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(K)</t>
  </si>
  <si>
    <t xml:space="preserve">t©</t>
  </si>
  <si>
    <t xml:space="preserve">native</t>
  </si>
  <si>
    <t xml:space="preserve">2 thr</t>
  </si>
  <si>
    <t xml:space="preserve">6 th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tein Denatu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3308687615527"/>
          <c:y val="0.150541698160746"/>
          <c:w val="0.672417334154857"/>
          <c:h val="0.784580498866213"/>
        </c:manualLayout>
      </c:layout>
      <c:scatterChart>
        <c:scatterStyle val="lineMarker"/>
        <c:varyColors val="0"/>
        <c:ser>
          <c:idx val="0"/>
          <c:order val="0"/>
          <c:tx>
            <c:strRef>
              <c:f>"6 Val (Wildtype)"</c:f>
              <c:strCache>
                <c:ptCount val="1"/>
                <c:pt idx="0">
                  <c:v>6 Val (Wildtyp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9</c:f>
              <c:numCache>
                <c:formatCode>General</c:formatCode>
                <c:ptCount val="14"/>
                <c:pt idx="0">
                  <c:v>22</c:v>
                </c:pt>
                <c:pt idx="1">
                  <c:v>27</c:v>
                </c:pt>
                <c:pt idx="2">
                  <c:v>32</c:v>
                </c:pt>
                <c:pt idx="3">
                  <c:v>37</c:v>
                </c:pt>
                <c:pt idx="4">
                  <c:v>42</c:v>
                </c:pt>
                <c:pt idx="5">
                  <c:v>47</c:v>
                </c:pt>
                <c:pt idx="6">
                  <c:v>52</c:v>
                </c:pt>
                <c:pt idx="7">
                  <c:v>57</c:v>
                </c:pt>
                <c:pt idx="8">
                  <c:v>62</c:v>
                </c:pt>
                <c:pt idx="9">
                  <c:v>67</c:v>
                </c:pt>
                <c:pt idx="10">
                  <c:v>72</c:v>
                </c:pt>
                <c:pt idx="11">
                  <c:v>77</c:v>
                </c:pt>
                <c:pt idx="12">
                  <c:v>82</c:v>
                </c:pt>
                <c:pt idx="13">
                  <c:v>87</c:v>
                </c:pt>
              </c:numCache>
            </c:numRef>
          </c:xVal>
          <c:yVal>
            <c:numRef>
              <c:f>Sheet1!$C$6:$C$19</c:f>
              <c:numCache>
                <c:formatCode>General</c:formatCode>
                <c:ptCount val="14"/>
                <c:pt idx="0">
                  <c:v>7.51101224534289E-005</c:v>
                </c:pt>
                <c:pt idx="1">
                  <c:v>0.000297387048134822</c:v>
                </c:pt>
                <c:pt idx="2">
                  <c:v>0.00112482560204228</c:v>
                </c:pt>
                <c:pt idx="3">
                  <c:v>0.0040670331376497</c:v>
                </c:pt>
                <c:pt idx="4">
                  <c:v>0.014016189113132</c:v>
                </c:pt>
                <c:pt idx="5">
                  <c:v>0.0454309239698788</c:v>
                </c:pt>
                <c:pt idx="6">
                  <c:v>0.133092560779557</c:v>
                </c:pt>
                <c:pt idx="7">
                  <c:v>0.323398304351311</c:v>
                </c:pt>
                <c:pt idx="8">
                  <c:v>0.589909214606098</c:v>
                </c:pt>
                <c:pt idx="9">
                  <c:v>0.807364074621329</c:v>
                </c:pt>
                <c:pt idx="10">
                  <c:v>0.92210940891877</c:v>
                </c:pt>
                <c:pt idx="11">
                  <c:v>0.970115539905075</c:v>
                </c:pt>
                <c:pt idx="12">
                  <c:v>0.988574087856666</c:v>
                </c:pt>
                <c:pt idx="13">
                  <c:v>0.9955635410676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2 Thr"</c:f>
              <c:strCache>
                <c:ptCount val="1"/>
                <c:pt idx="0">
                  <c:v>2 Th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9</c:f>
              <c:numCache>
                <c:formatCode>General</c:formatCode>
                <c:ptCount val="14"/>
                <c:pt idx="0">
                  <c:v>22</c:v>
                </c:pt>
                <c:pt idx="1">
                  <c:v>27</c:v>
                </c:pt>
                <c:pt idx="2">
                  <c:v>32</c:v>
                </c:pt>
                <c:pt idx="3">
                  <c:v>37</c:v>
                </c:pt>
                <c:pt idx="4">
                  <c:v>42</c:v>
                </c:pt>
                <c:pt idx="5">
                  <c:v>47</c:v>
                </c:pt>
                <c:pt idx="6">
                  <c:v>52</c:v>
                </c:pt>
                <c:pt idx="7">
                  <c:v>57</c:v>
                </c:pt>
                <c:pt idx="8">
                  <c:v>62</c:v>
                </c:pt>
                <c:pt idx="9">
                  <c:v>67</c:v>
                </c:pt>
                <c:pt idx="10">
                  <c:v>72</c:v>
                </c:pt>
                <c:pt idx="11">
                  <c:v>77</c:v>
                </c:pt>
                <c:pt idx="12">
                  <c:v>82</c:v>
                </c:pt>
                <c:pt idx="13">
                  <c:v>87</c:v>
                </c:pt>
              </c:numCache>
            </c:numRef>
          </c:xVal>
          <c:yVal>
            <c:numRef>
              <c:f>Sheet1!$D$6:$D$19</c:f>
              <c:numCache>
                <c:formatCode>General</c:formatCode>
                <c:ptCount val="14"/>
                <c:pt idx="0">
                  <c:v>0.00085767565065349</c:v>
                </c:pt>
                <c:pt idx="1">
                  <c:v>0.00338798885470536</c:v>
                </c:pt>
                <c:pt idx="2">
                  <c:v>0.0127053140906132</c:v>
                </c:pt>
                <c:pt idx="3">
                  <c:v>0.0445865222991957</c:v>
                </c:pt>
                <c:pt idx="4">
                  <c:v>0.139749352868885</c:v>
                </c:pt>
                <c:pt idx="5">
                  <c:v>0.352284287941839</c:v>
                </c:pt>
                <c:pt idx="6">
                  <c:v>0.636953612053181</c:v>
                </c:pt>
                <c:pt idx="7">
                  <c:v>0.845254447834526</c:v>
                </c:pt>
                <c:pt idx="8">
                  <c:v>0.942656566295264</c:v>
                </c:pt>
                <c:pt idx="9">
                  <c:v>0.979548315157795</c:v>
                </c:pt>
                <c:pt idx="10">
                  <c:v>0.992662643988799</c:v>
                </c:pt>
                <c:pt idx="11">
                  <c:v>0.997311635169333</c:v>
                </c:pt>
                <c:pt idx="12">
                  <c:v>0.998989635666333</c:v>
                </c:pt>
                <c:pt idx="13">
                  <c:v>0.999610207452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6 Thr"</c:f>
              <c:strCache>
                <c:ptCount val="1"/>
                <c:pt idx="0">
                  <c:v>6 Th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9</c:f>
              <c:numCache>
                <c:formatCode>General</c:formatCode>
                <c:ptCount val="14"/>
                <c:pt idx="0">
                  <c:v>22</c:v>
                </c:pt>
                <c:pt idx="1">
                  <c:v>27</c:v>
                </c:pt>
                <c:pt idx="2">
                  <c:v>32</c:v>
                </c:pt>
                <c:pt idx="3">
                  <c:v>37</c:v>
                </c:pt>
                <c:pt idx="4">
                  <c:v>42</c:v>
                </c:pt>
                <c:pt idx="5">
                  <c:v>47</c:v>
                </c:pt>
                <c:pt idx="6">
                  <c:v>52</c:v>
                </c:pt>
                <c:pt idx="7">
                  <c:v>57</c:v>
                </c:pt>
                <c:pt idx="8">
                  <c:v>62</c:v>
                </c:pt>
                <c:pt idx="9">
                  <c:v>67</c:v>
                </c:pt>
                <c:pt idx="10">
                  <c:v>72</c:v>
                </c:pt>
                <c:pt idx="11">
                  <c:v>77</c:v>
                </c:pt>
                <c:pt idx="12">
                  <c:v>82</c:v>
                </c:pt>
                <c:pt idx="13">
                  <c:v>87</c:v>
                </c:pt>
              </c:numCache>
            </c:numRef>
          </c:xVal>
          <c:yVal>
            <c:numRef>
              <c:f>Sheet1!$E$6:$E$19</c:f>
              <c:numCache>
                <c:formatCode>General</c:formatCode>
                <c:ptCount val="14"/>
                <c:pt idx="0">
                  <c:v>0.000157917905053493</c:v>
                </c:pt>
                <c:pt idx="1">
                  <c:v>0.000669599621909127</c:v>
                </c:pt>
                <c:pt idx="2">
                  <c:v>0.00270370431634175</c:v>
                </c:pt>
                <c:pt idx="3">
                  <c:v>0.0103765333051611</c:v>
                </c:pt>
                <c:pt idx="4">
                  <c:v>0.0373962486671756</c:v>
                </c:pt>
                <c:pt idx="5">
                  <c:v>0.121394166609381</c:v>
                </c:pt>
                <c:pt idx="6">
                  <c:v>0.320918282342844</c:v>
                </c:pt>
                <c:pt idx="7">
                  <c:v>0.608954310532692</c:v>
                </c:pt>
                <c:pt idx="8">
                  <c:v>0.831989925841596</c:v>
                </c:pt>
                <c:pt idx="9">
                  <c:v>0.938349904515425</c:v>
                </c:pt>
                <c:pt idx="10">
                  <c:v>0.978394254772062</c:v>
                </c:pt>
                <c:pt idx="11">
                  <c:v>0.992400974258413</c:v>
                </c:pt>
                <c:pt idx="12">
                  <c:v>0.99727192054436</c:v>
                </c:pt>
                <c:pt idx="13">
                  <c:v>0.998995391093736</c:v>
                </c:pt>
              </c:numCache>
            </c:numRef>
          </c:yVal>
          <c:smooth val="0"/>
        </c:ser>
        <c:axId val="48885773"/>
        <c:axId val="83413417"/>
      </c:scatterChart>
      <c:valAx>
        <c:axId val="48885773"/>
        <c:scaling>
          <c:orientation val="minMax"/>
          <c:max val="8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emp (C)</a:t>
                </a:r>
              </a:p>
            </c:rich>
          </c:tx>
          <c:layout>
            <c:manualLayout>
              <c:xMode val="edge"/>
              <c:yMode val="edge"/>
              <c:x val="0.366947354008352"/>
              <c:y val="0.88561350466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13417"/>
        <c:crossesAt val="0"/>
        <c:crossBetween val="midCat"/>
        <c:majorUnit val="10"/>
        <c:minorUnit val="5"/>
      </c:valAx>
      <c:valAx>
        <c:axId val="834134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action Unfold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5773"/>
        <c:crossesAt val="0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4310262203053"/>
          <c:y val="0.393927941546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3280</xdr:colOff>
      <xdr:row>7</xdr:row>
      <xdr:rowOff>30600</xdr:rowOff>
    </xdr:from>
    <xdr:to>
      <xdr:col>14</xdr:col>
      <xdr:colOff>295920</xdr:colOff>
      <xdr:row>24</xdr:row>
      <xdr:rowOff>38160</xdr:rowOff>
    </xdr:to>
    <xdr:graphicFrame>
      <xdr:nvGraphicFramePr>
        <xdr:cNvPr id="0" name="Chart 1"/>
        <xdr:cNvGraphicFramePr/>
      </xdr:nvGraphicFramePr>
      <xdr:xfrm>
        <a:off x="4663800" y="1204200"/>
        <a:ext cx="5258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5" min="3" style="0" width="12.32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n">
        <v>275</v>
      </c>
      <c r="B2" s="0" t="n">
        <f aca="false">A2-273</f>
        <v>2</v>
      </c>
      <c r="C2" s="0" t="n">
        <f aca="false">EXP((-200000+600*A2)/(8.21*A2))/(1+EXP((-200000+600*A2)/(8.21*A2)))</f>
        <v>1.85138912647682E-007</v>
      </c>
      <c r="D2" s="0" t="n">
        <f aca="false">EXP((-200000+620*A2)/(8.21*A2))/(1+EXP((-200000+620*A2)/(8.21*A2)))</f>
        <v>2.11573613451092E-006</v>
      </c>
      <c r="E2" s="0" t="n">
        <f aca="false">EXP((-210000+640*A2)/(8.21*A2))/(1+EXP((-210000+640*A2)/(8.21*A2)))</f>
        <v>2.88306789486554E-007</v>
      </c>
    </row>
    <row r="3" customFormat="false" ht="13.2" hidden="false" customHeight="false" outlineLevel="0" collapsed="false">
      <c r="A3" s="0" t="n">
        <f aca="false">A2+5</f>
        <v>280</v>
      </c>
      <c r="B3" s="0" t="n">
        <f aca="false">A3-273</f>
        <v>7</v>
      </c>
      <c r="C3" s="0" t="n">
        <f aca="false">EXP((-200000+600*A3)/(8.21*A3))/(1+EXP((-200000+600*A3)/(8.21*A3)))</f>
        <v>9.00507676871667E-007</v>
      </c>
      <c r="D3" s="0" t="n">
        <f aca="false">EXP((-200000+620*A3)/(8.21*A3))/(1+EXP((-200000+620*A3)/(8.21*A3)))</f>
        <v>1.02907724348191E-005</v>
      </c>
      <c r="E3" s="0" t="n">
        <f aca="false">EXP((-210000+640*A3)/(8.21*A3))/(1+EXP((-210000+640*A3)/(8.21*A3)))</f>
        <v>1.51772769337062E-006</v>
      </c>
    </row>
    <row r="4" customFormat="false" ht="13.2" hidden="false" customHeight="false" outlineLevel="0" collapsed="false">
      <c r="A4" s="0" t="n">
        <f aca="false">A3+5</f>
        <v>285</v>
      </c>
      <c r="B4" s="0" t="n">
        <f aca="false">A4-273</f>
        <v>12</v>
      </c>
      <c r="C4" s="0" t="n">
        <f aca="false">EXP((-200000+600*A4)/(8.21*A4))/(1+EXP((-200000+600*A4)/(8.21*A4)))</f>
        <v>4.14353603010625E-006</v>
      </c>
      <c r="D4" s="0" t="n">
        <f aca="false">EXP((-200000+620*A4)/(8.21*A4))/(1+EXP((-200000+620*A4)/(8.21*A4)))</f>
        <v>4.73496734347649E-005</v>
      </c>
      <c r="E4" s="0" t="n">
        <f aca="false">EXP((-210000+640*A4)/(8.21*A4))/(1+EXP((-210000+640*A4)/(8.21*A4)))</f>
        <v>7.53738342315395E-006</v>
      </c>
    </row>
    <row r="5" customFormat="false" ht="13.2" hidden="false" customHeight="false" outlineLevel="0" collapsed="false">
      <c r="A5" s="0" t="n">
        <f aca="false">A4+5</f>
        <v>290</v>
      </c>
      <c r="B5" s="0" t="n">
        <f aca="false">A5-273</f>
        <v>17</v>
      </c>
      <c r="C5" s="0" t="n">
        <f aca="false">EXP((-200000+600*A5)/(8.21*A5))/(1+EXP((-200000+600*A5)/(8.21*A5)))</f>
        <v>1.80880631177611E-005</v>
      </c>
      <c r="D5" s="0" t="n">
        <f aca="false">EXP((-200000+620*A5)/(8.21*A5))/(1+EXP((-200000+620*A5)/(8.21*A5)))</f>
        <v>0.000206668738797485</v>
      </c>
      <c r="E5" s="0" t="n">
        <f aca="false">EXP((-210000+640*A5)/(8.21*A5))/(1+EXP((-210000+640*A5)/(8.21*A5)))</f>
        <v>3.54190452659497E-005</v>
      </c>
    </row>
    <row r="6" customFormat="false" ht="13.2" hidden="false" customHeight="false" outlineLevel="0" collapsed="false">
      <c r="A6" s="0" t="n">
        <f aca="false">A5+5</f>
        <v>295</v>
      </c>
      <c r="B6" s="0" t="n">
        <f aca="false">A6-273</f>
        <v>22</v>
      </c>
      <c r="C6" s="0" t="n">
        <f aca="false">EXP((-200000+600*A6)/(8.21*A6))/(1+EXP((-200000+600*A6)/(8.21*A6)))</f>
        <v>7.51101224534289E-005</v>
      </c>
      <c r="D6" s="0" t="n">
        <f aca="false">EXP((-200000+620*A6)/(8.21*A6))/(1+EXP((-200000+620*A6)/(8.21*A6)))</f>
        <v>0.00085767565065349</v>
      </c>
      <c r="E6" s="0" t="n">
        <f aca="false">EXP((-210000+640*A6)/(8.21*A6))/(1+EXP((-210000+640*A6)/(8.21*A6)))</f>
        <v>0.000157917905053493</v>
      </c>
    </row>
    <row r="7" customFormat="false" ht="13.2" hidden="false" customHeight="false" outlineLevel="0" collapsed="false">
      <c r="A7" s="0" t="n">
        <f aca="false">A6+5</f>
        <v>300</v>
      </c>
      <c r="B7" s="0" t="n">
        <f aca="false">A7-273</f>
        <v>27</v>
      </c>
      <c r="C7" s="0" t="n">
        <f aca="false">EXP((-200000+600*A7)/(8.21*A7))/(1+EXP((-200000+600*A7)/(8.21*A7)))</f>
        <v>0.000297387048134822</v>
      </c>
      <c r="D7" s="0" t="n">
        <f aca="false">EXP((-200000+620*A7)/(8.21*A7))/(1+EXP((-200000+620*A7)/(8.21*A7)))</f>
        <v>0.00338798885470536</v>
      </c>
      <c r="E7" s="0" t="n">
        <f aca="false">EXP((-210000+640*A7)/(8.21*A7))/(1+EXP((-210000+640*A7)/(8.21*A7)))</f>
        <v>0.000669599621909127</v>
      </c>
    </row>
    <row r="8" customFormat="false" ht="13.2" hidden="false" customHeight="false" outlineLevel="0" collapsed="false">
      <c r="A8" s="0" t="n">
        <f aca="false">A7+5</f>
        <v>305</v>
      </c>
      <c r="B8" s="0" t="n">
        <f aca="false">A8-273</f>
        <v>32</v>
      </c>
      <c r="C8" s="0" t="n">
        <f aca="false">EXP((-200000+600*A8)/(8.21*A8))/(1+EXP((-200000+600*A8)/(8.21*A8)))</f>
        <v>0.00112482560204228</v>
      </c>
      <c r="D8" s="0" t="n">
        <f aca="false">EXP((-200000+620*A8)/(8.21*A8))/(1+EXP((-200000+620*A8)/(8.21*A8)))</f>
        <v>0.0127053140906132</v>
      </c>
      <c r="E8" s="0" t="n">
        <f aca="false">EXP((-210000+640*A8)/(8.21*A8))/(1+EXP((-210000+640*A8)/(8.21*A8)))</f>
        <v>0.00270370431634175</v>
      </c>
    </row>
    <row r="9" customFormat="false" ht="13.2" hidden="false" customHeight="false" outlineLevel="0" collapsed="false">
      <c r="A9" s="0" t="n">
        <f aca="false">A8+5</f>
        <v>310</v>
      </c>
      <c r="B9" s="0" t="n">
        <f aca="false">A9-273</f>
        <v>37</v>
      </c>
      <c r="C9" s="0" t="n">
        <f aca="false">EXP((-200000+600*A9)/(8.21*A9))/(1+EXP((-200000+600*A9)/(8.21*A9)))</f>
        <v>0.0040670331376497</v>
      </c>
      <c r="D9" s="0" t="n">
        <f aca="false">EXP((-200000+620*A9)/(8.21*A9))/(1+EXP((-200000+620*A9)/(8.21*A9)))</f>
        <v>0.0445865222991957</v>
      </c>
      <c r="E9" s="0" t="n">
        <f aca="false">EXP((-210000+640*A9)/(8.21*A9))/(1+EXP((-210000+640*A9)/(8.21*A9)))</f>
        <v>0.0103765333051611</v>
      </c>
    </row>
    <row r="10" customFormat="false" ht="13.2" hidden="false" customHeight="false" outlineLevel="0" collapsed="false">
      <c r="A10" s="0" t="n">
        <f aca="false">A9+5</f>
        <v>315</v>
      </c>
      <c r="B10" s="0" t="n">
        <f aca="false">A10-273</f>
        <v>42</v>
      </c>
      <c r="C10" s="0" t="n">
        <f aca="false">EXP((-200000+600*A10)/(8.21*A10))/(1+EXP((-200000+600*A10)/(8.21*A10)))</f>
        <v>0.014016189113132</v>
      </c>
      <c r="D10" s="0" t="n">
        <f aca="false">EXP((-200000+620*A10)/(8.21*A10))/(1+EXP((-200000+620*A10)/(8.21*A10)))</f>
        <v>0.139749352868885</v>
      </c>
      <c r="E10" s="0" t="n">
        <f aca="false">EXP((-210000+640*A10)/(8.21*A10))/(1+EXP((-210000+640*A10)/(8.21*A10)))</f>
        <v>0.0373962486671756</v>
      </c>
    </row>
    <row r="11" customFormat="false" ht="13.2" hidden="false" customHeight="false" outlineLevel="0" collapsed="false">
      <c r="A11" s="0" t="n">
        <f aca="false">A10+5</f>
        <v>320</v>
      </c>
      <c r="B11" s="0" t="n">
        <f aca="false">A11-273</f>
        <v>47</v>
      </c>
      <c r="C11" s="0" t="n">
        <f aca="false">EXP((-200000+600*A11)/(8.21*A11))/(1+EXP((-200000+600*A11)/(8.21*A11)))</f>
        <v>0.0454309239698788</v>
      </c>
      <c r="D11" s="0" t="n">
        <f aca="false">EXP((-200000+620*A11)/(8.21*A11))/(1+EXP((-200000+620*A11)/(8.21*A11)))</f>
        <v>0.352284287941839</v>
      </c>
      <c r="E11" s="0" t="n">
        <f aca="false">EXP((-210000+640*A11)/(8.21*A11))/(1+EXP((-210000+640*A11)/(8.21*A11)))</f>
        <v>0.121394166609381</v>
      </c>
    </row>
    <row r="12" customFormat="false" ht="13.2" hidden="false" customHeight="false" outlineLevel="0" collapsed="false">
      <c r="A12" s="0" t="n">
        <f aca="false">A11+5</f>
        <v>325</v>
      </c>
      <c r="B12" s="0" t="n">
        <f aca="false">A12-273</f>
        <v>52</v>
      </c>
      <c r="C12" s="0" t="n">
        <f aca="false">EXP((-200000+600*A12)/(8.21*A12))/(1+EXP((-200000+600*A12)/(8.21*A12)))</f>
        <v>0.133092560779557</v>
      </c>
      <c r="D12" s="0" t="n">
        <f aca="false">EXP((-200000+620*A12)/(8.21*A12))/(1+EXP((-200000+620*A12)/(8.21*A12)))</f>
        <v>0.636953612053181</v>
      </c>
      <c r="E12" s="0" t="n">
        <f aca="false">EXP((-210000+640*A12)/(8.21*A12))/(1+EXP((-210000+640*A12)/(8.21*A12)))</f>
        <v>0.320918282342844</v>
      </c>
    </row>
    <row r="13" customFormat="false" ht="13.2" hidden="false" customHeight="false" outlineLevel="0" collapsed="false">
      <c r="A13" s="0" t="n">
        <f aca="false">A12+5</f>
        <v>330</v>
      </c>
      <c r="B13" s="0" t="n">
        <f aca="false">A13-273</f>
        <v>57</v>
      </c>
      <c r="C13" s="0" t="n">
        <f aca="false">EXP((-200000+600*A13)/(8.21*A13))/(1+EXP((-200000+600*A13)/(8.21*A13)))</f>
        <v>0.323398304351311</v>
      </c>
      <c r="D13" s="0" t="n">
        <f aca="false">EXP((-200000+620*A13)/(8.21*A13))/(1+EXP((-200000+620*A13)/(8.21*A13)))</f>
        <v>0.845254447834526</v>
      </c>
      <c r="E13" s="0" t="n">
        <f aca="false">EXP((-210000+640*A13)/(8.21*A13))/(1+EXP((-210000+640*A13)/(8.21*A13)))</f>
        <v>0.608954310532692</v>
      </c>
    </row>
    <row r="14" customFormat="false" ht="13.2" hidden="false" customHeight="false" outlineLevel="0" collapsed="false">
      <c r="A14" s="0" t="n">
        <f aca="false">A13+5</f>
        <v>335</v>
      </c>
      <c r="B14" s="0" t="n">
        <f aca="false">A14-273</f>
        <v>62</v>
      </c>
      <c r="C14" s="0" t="n">
        <f aca="false">EXP((-200000+600*A14)/(8.21*A14))/(1+EXP((-200000+600*A14)/(8.21*A14)))</f>
        <v>0.589909214606098</v>
      </c>
      <c r="D14" s="0" t="n">
        <f aca="false">EXP((-200000+620*A14)/(8.21*A14))/(1+EXP((-200000+620*A14)/(8.21*A14)))</f>
        <v>0.942656566295264</v>
      </c>
      <c r="E14" s="0" t="n">
        <f aca="false">EXP((-210000+640*A14)/(8.21*A14))/(1+EXP((-210000+640*A14)/(8.21*A14)))</f>
        <v>0.831989925841596</v>
      </c>
    </row>
    <row r="15" customFormat="false" ht="13.2" hidden="false" customHeight="false" outlineLevel="0" collapsed="false">
      <c r="A15" s="0" t="n">
        <f aca="false">A14+5</f>
        <v>340</v>
      </c>
      <c r="B15" s="0" t="n">
        <f aca="false">A15-273</f>
        <v>67</v>
      </c>
      <c r="C15" s="0" t="n">
        <f aca="false">EXP((-200000+600*A15)/(8.21*A15))/(1+EXP((-200000+600*A15)/(8.21*A15)))</f>
        <v>0.807364074621329</v>
      </c>
      <c r="D15" s="0" t="n">
        <f aca="false">EXP((-200000+620*A15)/(8.21*A15))/(1+EXP((-200000+620*A15)/(8.21*A15)))</f>
        <v>0.979548315157795</v>
      </c>
      <c r="E15" s="0" t="n">
        <f aca="false">EXP((-210000+640*A15)/(8.21*A15))/(1+EXP((-210000+640*A15)/(8.21*A15)))</f>
        <v>0.938349904515425</v>
      </c>
    </row>
    <row r="16" customFormat="false" ht="13.2" hidden="false" customHeight="false" outlineLevel="0" collapsed="false">
      <c r="A16" s="0" t="n">
        <f aca="false">A15+5</f>
        <v>345</v>
      </c>
      <c r="B16" s="0" t="n">
        <f aca="false">A16-273</f>
        <v>72</v>
      </c>
      <c r="C16" s="0" t="n">
        <f aca="false">EXP((-200000+600*A16)/(8.21*A16))/(1+EXP((-200000+600*A16)/(8.21*A16)))</f>
        <v>0.92210940891877</v>
      </c>
      <c r="D16" s="0" t="n">
        <f aca="false">EXP((-200000+620*A16)/(8.21*A16))/(1+EXP((-200000+620*A16)/(8.21*A16)))</f>
        <v>0.992662643988799</v>
      </c>
      <c r="E16" s="0" t="n">
        <f aca="false">EXP((-210000+640*A16)/(8.21*A16))/(1+EXP((-210000+640*A16)/(8.21*A16)))</f>
        <v>0.978394254772062</v>
      </c>
    </row>
    <row r="17" customFormat="false" ht="13.2" hidden="false" customHeight="false" outlineLevel="0" collapsed="false">
      <c r="A17" s="0" t="n">
        <f aca="false">A16+5</f>
        <v>350</v>
      </c>
      <c r="B17" s="0" t="n">
        <f aca="false">A17-273</f>
        <v>77</v>
      </c>
      <c r="C17" s="0" t="n">
        <f aca="false">EXP((-200000+600*A17)/(8.21*A17))/(1+EXP((-200000+600*A17)/(8.21*A17)))</f>
        <v>0.970115539905075</v>
      </c>
      <c r="D17" s="0" t="n">
        <f aca="false">EXP((-200000+620*A17)/(8.21*A17))/(1+EXP((-200000+620*A17)/(8.21*A17)))</f>
        <v>0.997311635169333</v>
      </c>
      <c r="E17" s="0" t="n">
        <f aca="false">EXP((-210000+640*A17)/(8.21*A17))/(1+EXP((-210000+640*A17)/(8.21*A17)))</f>
        <v>0.992400974258413</v>
      </c>
    </row>
    <row r="18" customFormat="false" ht="13.2" hidden="false" customHeight="false" outlineLevel="0" collapsed="false">
      <c r="A18" s="0" t="n">
        <f aca="false">A17+5</f>
        <v>355</v>
      </c>
      <c r="B18" s="0" t="n">
        <f aca="false">A18-273</f>
        <v>82</v>
      </c>
      <c r="C18" s="0" t="n">
        <f aca="false">EXP((-200000+600*A18)/(8.21*A18))/(1+EXP((-200000+600*A18)/(8.21*A18)))</f>
        <v>0.988574087856666</v>
      </c>
      <c r="D18" s="0" t="n">
        <f aca="false">EXP((-200000+620*A18)/(8.21*A18))/(1+EXP((-200000+620*A18)/(8.21*A18)))</f>
        <v>0.998989635666333</v>
      </c>
      <c r="E18" s="0" t="n">
        <f aca="false">EXP((-210000+640*A18)/(8.21*A18))/(1+EXP((-210000+640*A18)/(8.21*A18)))</f>
        <v>0.99727192054436</v>
      </c>
    </row>
    <row r="19" customFormat="false" ht="13.2" hidden="false" customHeight="false" outlineLevel="0" collapsed="false">
      <c r="A19" s="0" t="n">
        <f aca="false">A18+5</f>
        <v>360</v>
      </c>
      <c r="B19" s="0" t="n">
        <f aca="false">A19-273</f>
        <v>87</v>
      </c>
      <c r="C19" s="0" t="n">
        <f aca="false">EXP((-200000+600*A19)/(8.21*A19))/(1+EXP((-200000+600*A19)/(8.21*A19)))</f>
        <v>0.995563541067682</v>
      </c>
      <c r="D19" s="0" t="n">
        <f aca="false">EXP((-200000+620*A19)/(8.21*A19))/(1+EXP((-200000+620*A19)/(8.21*A19)))</f>
        <v>0.999610207452948</v>
      </c>
      <c r="E19" s="0" t="n">
        <f aca="false">EXP((-210000+640*A19)/(8.21*A19))/(1+EXP((-210000+640*A19)/(8.21*A19)))</f>
        <v>0.998995391093736</v>
      </c>
    </row>
    <row r="20" customFormat="false" ht="13.2" hidden="false" customHeight="false" outlineLevel="0" collapsed="false">
      <c r="A20" s="0" t="n">
        <f aca="false">A19+5</f>
        <v>365</v>
      </c>
      <c r="B20" s="0" t="n">
        <f aca="false">A20-273</f>
        <v>92</v>
      </c>
      <c r="C20" s="0" t="n">
        <f aca="false">EXP((-200000+600*A20)/(8.21*A20))/(1+EXP((-200000+600*A20)/(8.21*A20)))</f>
        <v>0.998239531797824</v>
      </c>
      <c r="D20" s="0" t="n">
        <f aca="false">EXP((-200000+620*A20)/(8.21*A20))/(1+EXP((-200000+620*A20)/(8.21*A20)))</f>
        <v>0.999845701476137</v>
      </c>
      <c r="E20" s="0" t="n">
        <f aca="false">EXP((-210000+640*A20)/(8.21*A20))/(1+EXP((-210000+640*A20)/(8.21*A20)))</f>
        <v>0.999620190525166</v>
      </c>
    </row>
    <row r="21" customFormat="false" ht="13.2" hidden="false" customHeight="false" outlineLevel="0" collapsed="false">
      <c r="A21" s="0" t="n">
        <f aca="false">A20+5</f>
        <v>370</v>
      </c>
      <c r="B21" s="0" t="n">
        <f aca="false">A21-273</f>
        <v>97</v>
      </c>
      <c r="C21" s="0" t="n">
        <f aca="false">EXP((-200000+600*A21)/(8.21*A21))/(1+EXP((-200000+600*A21)/(8.21*A21)))</f>
        <v>0.999284863329324</v>
      </c>
      <c r="D21" s="0" t="n">
        <f aca="false">EXP((-200000+620*A21)/(8.21*A21))/(1+EXP((-200000+620*A21)/(8.21*A21)))</f>
        <v>0.999937380743017</v>
      </c>
      <c r="E21" s="0" t="n">
        <f aca="false">EXP((-210000+640*A21)/(8.21*A21))/(1+EXP((-210000+640*A21)/(8.21*A21)))</f>
        <v>0.999852637016353</v>
      </c>
    </row>
    <row r="24" customFormat="false" ht="13.2" hidden="false" customHeight="false" outlineLevel="0" collapsed="false">
      <c r="C24" s="0" t="n">
        <f aca="false">200000/600</f>
        <v>333.333333333333</v>
      </c>
      <c r="D24" s="0" t="n">
        <f aca="false">200000/620</f>
        <v>322.58064516129</v>
      </c>
      <c r="E24" s="0" t="n">
        <f aca="false">210000/640</f>
        <v>328.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ule</cp:lastModifiedBy>
  <dcterms:modified xsi:type="dcterms:W3CDTF">2007-02-13T18:36:52Z</dcterms:modified>
  <cp:revision>0</cp:revision>
  <dc:subject/>
  <dc:title/>
</cp:coreProperties>
</file>