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[L]</t>
  </si>
  <si>
    <t xml:space="preserve">Y</t>
  </si>
  <si>
    <t xml:space="preserve">log(L)</t>
  </si>
  <si>
    <t xml:space="preserve">log(Y/(1-Y))]</t>
  </si>
  <si>
    <t xml:space="preserve">fraction-ML</t>
  </si>
  <si>
    <t xml:space="preserve">KD1(micro)</t>
  </si>
  <si>
    <t xml:space="preserve">KD2(mic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l Plot</a:t>
            </a:r>
          </a:p>
        </c:rich>
      </c:tx>
      <c:layout>
        <c:manualLayout>
          <c:xMode val="edge"/>
          <c:yMode val="edge"/>
          <c:x val="0.481043372763118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62086745526"/>
          <c:y val="0.097108378870674"/>
          <c:w val="0.849358002224244"/>
          <c:h val="0.79143897996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3:$C$12</c:f>
              <c:numCache>
                <c:formatCode>General</c:formatCode>
                <c:ptCount val="10"/>
                <c:pt idx="0">
                  <c:v>-6</c:v>
                </c:pt>
                <c:pt idx="1">
                  <c:v>-5.69897000433602</c:v>
                </c:pt>
                <c:pt idx="2">
                  <c:v>-5.52287874528034</c:v>
                </c:pt>
                <c:pt idx="3">
                  <c:v>-5.39794000867204</c:v>
                </c:pt>
                <c:pt idx="4">
                  <c:v>-5.30102999566398</c:v>
                </c:pt>
                <c:pt idx="5">
                  <c:v>-5</c:v>
                </c:pt>
                <c:pt idx="6">
                  <c:v>-4.69897000433602</c:v>
                </c:pt>
                <c:pt idx="7">
                  <c:v>-4.30102999566398</c:v>
                </c:pt>
                <c:pt idx="8">
                  <c:v>-4</c:v>
                </c:pt>
                <c:pt idx="9">
                  <c:v>-3.69897000433602</c:v>
                </c:pt>
              </c:numCache>
            </c:numRef>
          </c:xVal>
          <c:yVal>
            <c:numRef>
              <c:f>Sheet1!$D$3:$D$12</c:f>
              <c:numCache>
                <c:formatCode>General</c:formatCode>
                <c:ptCount val="10"/>
                <c:pt idx="0">
                  <c:v>-1</c:v>
                </c:pt>
                <c:pt idx="1">
                  <c:v>-0.698970004336019</c:v>
                </c:pt>
                <c:pt idx="2">
                  <c:v>-0.522878745280338</c:v>
                </c:pt>
                <c:pt idx="3">
                  <c:v>-0.397940008672037</c:v>
                </c:pt>
                <c:pt idx="4">
                  <c:v>-0.301029995663981</c:v>
                </c:pt>
                <c:pt idx="5">
                  <c:v>0</c:v>
                </c:pt>
                <c:pt idx="6">
                  <c:v>0.301029995663981</c:v>
                </c:pt>
                <c:pt idx="7">
                  <c:v>0.698970004336019</c:v>
                </c:pt>
                <c:pt idx="8">
                  <c:v>1</c:v>
                </c:pt>
                <c:pt idx="9">
                  <c:v>1.30102999566398</c:v>
                </c:pt>
              </c:numCache>
            </c:numRef>
          </c:yVal>
          <c:smooth val="0"/>
        </c:ser>
        <c:axId val="78348893"/>
        <c:axId val="2642165"/>
      </c:scatterChart>
      <c:valAx>
        <c:axId val="78348893"/>
        <c:scaling>
          <c:orientation val="minMax"/>
          <c:max val="-3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[L]   M (moles/L)</a:t>
                </a:r>
              </a:p>
            </c:rich>
          </c:tx>
          <c:layout>
            <c:manualLayout>
              <c:xMode val="edge"/>
              <c:yMode val="edge"/>
              <c:x val="0.518855525224952"/>
              <c:y val="0.860200364298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165"/>
        <c:crossesAt val="-6"/>
        <c:crossBetween val="midCat"/>
      </c:valAx>
      <c:valAx>
        <c:axId val="264216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(Y/(1-Y))</a:t>
                </a:r>
              </a:p>
            </c:rich>
          </c:tx>
          <c:layout>
            <c:manualLayout>
              <c:xMode val="edge"/>
              <c:yMode val="edge"/>
              <c:x val="0.0307350116267314"/>
              <c:y val="0.076047358834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8893"/>
        <c:crossesAt val="-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ding Curve</a:t>
            </a:r>
          </a:p>
        </c:rich>
      </c:tx>
      <c:layout>
        <c:manualLayout>
          <c:xMode val="edge"/>
          <c:yMode val="edge"/>
          <c:x val="0.370538672725551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167755372527"/>
          <c:y val="0.12194564969171"/>
          <c:w val="0.893969516235918"/>
          <c:h val="0.765699931491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5</c:v>
                </c:pt>
                <c:pt idx="7">
                  <c:v>0.666666666666667</c:v>
                </c:pt>
                <c:pt idx="8">
                  <c:v>0.833333333333333</c:v>
                </c:pt>
                <c:pt idx="9">
                  <c:v>0.909090909090909</c:v>
                </c:pt>
                <c:pt idx="10">
                  <c:v>0.952380952380952</c:v>
                </c:pt>
              </c:numCache>
            </c:numRef>
          </c:yVal>
          <c:smooth val="0"/>
        </c:ser>
        <c:axId val="94591149"/>
        <c:axId val="82269504"/>
      </c:scatterChart>
      <c:valAx>
        <c:axId val="94591149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[L] uM</a:t>
                </a:r>
              </a:p>
            </c:rich>
          </c:tx>
          <c:layout>
            <c:manualLayout>
              <c:xMode val="edge"/>
              <c:yMode val="edge"/>
              <c:x val="0.52437754425826"/>
              <c:y val="0.88661794930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9504"/>
        <c:crossesAt val="0"/>
        <c:crossBetween val="midCat"/>
      </c:valAx>
      <c:valAx>
        <c:axId val="822695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36675186973398"/>
              <c:y val="0.397236812057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149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440</xdr:colOff>
      <xdr:row>2</xdr:row>
      <xdr:rowOff>104760</xdr:rowOff>
    </xdr:from>
    <xdr:to>
      <xdr:col>16</xdr:col>
      <xdr:colOff>20988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7275600" y="428760"/>
        <a:ext cx="35604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</xdr:row>
      <xdr:rowOff>104760</xdr:rowOff>
    </xdr:from>
    <xdr:to>
      <xdr:col>10</xdr:col>
      <xdr:colOff>439200</xdr:colOff>
      <xdr:row>22</xdr:row>
      <xdr:rowOff>19080</xdr:rowOff>
    </xdr:to>
    <xdr:graphicFrame>
      <xdr:nvGraphicFramePr>
        <xdr:cNvPr id="1" name="Chart 2"/>
        <xdr:cNvGraphicFramePr/>
      </xdr:nvGraphicFramePr>
      <xdr:xfrm>
        <a:off x="3434040" y="428760"/>
        <a:ext cx="3802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0</v>
      </c>
      <c r="B2" s="0" t="n">
        <f aca="false">0.5*(((2/$F$2)*A2)+(2*(2/$F$2)*(0.5/$G$2)*A2*A2))/(1+((2/$F$2)*A2)+((2/$F$2)*(0.5/$G$2)*A2*A2))</f>
        <v>0</v>
      </c>
      <c r="E2" s="0" t="n">
        <f aca="false">((2/$F$2)*A2)/(1+((2/$F$2)*A2)+((0.5/$G$2)*A2*A2))</f>
        <v>0</v>
      </c>
      <c r="F2" s="2" t="n">
        <v>10</v>
      </c>
      <c r="G2" s="3" t="n">
        <v>10</v>
      </c>
    </row>
    <row r="3" customFormat="false" ht="12.75" hidden="false" customHeight="false" outlineLevel="0" collapsed="false">
      <c r="A3" s="0" t="n">
        <v>1</v>
      </c>
      <c r="B3" s="0" t="n">
        <f aca="false">0.5*(((2/$F$2)*A3)+(2*(2/$F$2)*(0.5/$G$2)*A3*A3))/(1+((2/$F$2)*A3)+((2/$F$2)*(0.5/$G$2)*A3*A3))</f>
        <v>0.0909090909090909</v>
      </c>
      <c r="C3" s="0" t="n">
        <f aca="false">LOG(A3*0.000001)</f>
        <v>-6</v>
      </c>
      <c r="D3" s="0" t="n">
        <f aca="false">LOG(B3/(1-B3))</f>
        <v>-1</v>
      </c>
      <c r="E3" s="0" t="n">
        <f aca="false">((2/$F$2)*A3)/(1+((2/$F$2)*A3)+((0.5/$G$2)*A3*A3))</f>
        <v>0.16</v>
      </c>
    </row>
    <row r="4" customFormat="false" ht="12.75" hidden="false" customHeight="false" outlineLevel="0" collapsed="false">
      <c r="A4" s="0" t="n">
        <v>2</v>
      </c>
      <c r="B4" s="0" t="n">
        <f aca="false">0.5*(((2/$F$2)*A4)+(2*(2/$F$2)*(0.5/$G$2)*A4*A4))/(1+((2/$F$2)*A4)+((2/$F$2)*(0.5/$G$2)*A4*A4))</f>
        <v>0.166666666666667</v>
      </c>
      <c r="C4" s="0" t="n">
        <f aca="false">LOG(A4*0.000001)</f>
        <v>-5.69897000433602</v>
      </c>
      <c r="D4" s="0" t="n">
        <f aca="false">LOG(B4/(1-B4))</f>
        <v>-0.698970004336019</v>
      </c>
      <c r="E4" s="0" t="n">
        <f aca="false">((2/$F$2)*A4)/(1+((2/$F$2)*A4)+((0.5/$G$2)*A4*A4))</f>
        <v>0.25</v>
      </c>
    </row>
    <row r="5" customFormat="false" ht="12.75" hidden="false" customHeight="false" outlineLevel="0" collapsed="false">
      <c r="A5" s="0" t="n">
        <v>3</v>
      </c>
      <c r="B5" s="0" t="n">
        <f aca="false">0.5*(((2/$F$2)*A5)+(2*(2/$F$2)*(0.5/$G$2)*A5*A5))/(1+((2/$F$2)*A5)+((2/$F$2)*(0.5/$G$2)*A5*A5))</f>
        <v>0.230769230769231</v>
      </c>
      <c r="C5" s="0" t="n">
        <f aca="false">LOG(A5*0.000001)</f>
        <v>-5.52287874528034</v>
      </c>
      <c r="D5" s="0" t="n">
        <f aca="false">LOG(B5/(1-B5))</f>
        <v>-0.522878745280338</v>
      </c>
      <c r="E5" s="0" t="n">
        <f aca="false">((2/$F$2)*A5)/(1+((2/$F$2)*A5)+((0.5/$G$2)*A5*A5))</f>
        <v>0.292682926829268</v>
      </c>
    </row>
    <row r="6" customFormat="false" ht="12.75" hidden="false" customHeight="false" outlineLevel="0" collapsed="false">
      <c r="A6" s="0" t="n">
        <v>4</v>
      </c>
      <c r="B6" s="0" t="n">
        <f aca="false">0.5*(((2/$F$2)*A6)+(2*(2/$F$2)*(0.5/$G$2)*A6*A6))/(1+((2/$F$2)*A6)+((2/$F$2)*(0.5/$G$2)*A6*A6))</f>
        <v>0.285714285714286</v>
      </c>
      <c r="C6" s="0" t="n">
        <f aca="false">LOG(A6*0.000001)</f>
        <v>-5.39794000867204</v>
      </c>
      <c r="D6" s="0" t="n">
        <f aca="false">LOG(B6/(1-B6))</f>
        <v>-0.397940008672037</v>
      </c>
      <c r="E6" s="0" t="n">
        <f aca="false">((2/$F$2)*A6)/(1+((2/$F$2)*A6)+((0.5/$G$2)*A6*A6))</f>
        <v>0.307692307692308</v>
      </c>
    </row>
    <row r="7" customFormat="false" ht="12.75" hidden="false" customHeight="false" outlineLevel="0" collapsed="false">
      <c r="A7" s="0" t="n">
        <v>5</v>
      </c>
      <c r="B7" s="0" t="n">
        <f aca="false">0.5*(((2/$F$2)*A7)+(2*(2/$F$2)*(0.5/$G$2)*A7*A7))/(1+((2/$F$2)*A7)+((2/$F$2)*(0.5/$G$2)*A7*A7))</f>
        <v>0.333333333333333</v>
      </c>
      <c r="C7" s="0" t="n">
        <f aca="false">LOG(A7*0.000001)</f>
        <v>-5.30102999566398</v>
      </c>
      <c r="D7" s="0" t="n">
        <f aca="false">LOG(B7/(1-B7))</f>
        <v>-0.301029995663981</v>
      </c>
      <c r="E7" s="0" t="n">
        <f aca="false">((2/$F$2)*A7)/(1+((2/$F$2)*A7)+((0.5/$G$2)*A7*A7))</f>
        <v>0.307692307692308</v>
      </c>
    </row>
    <row r="8" customFormat="false" ht="12.75" hidden="false" customHeight="false" outlineLevel="0" collapsed="false">
      <c r="A8" s="0" t="n">
        <v>10</v>
      </c>
      <c r="B8" s="0" t="n">
        <f aca="false">0.5*(((2/$F$2)*A8)+(2*(2/$F$2)*(0.5/$G$2)*A8*A8))/(1+((2/$F$2)*A8)+((2/$F$2)*(0.5/$G$2)*A8*A8))</f>
        <v>0.5</v>
      </c>
      <c r="C8" s="0" t="n">
        <f aca="false">LOG(A8*0.000001)</f>
        <v>-5</v>
      </c>
      <c r="D8" s="4" t="n">
        <f aca="false">LOG(B8/(1-B8))</f>
        <v>0</v>
      </c>
      <c r="E8" s="5" t="n">
        <f aca="false">((2/$F$2)*A8)/(1+((2/$F$2)*A8)+((0.5/$G$2)*A8*A8))</f>
        <v>0.25</v>
      </c>
    </row>
    <row r="9" customFormat="false" ht="12.75" hidden="false" customHeight="false" outlineLevel="0" collapsed="false">
      <c r="A9" s="0" t="n">
        <v>20</v>
      </c>
      <c r="B9" s="0" t="n">
        <f aca="false">0.5*(((2/$F$2)*A9)+(2*(2/$F$2)*(0.5/$G$2)*A9*A9))/(1+((2/$F$2)*A9)+((2/$F$2)*(0.5/$G$2)*A9*A9))</f>
        <v>0.666666666666667</v>
      </c>
      <c r="C9" s="0" t="n">
        <f aca="false">LOG(A9*0.000001)</f>
        <v>-4.69897000433602</v>
      </c>
      <c r="D9" s="0" t="n">
        <f aca="false">LOG(B9/(1-B9))</f>
        <v>0.301029995663981</v>
      </c>
      <c r="E9" s="0" t="n">
        <f aca="false">((2/$F$2)*A9)/(1+((2/$F$2)*A9)+((0.5/$G$2)*A9*A9))</f>
        <v>0.16</v>
      </c>
    </row>
    <row r="10" customFormat="false" ht="12.75" hidden="false" customHeight="false" outlineLevel="0" collapsed="false">
      <c r="A10" s="0" t="n">
        <v>50</v>
      </c>
      <c r="B10" s="0" t="n">
        <f aca="false">0.5*(((2/$F$2)*A10)+(2*(2/$F$2)*(0.5/$G$2)*A10*A10))/(1+((2/$F$2)*A10)+((2/$F$2)*(0.5/$G$2)*A10*A10))</f>
        <v>0.833333333333333</v>
      </c>
      <c r="C10" s="0" t="n">
        <f aca="false">LOG(A10*0.000001)</f>
        <v>-4.30102999566398</v>
      </c>
      <c r="D10" s="0" t="n">
        <f aca="false">LOG(B10/(1-B10))</f>
        <v>0.698970004336019</v>
      </c>
      <c r="E10" s="0" t="n">
        <f aca="false">((2/$F$2)*A10)/(1+((2/$F$2)*A10)+((0.5/$G$2)*A10*A10))</f>
        <v>0.0735294117647059</v>
      </c>
    </row>
    <row r="11" customFormat="false" ht="12.75" hidden="false" customHeight="false" outlineLevel="0" collapsed="false">
      <c r="A11" s="0" t="n">
        <v>100</v>
      </c>
      <c r="B11" s="0" t="n">
        <f aca="false">0.5*(((2/$F$2)*A11)+(2*(2/$F$2)*(0.5/$G$2)*A11*A11))/(1+((2/$F$2)*A11)+((2/$F$2)*(0.5/$G$2)*A11*A11))</f>
        <v>0.909090909090909</v>
      </c>
      <c r="C11" s="0" t="n">
        <f aca="false">LOG(A11*0.000001)</f>
        <v>-4</v>
      </c>
      <c r="D11" s="0" t="n">
        <f aca="false">LOG(B11/(1-B11))</f>
        <v>1</v>
      </c>
      <c r="E11" s="0" t="n">
        <f aca="false">((2/$F$2)*A11)/(1+((2/$F$2)*A11)+((0.5/$G$2)*A11*A11))</f>
        <v>0.0383877159309021</v>
      </c>
    </row>
    <row r="12" customFormat="false" ht="12.75" hidden="false" customHeight="false" outlineLevel="0" collapsed="false">
      <c r="A12" s="0" t="n">
        <v>200</v>
      </c>
      <c r="B12" s="0" t="n">
        <f aca="false">0.5*(((2/$F$2)*A12)+(2*(2/$F$2)*(0.5/$G$2)*A12*A12))/(1+((2/$F$2)*A12)+((2/$F$2)*(0.5/$G$2)*A12*A12))</f>
        <v>0.952380952380952</v>
      </c>
      <c r="C12" s="0" t="n">
        <f aca="false">LOG(A12*0.000001)</f>
        <v>-3.69897000433602</v>
      </c>
      <c r="D12" s="0" t="n">
        <f aca="false">LOG(B12/(1-B12))</f>
        <v>1.30102999566398</v>
      </c>
      <c r="E12" s="0" t="n">
        <f aca="false">((2/$F$2)*A12)/(1+((2/$F$2)*A12)+((0.5/$G$2)*A12*A12))</f>
        <v>0.0195982361587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le</cp:lastModifiedBy>
  <dcterms:modified xsi:type="dcterms:W3CDTF">2012-02-20T02:15:39Z</dcterms:modified>
  <cp:revision>0</cp:revision>
  <dc:subject/>
  <dc:title/>
</cp:coreProperties>
</file>