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DS-PAGE</t>
  </si>
  <si>
    <t xml:space="preserve">MW</t>
  </si>
  <si>
    <t xml:space="preserve">d</t>
  </si>
  <si>
    <t xml:space="preserve">log MW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000000"/>
      <name val="Arial"/>
      <family val="2"/>
    </font>
    <font>
      <sz val="36.5"/>
      <color rgb="FF000000"/>
      <name val="Arial"/>
      <family val="2"/>
    </font>
    <font>
      <b val="true"/>
      <sz val="36.75"/>
      <color rgb="FF000000"/>
      <name val="Arial"/>
      <family val="2"/>
    </font>
    <font>
      <sz val="36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0" spc="-1" strike="noStrike">
                <a:solidFill>
                  <a:srgbClr val="000000"/>
                </a:solidFill>
                <a:latin typeface="Arial"/>
              </a:rPr>
              <a:t>Gel Filtration Elution Profile</a:t>
            </a:r>
          </a:p>
        </c:rich>
      </c:tx>
      <c:layout>
        <c:manualLayout>
          <c:xMode val="edge"/>
          <c:yMode val="edge"/>
          <c:x val="0.371375869081966"/>
          <c:y val="0.080379033861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42005168643562"/>
          <c:w val="0.941777420422835"/>
          <c:h val="0.783314558346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:$H$45</c:f>
              <c:numCache>
                <c:formatCode>General</c:formatCode>
                <c:ptCount val="4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</c:numCache>
            </c:numRef>
          </c:xVal>
          <c:yVal>
            <c:numRef>
              <c:f>Sheet1!$I$1:$I$45</c:f>
              <c:numCache>
                <c:formatCode>General</c:formatCode>
                <c:ptCount val="45"/>
                <c:pt idx="0">
                  <c:v>2.09879104879305E-016</c:v>
                </c:pt>
                <c:pt idx="1">
                  <c:v>2.81118529878903E-013</c:v>
                </c:pt>
                <c:pt idx="2">
                  <c:v>1.69189792261513E-010</c:v>
                </c:pt>
                <c:pt idx="3">
                  <c:v>4.5753387694458E-008</c:v>
                </c:pt>
                <c:pt idx="4">
                  <c:v>5.55951324165014E-006</c:v>
                </c:pt>
                <c:pt idx="5">
                  <c:v>0.000303539138078867</c:v>
                </c:pt>
                <c:pt idx="6">
                  <c:v>0.00744658307092434</c:v>
                </c:pt>
                <c:pt idx="7">
                  <c:v>0.0820849986238988</c:v>
                </c:pt>
                <c:pt idx="8">
                  <c:v>0.406569659740599</c:v>
                </c:pt>
                <c:pt idx="9">
                  <c:v>0.90483741803596</c:v>
                </c:pt>
                <c:pt idx="10">
                  <c:v>0.904837418063926</c:v>
                </c:pt>
                <c:pt idx="11">
                  <c:v>0.406570072665541</c:v>
                </c:pt>
                <c:pt idx="12">
                  <c:v>0.0826380829940466</c:v>
                </c:pt>
                <c:pt idx="13">
                  <c:v>0.0746520958106741</c:v>
                </c:pt>
                <c:pt idx="14">
                  <c:v>0.741121759819797</c:v>
                </c:pt>
                <c:pt idx="15">
                  <c:v>0.74082378019496</c:v>
                </c:pt>
                <c:pt idx="16">
                  <c:v>0.0672055584931375</c:v>
                </c:pt>
                <c:pt idx="17">
                  <c:v>0.000553084539337626</c:v>
                </c:pt>
                <c:pt idx="18">
                  <c:v>4.12925222705857E-007</c:v>
                </c:pt>
                <c:pt idx="19">
                  <c:v>2.79670944383742E-011</c:v>
                </c:pt>
                <c:pt idx="20">
                  <c:v>1.71904884189231E-016</c:v>
                </c:pt>
                <c:pt idx="21">
                  <c:v>1.06391485650708E-022</c:v>
                </c:pt>
                <c:pt idx="22">
                  <c:v>7.23621263145978E-028</c:v>
                </c:pt>
                <c:pt idx="23">
                  <c:v>2.18742267803392E-032</c:v>
                </c:pt>
                <c:pt idx="24">
                  <c:v>2.99112162001046E-037</c:v>
                </c:pt>
                <c:pt idx="25">
                  <c:v>1.83780864074073E-042</c:v>
                </c:pt>
                <c:pt idx="26">
                  <c:v>5.07377168801E-048</c:v>
                </c:pt>
                <c:pt idx="27">
                  <c:v>6.29398881580011E-054</c:v>
                </c:pt>
                <c:pt idx="28">
                  <c:v>3.50820875141192E-060</c:v>
                </c:pt>
                <c:pt idx="29">
                  <c:v>3.49011747522992E-058</c:v>
                </c:pt>
                <c:pt idx="30">
                  <c:v>9.24501478161219E-048</c:v>
                </c:pt>
                <c:pt idx="31">
                  <c:v>2.22161305585567E-038</c:v>
                </c:pt>
                <c:pt idx="32">
                  <c:v>4.84308923987873E-030</c:v>
                </c:pt>
                <c:pt idx="33">
                  <c:v>9.57788829188801E-023</c:v>
                </c:pt>
                <c:pt idx="34">
                  <c:v>1.71834477593167E-016</c:v>
                </c:pt>
                <c:pt idx="35">
                  <c:v>2.79668845592693E-011</c:v>
                </c:pt>
                <c:pt idx="36">
                  <c:v>4.12924941587327E-007</c:v>
                </c:pt>
                <c:pt idx="37">
                  <c:v>0.000553084370147834</c:v>
                </c:pt>
                <c:pt idx="38">
                  <c:v>0.0672055127397498</c:v>
                </c:pt>
                <c:pt idx="39">
                  <c:v>0.740818220681718</c:v>
                </c:pt>
                <c:pt idx="40">
                  <c:v>0.740818220681718</c:v>
                </c:pt>
                <c:pt idx="41">
                  <c:v>0.0672055127397498</c:v>
                </c:pt>
                <c:pt idx="42">
                  <c:v>0.000553084370147834</c:v>
                </c:pt>
                <c:pt idx="43">
                  <c:v>4.12924941587327E-007</c:v>
                </c:pt>
                <c:pt idx="44">
                  <c:v>2.79668845592693E-011</c:v>
                </c:pt>
              </c:numCache>
            </c:numRef>
          </c:yVal>
          <c:smooth val="0"/>
        </c:ser>
        <c:axId val="8707011"/>
        <c:axId val="37866002"/>
      </c:scatterChart>
      <c:valAx>
        <c:axId val="870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75" spc="-1" strike="noStrike">
                    <a:solidFill>
                      <a:srgbClr val="000000"/>
                    </a:solidFill>
                    <a:latin typeface="Arial"/>
                  </a:rPr>
                  <a:t>Fraction Number (1ml/frac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002"/>
        <c:crossesAt val="0"/>
        <c:crossBetween val="midCat"/>
        <c:majorUnit val="10"/>
        <c:minorUnit val="5"/>
      </c:valAx>
      <c:valAx>
        <c:axId val="3786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75" spc="-1" strike="noStrike">
                    <a:solidFill>
                      <a:srgbClr val="000000"/>
                    </a:solidFill>
                    <a:latin typeface="Arial"/>
                  </a:rPr>
                  <a:t>A280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el Filtration Mol Weight Determination</a:t>
            </a:r>
          </a:p>
        </c:rich>
      </c:tx>
      <c:layout>
        <c:manualLayout>
          <c:xMode val="edge"/>
          <c:yMode val="edge"/>
          <c:x val="0.169946494966899"/>
          <c:y val="0.10717210717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884646776095"/>
          <c:y val="0.181818181818182"/>
          <c:w val="0.88183549469484"/>
          <c:h val="0.731835731835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D$3</c:f>
              <c:numCache>
                <c:formatCode>General</c:formatCode>
                <c:ptCount val="3"/>
                <c:pt idx="0">
                  <c:v>8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Sheet1!$E$1:$E$3</c:f>
              <c:numCache>
                <c:formatCode>General</c:formatCode>
                <c:ptCount val="3"/>
                <c:pt idx="0">
                  <c:v>4</c:v>
                </c:pt>
                <c:pt idx="1">
                  <c:v>5.20411998265592</c:v>
                </c:pt>
                <c:pt idx="2">
                  <c:v>5</c:v>
                </c:pt>
              </c:numCache>
            </c:numRef>
          </c:yVal>
          <c:smooth val="0"/>
        </c:ser>
        <c:axId val="2391038"/>
        <c:axId val="76516184"/>
      </c:scatterChart>
      <c:valAx>
        <c:axId val="239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lution Vol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184"/>
        <c:crossesAt val="0"/>
        <c:crossBetween val="midCat"/>
        <c:majorUnit val="10"/>
        <c:minorUnit val="5"/>
      </c:valAx>
      <c:valAx>
        <c:axId val="76516184"/>
        <c:scaling>
          <c:orientation val="minMax"/>
          <c:max val="5.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og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l Filtration Elution Profile</a:t>
            </a:r>
          </a:p>
        </c:rich>
      </c:tx>
      <c:layout>
        <c:manualLayout>
          <c:xMode val="edge"/>
          <c:yMode val="edge"/>
          <c:x val="0.292152989764769"/>
          <c:y val="0.052704576976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266475130185"/>
          <c:y val="0.137540453074434"/>
          <c:w val="0.880409409229664"/>
          <c:h val="0.772075820619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:$H$45</c:f>
              <c:numCache>
                <c:formatCode>General</c:formatCode>
                <c:ptCount val="4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</c:numCache>
            </c:numRef>
          </c:xVal>
          <c:yVal>
            <c:numRef>
              <c:f>Sheet1!$I$1:$I$45</c:f>
              <c:numCache>
                <c:formatCode>General</c:formatCode>
                <c:ptCount val="45"/>
                <c:pt idx="0">
                  <c:v>2.09879104879305E-016</c:v>
                </c:pt>
                <c:pt idx="1">
                  <c:v>2.81118529878903E-013</c:v>
                </c:pt>
                <c:pt idx="2">
                  <c:v>1.69189792261513E-010</c:v>
                </c:pt>
                <c:pt idx="3">
                  <c:v>4.5753387694458E-008</c:v>
                </c:pt>
                <c:pt idx="4">
                  <c:v>5.55951324165014E-006</c:v>
                </c:pt>
                <c:pt idx="5">
                  <c:v>0.000303539138078867</c:v>
                </c:pt>
                <c:pt idx="6">
                  <c:v>0.00744658307092434</c:v>
                </c:pt>
                <c:pt idx="7">
                  <c:v>0.0820849986238988</c:v>
                </c:pt>
                <c:pt idx="8">
                  <c:v>0.406569659740599</c:v>
                </c:pt>
                <c:pt idx="9">
                  <c:v>0.90483741803596</c:v>
                </c:pt>
                <c:pt idx="10">
                  <c:v>0.904837418063926</c:v>
                </c:pt>
                <c:pt idx="11">
                  <c:v>0.406570072665541</c:v>
                </c:pt>
                <c:pt idx="12">
                  <c:v>0.0826380829940466</c:v>
                </c:pt>
                <c:pt idx="13">
                  <c:v>0.0746520958106741</c:v>
                </c:pt>
                <c:pt idx="14">
                  <c:v>0.741121759819797</c:v>
                </c:pt>
                <c:pt idx="15">
                  <c:v>0.74082378019496</c:v>
                </c:pt>
                <c:pt idx="16">
                  <c:v>0.0672055584931375</c:v>
                </c:pt>
                <c:pt idx="17">
                  <c:v>0.000553084539337626</c:v>
                </c:pt>
                <c:pt idx="18">
                  <c:v>4.12925222705857E-007</c:v>
                </c:pt>
                <c:pt idx="19">
                  <c:v>2.79670944383742E-011</c:v>
                </c:pt>
                <c:pt idx="20">
                  <c:v>1.71904884189231E-016</c:v>
                </c:pt>
                <c:pt idx="21">
                  <c:v>1.06391485650708E-022</c:v>
                </c:pt>
                <c:pt idx="22">
                  <c:v>7.23621263145978E-028</c:v>
                </c:pt>
                <c:pt idx="23">
                  <c:v>2.18742267803392E-032</c:v>
                </c:pt>
                <c:pt idx="24">
                  <c:v>2.99112162001046E-037</c:v>
                </c:pt>
                <c:pt idx="25">
                  <c:v>1.83780864074073E-042</c:v>
                </c:pt>
                <c:pt idx="26">
                  <c:v>5.07377168801E-048</c:v>
                </c:pt>
                <c:pt idx="27">
                  <c:v>6.29398881580011E-054</c:v>
                </c:pt>
                <c:pt idx="28">
                  <c:v>3.50820875141192E-060</c:v>
                </c:pt>
                <c:pt idx="29">
                  <c:v>3.49011747522992E-058</c:v>
                </c:pt>
                <c:pt idx="30">
                  <c:v>9.24501478161219E-048</c:v>
                </c:pt>
                <c:pt idx="31">
                  <c:v>2.22161305585567E-038</c:v>
                </c:pt>
                <c:pt idx="32">
                  <c:v>4.84308923987873E-030</c:v>
                </c:pt>
                <c:pt idx="33">
                  <c:v>9.57788829188801E-023</c:v>
                </c:pt>
                <c:pt idx="34">
                  <c:v>1.71834477593167E-016</c:v>
                </c:pt>
                <c:pt idx="35">
                  <c:v>2.79668845592693E-011</c:v>
                </c:pt>
                <c:pt idx="36">
                  <c:v>4.12924941587327E-007</c:v>
                </c:pt>
                <c:pt idx="37">
                  <c:v>0.000553084370147834</c:v>
                </c:pt>
                <c:pt idx="38">
                  <c:v>0.0672055127397498</c:v>
                </c:pt>
                <c:pt idx="39">
                  <c:v>0.740818220681718</c:v>
                </c:pt>
                <c:pt idx="40">
                  <c:v>0.740818220681718</c:v>
                </c:pt>
                <c:pt idx="41">
                  <c:v>0.0672055127397498</c:v>
                </c:pt>
                <c:pt idx="42">
                  <c:v>0.000553084370147834</c:v>
                </c:pt>
                <c:pt idx="43">
                  <c:v>4.12924941587327E-007</c:v>
                </c:pt>
                <c:pt idx="44">
                  <c:v>2.79668845592693E-011</c:v>
                </c:pt>
              </c:numCache>
            </c:numRef>
          </c:yVal>
          <c:smooth val="1"/>
        </c:ser>
        <c:axId val="24021925"/>
        <c:axId val="61740214"/>
      </c:scatterChart>
      <c:valAx>
        <c:axId val="2402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action Number (1ml/frac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214"/>
        <c:crossesAt val="0"/>
        <c:crossBetween val="midCat"/>
        <c:majorUnit val="10"/>
        <c:minorUnit val="5"/>
      </c:valAx>
      <c:valAx>
        <c:axId val="61740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280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19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DS G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70808202654"/>
          <c:y val="0.125367156208278"/>
          <c:w val="0.868052333673564"/>
          <c:h val="0.75714285714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5:$L$29</c:f>
              <c:numCache>
                <c:formatCode>General</c:formatCode>
                <c:ptCount val="5"/>
                <c:pt idx="0">
                  <c:v>1</c:v>
                </c:pt>
                <c:pt idx="1">
                  <c:v>3.9</c:v>
                </c:pt>
                <c:pt idx="2">
                  <c:v>5.2</c:v>
                </c:pt>
                <c:pt idx="3">
                  <c:v>6.2</c:v>
                </c:pt>
                <c:pt idx="4">
                  <c:v>8</c:v>
                </c:pt>
              </c:numCache>
            </c:numRef>
          </c:xVal>
          <c:yVal>
            <c:numRef>
              <c:f>Sheet1!$M$25:$M$29</c:f>
              <c:numCache>
                <c:formatCode>General</c:formatCode>
                <c:ptCount val="5"/>
                <c:pt idx="0">
                  <c:v>5.20411998265592</c:v>
                </c:pt>
                <c:pt idx="1">
                  <c:v>4.69897000433602</c:v>
                </c:pt>
                <c:pt idx="2">
                  <c:v>4.47712125471966</c:v>
                </c:pt>
                <c:pt idx="3">
                  <c:v>4.30102999566398</c:v>
                </c:pt>
                <c:pt idx="4">
                  <c:v>4</c:v>
                </c:pt>
              </c:numCache>
            </c:numRef>
          </c:yVal>
          <c:smooth val="0"/>
        </c:ser>
        <c:axId val="64932150"/>
        <c:axId val="20113219"/>
      </c:scatterChart>
      <c:valAx>
        <c:axId val="6493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Migrate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219"/>
        <c:crossesAt val="0"/>
        <c:crossBetween val="midCat"/>
        <c:majorUnit val="1"/>
        <c:minorUnit val="0.5"/>
      </c:valAx>
      <c:valAx>
        <c:axId val="20113219"/>
        <c:scaling>
          <c:orientation val="minMax"/>
          <c:min val="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2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8880</xdr:colOff>
      <xdr:row>2</xdr:row>
      <xdr:rowOff>142920</xdr:rowOff>
    </xdr:from>
    <xdr:to>
      <xdr:col>16</xdr:col>
      <xdr:colOff>539280</xdr:colOff>
      <xdr:row>21</xdr:row>
      <xdr:rowOff>142920</xdr:rowOff>
    </xdr:to>
    <xdr:graphicFrame>
      <xdr:nvGraphicFramePr>
        <xdr:cNvPr id="1" name="Chart 1"/>
        <xdr:cNvGraphicFramePr/>
      </xdr:nvGraphicFramePr>
      <xdr:xfrm>
        <a:off x="7017480" y="466920"/>
        <a:ext cx="3969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5</xdr:row>
      <xdr:rowOff>114480</xdr:rowOff>
    </xdr:from>
    <xdr:to>
      <xdr:col>6</xdr:col>
      <xdr:colOff>469440</xdr:colOff>
      <xdr:row>24</xdr:row>
      <xdr:rowOff>152280</xdr:rowOff>
    </xdr:to>
    <xdr:graphicFrame>
      <xdr:nvGraphicFramePr>
        <xdr:cNvPr id="4" name="Chart 2"/>
        <xdr:cNvGraphicFramePr/>
      </xdr:nvGraphicFramePr>
      <xdr:xfrm>
        <a:off x="289080" y="924120"/>
        <a:ext cx="4009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9240</xdr:colOff>
      <xdr:row>24</xdr:row>
      <xdr:rowOff>66240</xdr:rowOff>
    </xdr:from>
    <xdr:to>
      <xdr:col>19</xdr:col>
      <xdr:colOff>359640</xdr:colOff>
      <xdr:row>41</xdr:row>
      <xdr:rowOff>9720</xdr:rowOff>
    </xdr:to>
    <xdr:graphicFrame>
      <xdr:nvGraphicFramePr>
        <xdr:cNvPr id="7" name="Chart 4"/>
        <xdr:cNvGraphicFramePr/>
      </xdr:nvGraphicFramePr>
      <xdr:xfrm>
        <a:off x="8842320" y="3952440"/>
        <a:ext cx="38793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69000</xdr:colOff>
      <xdr:row>31</xdr:row>
      <xdr:rowOff>104760</xdr:rowOff>
    </xdr:from>
    <xdr:to>
      <xdr:col>5</xdr:col>
      <xdr:colOff>219960</xdr:colOff>
      <xdr:row>32</xdr:row>
      <xdr:rowOff>126000</xdr:rowOff>
    </xdr:to>
    <xdr:sp>
      <xdr:nvSpPr>
        <xdr:cNvPr id="19" name="Text 5"/>
        <xdr:cNvSpPr/>
      </xdr:nvSpPr>
      <xdr:spPr>
        <a:xfrm>
          <a:off x="2921760" y="512460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 k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964269520268</cdr:x>
      <cdr:y>0.341640341640342</cdr:y>
    </cdr:from>
    <cdr:to>
      <cdr:x>0.421964269520268</cdr:x>
      <cdr:y>0.808353808353808</cdr:y>
    </cdr:to>
    <cdr:sp>
      <cdr:nvSpPr>
        <cdr:cNvPr id="2" name="Line 1"/>
        <cdr:cNvSpPr/>
      </cdr:nvSpPr>
      <cdr:spPr>
        <a:xfrm flipV="1">
          <a:off x="1675080" y="1051200"/>
          <a:ext cx="0" cy="143604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963634714791</cdr:x>
      <cdr:y>0.341757341757342</cdr:y>
    </cdr:from>
    <cdr:to>
      <cdr:x>0.406003446086878</cdr:x>
      <cdr:y>0.341757341757342</cdr:y>
    </cdr:to>
    <cdr:sp>
      <cdr:nvSpPr>
        <cdr:cNvPr id="3" name="Line 2"/>
        <cdr:cNvSpPr/>
      </cdr:nvSpPr>
      <cdr:spPr>
        <a:xfrm flipH="1">
          <a:off x="646920" y="1051560"/>
          <a:ext cx="964800" cy="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52181720237</cdr:x>
      <cdr:y>0.225496994914471</cdr:y>
    </cdr:from>
    <cdr:to>
      <cdr:x>0.856257855988508</cdr:x>
      <cdr:y>0.284442903374942</cdr:y>
    </cdr:to>
    <cdr:sp>
      <cdr:nvSpPr>
        <cdr:cNvPr id="5" name="Text 1"/>
        <cdr:cNvSpPr/>
      </cdr:nvSpPr>
      <cdr:spPr>
        <a:xfrm>
          <a:off x="2913120" y="702360"/>
          <a:ext cx="52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10 kD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70228048123541</cdr:x>
      <cdr:y>0.147711511789182</cdr:y>
    </cdr:from>
    <cdr:to>
      <cdr:x>0.317741066618783</cdr:x>
      <cdr:y>0.206657420249653</cdr:y>
    </cdr:to>
    <cdr:sp>
      <cdr:nvSpPr>
        <cdr:cNvPr id="6" name="Text 2"/>
        <cdr:cNvSpPr/>
      </cdr:nvSpPr>
      <cdr:spPr>
        <a:xfrm>
          <a:off x="682560" y="460080"/>
          <a:ext cx="591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160 kDa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229006216944</cdr:x>
      <cdr:y>0.182510013351135</cdr:y>
    </cdr:from>
    <cdr:to>
      <cdr:x>0.468961677646841</cdr:x>
      <cdr:y>0.250600801068091</cdr:y>
    </cdr:to>
    <cdr:sp>
      <cdr:nvSpPr>
        <cdr:cNvPr id="8" name="Text 1"/>
        <cdr:cNvSpPr/>
      </cdr:nvSpPr>
      <cdr:spPr>
        <a:xfrm>
          <a:off x="1226880" y="492120"/>
          <a:ext cx="59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160 kD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8794655284402</cdr:x>
      <cdr:y>0.602002670226969</cdr:y>
    </cdr:from>
    <cdr:to>
      <cdr:x>1.00027837060406</cdr:x>
      <cdr:y>0.670093457943925</cdr:y>
    </cdr:to>
    <cdr:sp>
      <cdr:nvSpPr>
        <cdr:cNvPr id="9" name="Text 2"/>
        <cdr:cNvSpPr/>
      </cdr:nvSpPr>
      <cdr:spPr>
        <a:xfrm>
          <a:off x="3370680" y="1623240"/>
          <a:ext cx="510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10 kD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16470260740466</cdr:x>
      <cdr:y>0.41388518024032</cdr:y>
    </cdr:from>
    <cdr:to>
      <cdr:x>0.516470260740466</cdr:x>
      <cdr:y>0.760347129506008</cdr:y>
    </cdr:to>
    <cdr:sp>
      <cdr:nvSpPr>
        <cdr:cNvPr id="10" name="Line 3"/>
        <cdr:cNvSpPr/>
      </cdr:nvSpPr>
      <cdr:spPr>
        <a:xfrm flipV="1">
          <a:off x="2003760" y="1116000"/>
          <a:ext cx="0" cy="93420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898858680523</cdr:x>
      <cdr:y>0.414018691588785</cdr:y>
    </cdr:from>
    <cdr:to>
      <cdr:x>0.502922891342674</cdr:x>
      <cdr:y>0.414018691588785</cdr:y>
    </cdr:to>
    <cdr:sp>
      <cdr:nvSpPr>
        <cdr:cNvPr id="11" name="Line 4"/>
        <cdr:cNvSpPr/>
      </cdr:nvSpPr>
      <cdr:spPr>
        <a:xfrm flipH="1">
          <a:off x="659160" y="1116360"/>
          <a:ext cx="1292040" cy="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756425721444</cdr:x>
      <cdr:y>0.50894526034713</cdr:y>
    </cdr:from>
    <cdr:to>
      <cdr:x>0.624756425721444</cdr:x>
      <cdr:y>0.760480640854473</cdr:y>
    </cdr:to>
    <cdr:sp>
      <cdr:nvSpPr>
        <cdr:cNvPr id="12" name="Line 5"/>
        <cdr:cNvSpPr/>
      </cdr:nvSpPr>
      <cdr:spPr>
        <a:xfrm flipV="1">
          <a:off x="2423880" y="1372320"/>
          <a:ext cx="0" cy="678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898858680523</cdr:x>
      <cdr:y>0.493991989319092</cdr:y>
    </cdr:from>
    <cdr:to>
      <cdr:x>0.624663635520089</cdr:x>
      <cdr:y>0.493991989319092</cdr:y>
    </cdr:to>
    <cdr:sp>
      <cdr:nvSpPr>
        <cdr:cNvPr id="13" name="Line 6"/>
        <cdr:cNvSpPr/>
      </cdr:nvSpPr>
      <cdr:spPr>
        <a:xfrm flipH="1">
          <a:off x="659160" y="1332000"/>
          <a:ext cx="17643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742228820637</cdr:x>
      <cdr:y>0.583444592790387</cdr:y>
    </cdr:from>
    <cdr:to>
      <cdr:x>0.713742228820637</cdr:x>
      <cdr:y>0.760480640854473</cdr:y>
    </cdr:to>
    <cdr:sp>
      <cdr:nvSpPr>
        <cdr:cNvPr id="14" name="Line 7"/>
        <cdr:cNvSpPr/>
      </cdr:nvSpPr>
      <cdr:spPr>
        <a:xfrm flipV="1">
          <a:off x="2769120" y="1573200"/>
          <a:ext cx="0" cy="4773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991648881878</cdr:x>
      <cdr:y>0.56675567423231</cdr:y>
    </cdr:from>
    <cdr:to>
      <cdr:x>0.713742228820637</cdr:x>
      <cdr:y>0.56675567423231</cdr:y>
    </cdr:to>
    <cdr:sp>
      <cdr:nvSpPr>
        <cdr:cNvPr id="15" name="Line 8"/>
        <cdr:cNvSpPr/>
      </cdr:nvSpPr>
      <cdr:spPr>
        <a:xfrm flipH="1">
          <a:off x="659520" y="1528200"/>
          <a:ext cx="21096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754198756611</cdr:x>
      <cdr:y>0.489052069425901</cdr:y>
    </cdr:from>
    <cdr:to>
      <cdr:x>0.868516284680338</cdr:x>
      <cdr:y>0.557142857142857</cdr:y>
    </cdr:to>
    <cdr:sp>
      <cdr:nvSpPr>
        <cdr:cNvPr id="16" name="Text 9"/>
        <cdr:cNvSpPr/>
      </cdr:nvSpPr>
      <cdr:spPr>
        <a:xfrm>
          <a:off x="2858400" y="1318680"/>
          <a:ext cx="511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20 kD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4706319012712</cdr:x>
      <cdr:y>0.416021361815754</cdr:y>
    </cdr:from>
    <cdr:to>
      <cdr:x>0.776282824533729</cdr:x>
      <cdr:y>0.48411214953271</cdr:y>
    </cdr:to>
    <cdr:sp>
      <cdr:nvSpPr>
        <cdr:cNvPr id="17" name="Text 10"/>
        <cdr:cNvSpPr/>
      </cdr:nvSpPr>
      <cdr:spPr>
        <a:xfrm>
          <a:off x="2501280" y="1121760"/>
          <a:ext cx="510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30 kD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9482230676441</cdr:x>
      <cdr:y>0.335781041388518</cdr:y>
    </cdr:from>
    <cdr:to>
      <cdr:x>0.670965945996103</cdr:x>
      <cdr:y>0.403871829105474</cdr:y>
    </cdr:to>
    <cdr:sp>
      <cdr:nvSpPr>
        <cdr:cNvPr id="18" name="Text 11"/>
        <cdr:cNvSpPr/>
      </cdr:nvSpPr>
      <cdr:spPr>
        <a:xfrm>
          <a:off x="2093040" y="905400"/>
          <a:ext cx="510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50 kDa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n">
        <v>10</v>
      </c>
      <c r="B1" s="0" t="n">
        <f aca="false">LOG(A1)</f>
        <v>1</v>
      </c>
      <c r="D1" s="0" t="n">
        <v>80</v>
      </c>
      <c r="E1" s="0" t="n">
        <f aca="false">LOG(A1*1000)</f>
        <v>4</v>
      </c>
      <c r="H1" s="0" t="n">
        <v>1</v>
      </c>
      <c r="I1" s="0" t="n">
        <f aca="false">EXP(-0.1*((H1-20)^2))+EXP(-0.3*((H1-80)^2))+EXP(-0.3*((H1-30)^2))</f>
        <v>2.09879104879305E-016</v>
      </c>
    </row>
    <row r="2" customFormat="false" ht="12.75" hidden="false" customHeight="false" outlineLevel="0" collapsed="false">
      <c r="A2" s="0" t="n">
        <v>20</v>
      </c>
      <c r="B2" s="0" t="n">
        <f aca="false">LOG(A2)</f>
        <v>1.30102999566398</v>
      </c>
      <c r="D2" s="0" t="n">
        <v>20</v>
      </c>
      <c r="E2" s="0" t="n">
        <f aca="false">LOG(A5*1000)</f>
        <v>5.20411998265592</v>
      </c>
      <c r="H2" s="0" t="n">
        <f aca="false">H1+2</f>
        <v>3</v>
      </c>
      <c r="I2" s="0" t="n">
        <f aca="false">EXP(-0.1*((H2-20)^2))+EXP(-0.3*((H2-80)^2))+EXP(-0.3*((H2-30)^2))</f>
        <v>2.81118529878903E-013</v>
      </c>
    </row>
    <row r="3" customFormat="false" ht="12.75" hidden="false" customHeight="false" outlineLevel="0" collapsed="false">
      <c r="A3" s="0" t="n">
        <v>30</v>
      </c>
      <c r="B3" s="0" t="n">
        <f aca="false">LOG(A3)</f>
        <v>1.47712125471966</v>
      </c>
      <c r="D3" s="0" t="n">
        <v>30</v>
      </c>
      <c r="E3" s="0" t="n">
        <f aca="false">LOG(100000)</f>
        <v>5</v>
      </c>
      <c r="H3" s="0" t="n">
        <f aca="false">H2+2</f>
        <v>5</v>
      </c>
      <c r="I3" s="0" t="n">
        <f aca="false">EXP(-0.1*((H3-20)^2))+EXP(-0.3*((H3-80)^2))+EXP(-0.3*((H3-30)^2))</f>
        <v>1.69189792261513E-010</v>
      </c>
    </row>
    <row r="4" customFormat="false" ht="12.75" hidden="false" customHeight="false" outlineLevel="0" collapsed="false">
      <c r="A4" s="0" t="n">
        <v>50</v>
      </c>
      <c r="B4" s="0" t="n">
        <f aca="false">LOG(A4)</f>
        <v>1.69897000433602</v>
      </c>
      <c r="H4" s="0" t="n">
        <f aca="false">H3+2</f>
        <v>7</v>
      </c>
      <c r="I4" s="0" t="n">
        <f aca="false">EXP(-0.1*((H4-20)^2))+EXP(-0.3*((H4-80)^2))+EXP(-0.3*((H4-30)^2))</f>
        <v>4.5753387694458E-008</v>
      </c>
    </row>
    <row r="5" customFormat="false" ht="12.75" hidden="false" customHeight="false" outlineLevel="0" collapsed="false">
      <c r="A5" s="0" t="n">
        <v>160</v>
      </c>
      <c r="B5" s="0" t="n">
        <f aca="false">LOG(A5)</f>
        <v>2.20411998265592</v>
      </c>
      <c r="D5" s="0" t="n">
        <v>20</v>
      </c>
      <c r="E5" s="0" t="n">
        <f aca="false">LOG(A5*1000)</f>
        <v>5.20411998265592</v>
      </c>
      <c r="H5" s="0" t="n">
        <f aca="false">H4+2</f>
        <v>9</v>
      </c>
      <c r="I5" s="0" t="n">
        <f aca="false">EXP(-0.1*((H5-20)^2))+EXP(-0.3*((H5-80)^2))+EXP(-0.3*((H5-30)^2))</f>
        <v>5.55951324165014E-006</v>
      </c>
    </row>
    <row r="6" customFormat="false" ht="12.75" hidden="false" customHeight="false" outlineLevel="0" collapsed="false">
      <c r="H6" s="0" t="n">
        <f aca="false">H5+2</f>
        <v>11</v>
      </c>
      <c r="I6" s="0" t="n">
        <f aca="false">EXP(-0.1*((H6-20)^2))+EXP(-0.3*((H6-80)^2))+EXP(-0.3*((H6-30)^2))</f>
        <v>0.000303539138078867</v>
      </c>
    </row>
    <row r="7" customFormat="false" ht="12.75" hidden="false" customHeight="false" outlineLevel="0" collapsed="false">
      <c r="H7" s="0" t="n">
        <f aca="false">H6+2</f>
        <v>13</v>
      </c>
      <c r="I7" s="0" t="n">
        <f aca="false">EXP(-0.1*((H7-20)^2))+EXP(-0.3*((H7-80)^2))+EXP(-0.3*((H7-30)^2))</f>
        <v>0.00744658307092434</v>
      </c>
    </row>
    <row r="8" customFormat="false" ht="12.75" hidden="false" customHeight="false" outlineLevel="0" collapsed="false">
      <c r="H8" s="0" t="n">
        <f aca="false">H7+2</f>
        <v>15</v>
      </c>
      <c r="I8" s="0" t="n">
        <f aca="false">EXP(-0.1*((H8-20)^2))+EXP(-0.3*((H8-80)^2))+EXP(-0.3*((H8-30)^2))</f>
        <v>0.0820849986238988</v>
      </c>
    </row>
    <row r="9" customFormat="false" ht="12.75" hidden="false" customHeight="false" outlineLevel="0" collapsed="false">
      <c r="H9" s="0" t="n">
        <f aca="false">H8+2</f>
        <v>17</v>
      </c>
      <c r="I9" s="0" t="n">
        <f aca="false">EXP(-0.1*((H9-20)^2))+EXP(-0.3*((H9-80)^2))+EXP(-0.3*((H9-30)^2))</f>
        <v>0.406569659740599</v>
      </c>
    </row>
    <row r="10" customFormat="false" ht="12.75" hidden="false" customHeight="false" outlineLevel="0" collapsed="false">
      <c r="H10" s="0" t="n">
        <f aca="false">H9+2</f>
        <v>19</v>
      </c>
      <c r="I10" s="0" t="n">
        <f aca="false">EXP(-0.1*((H10-20)^2))+EXP(-0.3*((H10-80)^2))+EXP(-0.3*((H10-30)^2))</f>
        <v>0.90483741803596</v>
      </c>
    </row>
    <row r="11" customFormat="false" ht="12.75" hidden="false" customHeight="false" outlineLevel="0" collapsed="false">
      <c r="H11" s="0" t="n">
        <f aca="false">H10+2</f>
        <v>21</v>
      </c>
      <c r="I11" s="0" t="n">
        <f aca="false">EXP(-0.1*((H11-20)^2))+EXP(-0.3*((H11-80)^2))+EXP(-0.3*((H11-30)^2))</f>
        <v>0.904837418063926</v>
      </c>
    </row>
    <row r="12" customFormat="false" ht="12.75" hidden="false" customHeight="false" outlineLevel="0" collapsed="false">
      <c r="H12" s="0" t="n">
        <f aca="false">H11+2</f>
        <v>23</v>
      </c>
      <c r="I12" s="0" t="n">
        <f aca="false">EXP(-0.1*((H12-20)^2))+EXP(-0.3*((H12-80)^2))+EXP(-0.3*((H12-30)^2))</f>
        <v>0.406570072665541</v>
      </c>
    </row>
    <row r="13" customFormat="false" ht="12.75" hidden="false" customHeight="false" outlineLevel="0" collapsed="false">
      <c r="H13" s="0" t="n">
        <f aca="false">H12+2</f>
        <v>25</v>
      </c>
      <c r="I13" s="0" t="n">
        <f aca="false">EXP(-0.1*((H13-20)^2))+EXP(-0.3*((H13-80)^2))+EXP(-0.3*((H13-30)^2))</f>
        <v>0.0826380829940466</v>
      </c>
    </row>
    <row r="14" customFormat="false" ht="12.75" hidden="false" customHeight="false" outlineLevel="0" collapsed="false">
      <c r="H14" s="0" t="n">
        <f aca="false">H13+2</f>
        <v>27</v>
      </c>
      <c r="I14" s="0" t="n">
        <f aca="false">EXP(-0.1*((H14-20)^2))+EXP(-0.3*((H14-80)^2))+EXP(-0.3*((H14-30)^2))</f>
        <v>0.0746520958106741</v>
      </c>
    </row>
    <row r="15" customFormat="false" ht="12.75" hidden="false" customHeight="false" outlineLevel="0" collapsed="false">
      <c r="H15" s="0" t="n">
        <f aca="false">H14+2</f>
        <v>29</v>
      </c>
      <c r="I15" s="0" t="n">
        <f aca="false">EXP(-0.1*((H15-20)^2))+EXP(-0.3*((H15-80)^2))+EXP(-0.3*((H15-30)^2))</f>
        <v>0.741121759819797</v>
      </c>
    </row>
    <row r="16" customFormat="false" ht="12.75" hidden="false" customHeight="false" outlineLevel="0" collapsed="false">
      <c r="H16" s="0" t="n">
        <f aca="false">H15+2</f>
        <v>31</v>
      </c>
      <c r="I16" s="0" t="n">
        <f aca="false">EXP(-0.1*((H16-20)^2))+EXP(-0.3*((H16-80)^2))+EXP(-0.3*((H16-30)^2))</f>
        <v>0.74082378019496</v>
      </c>
    </row>
    <row r="17" customFormat="false" ht="12.75" hidden="false" customHeight="false" outlineLevel="0" collapsed="false">
      <c r="H17" s="0" t="n">
        <f aca="false">H16+2</f>
        <v>33</v>
      </c>
      <c r="I17" s="0" t="n">
        <f aca="false">EXP(-0.1*((H17-20)^2))+EXP(-0.3*((H17-80)^2))+EXP(-0.3*((H17-30)^2))</f>
        <v>0.0672055584931375</v>
      </c>
    </row>
    <row r="18" customFormat="false" ht="12.75" hidden="false" customHeight="false" outlineLevel="0" collapsed="false">
      <c r="H18" s="0" t="n">
        <f aca="false">H17+2</f>
        <v>35</v>
      </c>
      <c r="I18" s="0" t="n">
        <f aca="false">EXP(-0.1*((H18-20)^2))+EXP(-0.3*((H18-80)^2))+EXP(-0.3*((H18-30)^2))</f>
        <v>0.000553084539337626</v>
      </c>
    </row>
    <row r="19" customFormat="false" ht="12.75" hidden="false" customHeight="false" outlineLevel="0" collapsed="false">
      <c r="H19" s="0" t="n">
        <f aca="false">H18+2</f>
        <v>37</v>
      </c>
      <c r="I19" s="0" t="n">
        <f aca="false">EXP(-0.1*((H19-20)^2))+EXP(-0.3*((H19-80)^2))+EXP(-0.3*((H19-30)^2))</f>
        <v>4.12925222705857E-007</v>
      </c>
    </row>
    <row r="20" customFormat="false" ht="12.75" hidden="false" customHeight="false" outlineLevel="0" collapsed="false">
      <c r="H20" s="0" t="n">
        <f aca="false">H19+2</f>
        <v>39</v>
      </c>
      <c r="I20" s="0" t="n">
        <f aca="false">EXP(-0.1*((H20-20)^2))+EXP(-0.3*((H20-80)^2))+EXP(-0.3*((H20-30)^2))</f>
        <v>2.79670944383742E-011</v>
      </c>
    </row>
    <row r="21" customFormat="false" ht="12.75" hidden="false" customHeight="false" outlineLevel="0" collapsed="false">
      <c r="H21" s="0" t="n">
        <f aca="false">H20+2</f>
        <v>41</v>
      </c>
      <c r="I21" s="0" t="n">
        <f aca="false">EXP(-0.1*((H21-20)^2))+EXP(-0.3*((H21-80)^2))+EXP(-0.3*((H21-30)^2))</f>
        <v>1.71904884189231E-016</v>
      </c>
    </row>
    <row r="22" customFormat="false" ht="12.75" hidden="false" customHeight="false" outlineLevel="0" collapsed="false">
      <c r="H22" s="0" t="n">
        <f aca="false">H21+2</f>
        <v>43</v>
      </c>
      <c r="I22" s="0" t="n">
        <f aca="false">EXP(-0.1*((H22-20)^2))+EXP(-0.3*((H22-80)^2))+EXP(-0.3*((H22-30)^2))</f>
        <v>1.06391485650708E-022</v>
      </c>
    </row>
    <row r="23" customFormat="false" ht="12.75" hidden="false" customHeight="false" outlineLevel="0" collapsed="false">
      <c r="H23" s="0" t="n">
        <f aca="false">H22+2</f>
        <v>45</v>
      </c>
      <c r="I23" s="0" t="n">
        <f aca="false">EXP(-0.1*((H23-20)^2))+EXP(-0.3*((H23-80)^2))+EXP(-0.3*((H23-30)^2))</f>
        <v>7.23621263145978E-028</v>
      </c>
      <c r="K23" s="0" t="s">
        <v>0</v>
      </c>
    </row>
    <row r="24" customFormat="false" ht="12.75" hidden="false" customHeight="false" outlineLevel="0" collapsed="false">
      <c r="H24" s="0" t="n">
        <f aca="false">H23+2</f>
        <v>47</v>
      </c>
      <c r="I24" s="0" t="n">
        <f aca="false">EXP(-0.1*((H24-20)^2))+EXP(-0.3*((H24-80)^2))+EXP(-0.3*((H24-30)^2))</f>
        <v>2.18742267803392E-032</v>
      </c>
      <c r="K24" s="0" t="s">
        <v>1</v>
      </c>
      <c r="L24" s="0" t="s">
        <v>2</v>
      </c>
      <c r="M24" s="0" t="s">
        <v>3</v>
      </c>
    </row>
    <row r="25" customFormat="false" ht="12.75" hidden="false" customHeight="false" outlineLevel="0" collapsed="false">
      <c r="H25" s="0" t="n">
        <f aca="false">H24+2</f>
        <v>49</v>
      </c>
      <c r="I25" s="0" t="n">
        <f aca="false">EXP(-0.1*((H25-20)^2))+EXP(-0.3*((H25-80)^2))+EXP(-0.3*((H25-30)^2))</f>
        <v>2.99112162001046E-037</v>
      </c>
      <c r="K25" s="0" t="n">
        <v>160000</v>
      </c>
      <c r="L25" s="0" t="n">
        <v>1</v>
      </c>
      <c r="M25" s="0" t="n">
        <f aca="false">LOG(K25)</f>
        <v>5.20411998265592</v>
      </c>
    </row>
    <row r="26" customFormat="false" ht="12.75" hidden="false" customHeight="false" outlineLevel="0" collapsed="false">
      <c r="H26" s="0" t="n">
        <f aca="false">H25+2</f>
        <v>51</v>
      </c>
      <c r="I26" s="0" t="n">
        <f aca="false">EXP(-0.1*((H26-20)^2))+EXP(-0.3*((H26-80)^2))+EXP(-0.3*((H26-30)^2))</f>
        <v>1.83780864074073E-042</v>
      </c>
      <c r="K26" s="0" t="n">
        <v>50000</v>
      </c>
      <c r="L26" s="0" t="n">
        <v>3.9</v>
      </c>
      <c r="M26" s="0" t="n">
        <f aca="false">LOG(K26)</f>
        <v>4.69897000433602</v>
      </c>
    </row>
    <row r="27" customFormat="false" ht="12.75" hidden="false" customHeight="false" outlineLevel="0" collapsed="false">
      <c r="H27" s="0" t="n">
        <f aca="false">H26+2</f>
        <v>53</v>
      </c>
      <c r="I27" s="0" t="n">
        <f aca="false">EXP(-0.1*((H27-20)^2))+EXP(-0.3*((H27-80)^2))+EXP(-0.3*((H27-30)^2))</f>
        <v>5.07377168801E-048</v>
      </c>
      <c r="K27" s="0" t="n">
        <v>30000</v>
      </c>
      <c r="L27" s="0" t="n">
        <v>5.2</v>
      </c>
      <c r="M27" s="0" t="n">
        <f aca="false">LOG(K27)</f>
        <v>4.47712125471966</v>
      </c>
    </row>
    <row r="28" customFormat="false" ht="12.75" hidden="false" customHeight="false" outlineLevel="0" collapsed="false">
      <c r="H28" s="0" t="n">
        <f aca="false">H27+2</f>
        <v>55</v>
      </c>
      <c r="I28" s="0" t="n">
        <f aca="false">EXP(-0.1*((H28-20)^2))+EXP(-0.3*((H28-80)^2))+EXP(-0.3*((H28-30)^2))</f>
        <v>6.29398881580011E-054</v>
      </c>
      <c r="K28" s="0" t="n">
        <v>20000</v>
      </c>
      <c r="L28" s="0" t="n">
        <v>6.2</v>
      </c>
      <c r="M28" s="0" t="n">
        <f aca="false">LOG(K28)</f>
        <v>4.30102999566398</v>
      </c>
    </row>
    <row r="29" customFormat="false" ht="12.75" hidden="false" customHeight="false" outlineLevel="0" collapsed="false">
      <c r="H29" s="0" t="n">
        <f aca="false">H28+2</f>
        <v>57</v>
      </c>
      <c r="I29" s="0" t="n">
        <f aca="false">EXP(-0.1*((H29-20)^2))+EXP(-0.3*((H29-80)^2))+EXP(-0.3*((H29-30)^2))</f>
        <v>3.50820875141192E-060</v>
      </c>
      <c r="K29" s="0" t="n">
        <v>10000</v>
      </c>
      <c r="L29" s="0" t="n">
        <v>8</v>
      </c>
      <c r="M29" s="0" t="n">
        <f aca="false">LOG(K29)</f>
        <v>4</v>
      </c>
    </row>
    <row r="30" customFormat="false" ht="12.75" hidden="false" customHeight="false" outlineLevel="0" collapsed="false">
      <c r="H30" s="0" t="n">
        <f aca="false">H29+2</f>
        <v>59</v>
      </c>
      <c r="I30" s="0" t="n">
        <f aca="false">EXP(-0.1*((H30-20)^2))+EXP(-0.3*((H30-80)^2))+EXP(-0.3*((H30-30)^2))</f>
        <v>3.49011747522992E-058</v>
      </c>
    </row>
    <row r="31" customFormat="false" ht="12.75" hidden="false" customHeight="false" outlineLevel="0" collapsed="false">
      <c r="H31" s="0" t="n">
        <f aca="false">H30+2</f>
        <v>61</v>
      </c>
      <c r="I31" s="0" t="n">
        <f aca="false">EXP(-0.1*((H31-20)^2))+EXP(-0.3*((H31-80)^2))+EXP(-0.3*((H31-30)^2))</f>
        <v>9.24501478161219E-048</v>
      </c>
    </row>
    <row r="32" customFormat="false" ht="12.75" hidden="false" customHeight="false" outlineLevel="0" collapsed="false">
      <c r="H32" s="0" t="n">
        <f aca="false">H31+2</f>
        <v>63</v>
      </c>
      <c r="I32" s="0" t="n">
        <f aca="false">EXP(-0.1*((H32-20)^2))+EXP(-0.3*((H32-80)^2))+EXP(-0.3*((H32-30)^2))</f>
        <v>2.22161305585567E-038</v>
      </c>
    </row>
    <row r="33" customFormat="false" ht="12.75" hidden="false" customHeight="false" outlineLevel="0" collapsed="false">
      <c r="H33" s="0" t="n">
        <f aca="false">H32+2</f>
        <v>65</v>
      </c>
      <c r="I33" s="0" t="n">
        <f aca="false">EXP(-0.1*((H33-20)^2))+EXP(-0.3*((H33-80)^2))+EXP(-0.3*((H33-30)^2))</f>
        <v>4.84308923987873E-030</v>
      </c>
    </row>
    <row r="34" customFormat="false" ht="12.75" hidden="false" customHeight="false" outlineLevel="0" collapsed="false">
      <c r="H34" s="0" t="n">
        <f aca="false">H33+2</f>
        <v>67</v>
      </c>
      <c r="I34" s="0" t="n">
        <f aca="false">EXP(-0.1*((H34-20)^2))+EXP(-0.3*((H34-80)^2))+EXP(-0.3*((H34-30)^2))</f>
        <v>9.57788829188801E-023</v>
      </c>
    </row>
    <row r="35" customFormat="false" ht="12.75" hidden="false" customHeight="false" outlineLevel="0" collapsed="false">
      <c r="H35" s="0" t="n">
        <f aca="false">H34+2</f>
        <v>69</v>
      </c>
      <c r="I35" s="0" t="n">
        <f aca="false">EXP(-0.1*((H35-20)^2))+EXP(-0.3*((H35-80)^2))+EXP(-0.3*((H35-30)^2))</f>
        <v>1.71834477593167E-016</v>
      </c>
    </row>
    <row r="36" customFormat="false" ht="12.75" hidden="false" customHeight="false" outlineLevel="0" collapsed="false">
      <c r="H36" s="0" t="n">
        <f aca="false">H35+2</f>
        <v>71</v>
      </c>
      <c r="I36" s="0" t="n">
        <f aca="false">EXP(-0.1*((H36-20)^2))+EXP(-0.3*((H36-80)^2))+EXP(-0.3*((H36-30)^2))</f>
        <v>2.79668845592693E-011</v>
      </c>
    </row>
    <row r="37" customFormat="false" ht="12.75" hidden="false" customHeight="false" outlineLevel="0" collapsed="false">
      <c r="H37" s="0" t="n">
        <f aca="false">H36+2</f>
        <v>73</v>
      </c>
      <c r="I37" s="0" t="n">
        <f aca="false">EXP(-0.1*((H37-20)^2))+EXP(-0.3*((H37-80)^2))+EXP(-0.3*((H37-30)^2))</f>
        <v>4.12924941587327E-007</v>
      </c>
    </row>
    <row r="38" customFormat="false" ht="12.75" hidden="false" customHeight="false" outlineLevel="0" collapsed="false">
      <c r="H38" s="0" t="n">
        <f aca="false">H37+2</f>
        <v>75</v>
      </c>
      <c r="I38" s="0" t="n">
        <f aca="false">EXP(-0.1*((H38-20)^2))+EXP(-0.3*((H38-80)^2))+EXP(-0.3*((H38-30)^2))</f>
        <v>0.000553084370147834</v>
      </c>
    </row>
    <row r="39" customFormat="false" ht="12.75" hidden="false" customHeight="false" outlineLevel="0" collapsed="false">
      <c r="H39" s="0" t="n">
        <f aca="false">H38+2</f>
        <v>77</v>
      </c>
      <c r="I39" s="0" t="n">
        <f aca="false">EXP(-0.1*((H39-20)^2))+EXP(-0.3*((H39-80)^2))+EXP(-0.3*((H39-30)^2))</f>
        <v>0.0672055127397498</v>
      </c>
    </row>
    <row r="40" customFormat="false" ht="12.75" hidden="false" customHeight="false" outlineLevel="0" collapsed="false">
      <c r="H40" s="0" t="n">
        <f aca="false">H39+2</f>
        <v>79</v>
      </c>
      <c r="I40" s="0" t="n">
        <f aca="false">EXP(-0.1*((H40-20)^2))+EXP(-0.3*((H40-80)^2))+EXP(-0.3*((H40-30)^2))</f>
        <v>0.740818220681718</v>
      </c>
    </row>
    <row r="41" customFormat="false" ht="12.75" hidden="false" customHeight="false" outlineLevel="0" collapsed="false">
      <c r="H41" s="0" t="n">
        <f aca="false">H40+2</f>
        <v>81</v>
      </c>
      <c r="I41" s="0" t="n">
        <f aca="false">EXP(-0.1*((H41-20)^2))+EXP(-0.3*((H41-80)^2))+EXP(-0.3*((H41-30)^2))</f>
        <v>0.740818220681718</v>
      </c>
    </row>
    <row r="42" customFormat="false" ht="12.75" hidden="false" customHeight="false" outlineLevel="0" collapsed="false">
      <c r="H42" s="0" t="n">
        <f aca="false">H41+2</f>
        <v>83</v>
      </c>
      <c r="I42" s="0" t="n">
        <f aca="false">EXP(-0.1*((H42-20)^2))+EXP(-0.3*((H42-80)^2))+EXP(-0.3*((H42-30)^2))</f>
        <v>0.0672055127397498</v>
      </c>
    </row>
    <row r="43" customFormat="false" ht="12.75" hidden="false" customHeight="false" outlineLevel="0" collapsed="false">
      <c r="H43" s="0" t="n">
        <f aca="false">H42+2</f>
        <v>85</v>
      </c>
      <c r="I43" s="0" t="n">
        <f aca="false">EXP(-0.1*((H43-20)^2))+EXP(-0.3*((H43-80)^2))+EXP(-0.3*((H43-30)^2))</f>
        <v>0.000553084370147834</v>
      </c>
    </row>
    <row r="44" customFormat="false" ht="12.75" hidden="false" customHeight="false" outlineLevel="0" collapsed="false">
      <c r="H44" s="0" t="n">
        <f aca="false">H43+2</f>
        <v>87</v>
      </c>
      <c r="I44" s="0" t="n">
        <f aca="false">EXP(-0.1*((H44-20)^2))+EXP(-0.3*((H44-80)^2))+EXP(-0.3*((H44-30)^2))</f>
        <v>4.12924941587327E-007</v>
      </c>
    </row>
    <row r="45" customFormat="false" ht="12.75" hidden="false" customHeight="false" outlineLevel="0" collapsed="false">
      <c r="H45" s="0" t="n">
        <f aca="false">H44+2</f>
        <v>89</v>
      </c>
      <c r="I45" s="0" t="n">
        <f aca="false">EXP(-0.1*((H45-20)^2))+EXP(-0.3*((H45-80)^2))+EXP(-0.3*((H45-30)^2))</f>
        <v>2.79668845592693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ordon Rule</cp:lastModifiedBy>
  <dcterms:modified xsi:type="dcterms:W3CDTF">2010-03-02T16:58:45Z</dcterms:modified>
  <cp:revision>0</cp:revision>
  <dc:subject/>
  <dc:title/>
</cp:coreProperties>
</file>