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pH</t>
  </si>
  <si>
    <t xml:space="preserve">q tot</t>
  </si>
  <si>
    <t xml:space="preserve">q asp</t>
  </si>
  <si>
    <t xml:space="preserve">q his</t>
  </si>
  <si>
    <t xml:space="preserve">q lys</t>
  </si>
  <si>
    <t xml:space="preserve">Nasp</t>
  </si>
  <si>
    <t xml:space="preserve">Nhis</t>
  </si>
  <si>
    <t xml:space="preserve">Nly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9110406283"/>
          <c:y val="0.0515432413160843"/>
          <c:w val="0.878643709409455"/>
          <c:h val="0.86961393501069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q to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:$J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Sheet1!$K$2:$K$102</c:f>
              <c:numCache>
                <c:formatCode>General</c:formatCode>
                <c:ptCount val="101"/>
                <c:pt idx="0">
                  <c:v>9.999800009998</c:v>
                </c:pt>
                <c:pt idx="1">
                  <c:v>9.99974823402226</c:v>
                </c:pt>
                <c:pt idx="2">
                  <c:v>9.99968305574235</c:v>
                </c:pt>
                <c:pt idx="3">
                  <c:v>9.99960100718993</c:v>
                </c:pt>
                <c:pt idx="4">
                  <c:v>9.99949772375461</c:v>
                </c:pt>
                <c:pt idx="5">
                  <c:v>9.99936771278196</c:v>
                </c:pt>
                <c:pt idx="6">
                  <c:v>9.99920406270067</c:v>
                </c:pt>
                <c:pt idx="7">
                  <c:v>9.99899807753965</c:v>
                </c:pt>
                <c:pt idx="8">
                  <c:v>9.99873881792759</c:v>
                </c:pt>
                <c:pt idx="9">
                  <c:v>9.99841252501084</c:v>
                </c:pt>
                <c:pt idx="10">
                  <c:v>9.998001898002</c:v>
                </c:pt>
                <c:pt idx="11">
                  <c:v>9.99748518908475</c:v>
                </c:pt>
                <c:pt idx="12">
                  <c:v>9.99683507094908</c:v>
                </c:pt>
                <c:pt idx="13">
                  <c:v>9.99601722213232</c:v>
                </c:pt>
                <c:pt idx="14">
                  <c:v>9.99498856347679</c:v>
                </c:pt>
                <c:pt idx="15">
                  <c:v>9.99369506540572</c:v>
                </c:pt>
                <c:pt idx="16">
                  <c:v>9.99206903065454</c:v>
                </c:pt>
                <c:pt idx="17">
                  <c:v>9.99002574133942</c:v>
                </c:pt>
                <c:pt idx="18">
                  <c:v>9.98745934435983</c:v>
                </c:pt>
                <c:pt idx="19">
                  <c:v>9.98423783797117</c:v>
                </c:pt>
                <c:pt idx="20">
                  <c:v>9.98019701980208</c:v>
                </c:pt>
                <c:pt idx="21">
                  <c:v>9.97513327056586</c:v>
                </c:pt>
                <c:pt idx="22">
                  <c:v>9.9687950906234</c:v>
                </c:pt>
                <c:pt idx="23">
                  <c:v>9.96087339699293</c:v>
                </c:pt>
                <c:pt idx="24">
                  <c:v>9.95099075301353</c:v>
                </c:pt>
                <c:pt idx="25">
                  <c:v>9.93868997765991</c:v>
                </c:pt>
                <c:pt idx="26">
                  <c:v>9.92342301116537</c:v>
                </c:pt>
                <c:pt idx="27">
                  <c:v>9.90454154606177</c:v>
                </c:pt>
                <c:pt idx="28">
                  <c:v>9.881291804225</c:v>
                </c:pt>
                <c:pt idx="29">
                  <c:v>9.85281694448881</c:v>
                </c:pt>
                <c:pt idx="30">
                  <c:v>9.81817181819182</c:v>
                </c:pt>
                <c:pt idx="31">
                  <c:v>9.7763558712055</c:v>
                </c:pt>
                <c:pt idx="32">
                  <c:v>9.72637037388677</c:v>
                </c:pt>
                <c:pt idx="33">
                  <c:v>9.66730498578354</c:v>
                </c:pt>
                <c:pt idx="34">
                  <c:v>9.59845486337258</c:v>
                </c:pt>
                <c:pt idx="35">
                  <c:v>9.51946223061931</c:v>
                </c:pt>
                <c:pt idx="36">
                  <c:v>9.43046569153983</c:v>
                </c:pt>
                <c:pt idx="37">
                  <c:v>9.33222873069407</c:v>
                </c:pt>
                <c:pt idx="38">
                  <c:v>9.22621054496994</c:v>
                </c:pt>
                <c:pt idx="39">
                  <c:v>9.11454383533206</c:v>
                </c:pt>
                <c:pt idx="40">
                  <c:v>8.99990000099999</c:v>
                </c:pt>
                <c:pt idx="41">
                  <c:v>8.88525084151911</c:v>
                </c:pt>
                <c:pt idx="42">
                  <c:v>8.77356787288631</c:v>
                </c:pt>
                <c:pt idx="43">
                  <c:v>8.66752162858325</c:v>
                </c:pt>
                <c:pt idx="44">
                  <c:v>8.56924331556787</c:v>
                </c:pt>
                <c:pt idx="45">
                  <c:v>8.48018992893775</c:v>
                </c:pt>
                <c:pt idx="46">
                  <c:v>8.40112192650395</c:v>
                </c:pt>
                <c:pt idx="47">
                  <c:v>8.3321738995171</c:v>
                </c:pt>
                <c:pt idx="48">
                  <c:v>8.27298285967015</c:v>
                </c:pt>
                <c:pt idx="49">
                  <c:v>8.22283727441224</c:v>
                </c:pt>
                <c:pt idx="50">
                  <c:v>8.18081828180818</c:v>
                </c:pt>
                <c:pt idx="51">
                  <c:v>8.14591634529272</c:v>
                </c:pt>
                <c:pt idx="52">
                  <c:v>8.11711724416191</c:v>
                </c:pt>
                <c:pt idx="53">
                  <c:v>8.09345857778119</c:v>
                </c:pt>
                <c:pt idx="54">
                  <c:v>8.0740617521319</c:v>
                </c:pt>
                <c:pt idx="55">
                  <c:v>8.05814558208714</c:v>
                </c:pt>
                <c:pt idx="56">
                  <c:v>8.04502724765763</c:v>
                </c:pt>
                <c:pt idx="57">
                  <c:v>8.03411524603702</c:v>
                </c:pt>
                <c:pt idx="58">
                  <c:v>8.02489772960026</c:v>
                </c:pt>
                <c:pt idx="59">
                  <c:v>8.01692849272719</c:v>
                </c:pt>
                <c:pt idx="60">
                  <c:v>8.00981197020801</c:v>
                </c:pt>
                <c:pt idx="61">
                  <c:v>8.00318794258711</c:v>
                </c:pt>
                <c:pt idx="62">
                  <c:v>7.99671617187485</c:v>
                </c:pt>
                <c:pt idx="63">
                  <c:v>7.99006086576609</c:v>
                </c:pt>
                <c:pt idx="64">
                  <c:v>7.98287464456545</c:v>
                </c:pt>
                <c:pt idx="65">
                  <c:v>7.97478152653392</c:v>
                </c:pt>
                <c:pt idx="66">
                  <c:v>7.96535832914305</c:v>
                </c:pt>
                <c:pt idx="67">
                  <c:v>7.95411379097458</c:v>
                </c:pt>
                <c:pt idx="68">
                  <c:v>7.94046464714727</c:v>
                </c:pt>
                <c:pt idx="69">
                  <c:v>7.92370784651941</c:v>
                </c:pt>
                <c:pt idx="70">
                  <c:v>7.90298810100791</c:v>
                </c:pt>
                <c:pt idx="71">
                  <c:v>7.87726004301192</c:v>
                </c:pt>
                <c:pt idx="72">
                  <c:v>7.84524449655839</c:v>
                </c:pt>
                <c:pt idx="73">
                  <c:v>7.80537883361584</c:v>
                </c:pt>
                <c:pt idx="74">
                  <c:v>7.75576222198526</c:v>
                </c:pt>
                <c:pt idx="75">
                  <c:v>7.69409795527811</c:v>
                </c:pt>
                <c:pt idx="76">
                  <c:v>7.61763721230398</c:v>
                </c:pt>
                <c:pt idx="77">
                  <c:v>7.52313176251542</c:v>
                </c:pt>
                <c:pt idx="78">
                  <c:v>7.40680749738106</c:v>
                </c:pt>
                <c:pt idx="79">
                  <c:v>7.26437619221277</c:v>
                </c:pt>
                <c:pt idx="80">
                  <c:v>7.09110907091112</c:v>
                </c:pt>
                <c:pt idx="81">
                  <c:v>6.88200115524766</c:v>
                </c:pt>
                <c:pt idx="82">
                  <c:v>6.63205729747519</c:v>
                </c:pt>
                <c:pt idx="83">
                  <c:v>6.33672492425763</c:v>
                </c:pt>
                <c:pt idx="84">
                  <c:v>5.99247952913348</c:v>
                </c:pt>
                <c:pt idx="85">
                  <c:v>5.59753251003291</c:v>
                </c:pt>
                <c:pt idx="86">
                  <c:v>5.1525777469588</c:v>
                </c:pt>
                <c:pt idx="87">
                  <c:v>4.6614341502814</c:v>
                </c:pt>
                <c:pt idx="88">
                  <c:v>4.13139989889299</c:v>
                </c:pt>
                <c:pt idx="89">
                  <c:v>3.57314151581428</c:v>
                </c:pt>
                <c:pt idx="90">
                  <c:v>3.00001999980009</c:v>
                </c:pt>
                <c:pt idx="91">
                  <c:v>2.42689954881567</c:v>
                </c:pt>
                <c:pt idx="92">
                  <c:v>1.86864441753593</c:v>
                </c:pt>
                <c:pt idx="93">
                  <c:v>1.3386157778633</c:v>
                </c:pt>
                <c:pt idx="94">
                  <c:v>0.847480451619809</c:v>
                </c:pt>
                <c:pt idx="95">
                  <c:v>0.402537058055816</c:v>
                </c:pt>
                <c:pt idx="96">
                  <c:v>0.0076051128913277</c:v>
                </c:pt>
                <c:pt idx="97">
                  <c:v>-0.336620701317655</c:v>
                </c:pt>
                <c:pt idx="98">
                  <c:v>-0.631927944186488</c:v>
                </c:pt>
                <c:pt idx="99">
                  <c:v>-0.881839784371133</c:v>
                </c:pt>
                <c:pt idx="100">
                  <c:v>-1.090907090911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L$1</c:f>
              <c:strCache>
                <c:ptCount val="1"/>
                <c:pt idx="0">
                  <c:v>q t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:$J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Sheet1!$L$2:$L$102</c:f>
              <c:numCache>
                <c:formatCode>General</c:formatCode>
                <c:ptCount val="101"/>
                <c:pt idx="0">
                  <c:v>13.999796010002</c:v>
                </c:pt>
                <c:pt idx="1">
                  <c:v>13.999743198327</c:v>
                </c:pt>
                <c:pt idx="2">
                  <c:v>13.9996767161796</c:v>
                </c:pt>
                <c:pt idx="3">
                  <c:v>13.9995930261566</c:v>
                </c:pt>
                <c:pt idx="4">
                  <c:v>13.9994876762341</c:v>
                </c:pt>
                <c:pt idx="5">
                  <c:v>13.9993550637113</c:v>
                </c:pt>
                <c:pt idx="6">
                  <c:v>13.9991881384772</c:v>
                </c:pt>
                <c:pt idx="7">
                  <c:v>13.9989780301508</c:v>
                </c:pt>
                <c:pt idx="8">
                  <c:v>13.998713579793</c:v>
                </c:pt>
                <c:pt idx="9">
                  <c:v>13.9983807521338</c:v>
                </c:pt>
                <c:pt idx="10">
                  <c:v>13.997961898402</c:v>
                </c:pt>
                <c:pt idx="11">
                  <c:v>13.9974348327022</c:v>
                </c:pt>
                <c:pt idx="12">
                  <c:v>13.9967716762261</c:v>
                </c:pt>
                <c:pt idx="13">
                  <c:v>13.9959374132321</c:v>
                </c:pt>
                <c:pt idx="14">
                  <c:v>13.9948880905433</c:v>
                </c:pt>
                <c:pt idx="15">
                  <c:v>13.9935685782992</c:v>
                </c:pt>
                <c:pt idx="16">
                  <c:v>13.9919097941256</c:v>
                </c:pt>
                <c:pt idx="17">
                  <c:v>13.989825276493</c:v>
                </c:pt>
                <c:pt idx="18">
                  <c:v>13.9872069773453</c:v>
                </c:pt>
                <c:pt idx="19">
                  <c:v>13.9839201319136</c:v>
                </c:pt>
                <c:pt idx="20">
                  <c:v>13.9797970597981</c:v>
                </c:pt>
                <c:pt idx="21">
                  <c:v>13.9746297637889</c:v>
                </c:pt>
                <c:pt idx="22">
                  <c:v>13.9681612338059</c:v>
                </c:pt>
                <c:pt idx="23">
                  <c:v>13.960075451278</c:v>
                </c:pt>
                <c:pt idx="24">
                  <c:v>13.9499862507605</c:v>
                </c:pt>
                <c:pt idx="25">
                  <c:v>13.9374254664694</c:v>
                </c:pt>
                <c:pt idx="26">
                  <c:v>13.9218312161882</c:v>
                </c:pt>
                <c:pt idx="27">
                  <c:v>13.9025378013785</c:v>
                </c:pt>
                <c:pt idx="28">
                  <c:v>13.8787695662716</c:v>
                </c:pt>
                <c:pt idx="29">
                  <c:v>13.8496421533761</c:v>
                </c:pt>
                <c:pt idx="30">
                  <c:v>13.8141758141958</c:v>
                </c:pt>
                <c:pt idx="31">
                  <c:v>13.7713265011601</c:v>
                </c:pt>
                <c:pt idx="32">
                  <c:v>13.7200408327636</c:v>
                </c:pt>
                <c:pt idx="33">
                  <c:v>13.6593398291006</c:v>
                </c:pt>
                <c:pt idx="34">
                  <c:v>13.5884324927034</c:v>
                </c:pt>
                <c:pt idx="35">
                  <c:v>13.5068529938863</c:v>
                </c:pt>
                <c:pt idx="36">
                  <c:v>13.4146045490632</c:v>
                </c:pt>
                <c:pt idx="37">
                  <c:v>13.3122812157473</c:v>
                </c:pt>
                <c:pt idx="38">
                  <c:v>13.2011304956042</c:v>
                </c:pt>
                <c:pt idx="39">
                  <c:v>13.0830210999307</c:v>
                </c:pt>
                <c:pt idx="40">
                  <c:v>12.9602960406039</c:v>
                </c:pt>
                <c:pt idx="41">
                  <c:v>12.8355199005013</c:v>
                </c:pt>
                <c:pt idx="42">
                  <c:v>12.711161223919</c:v>
                </c:pt>
                <c:pt idx="43">
                  <c:v>12.5892724130929</c:v>
                </c:pt>
                <c:pt idx="44">
                  <c:v>12.4712298453665</c:v>
                </c:pt>
                <c:pt idx="45">
                  <c:v>12.3575762088109</c:v>
                </c:pt>
                <c:pt idx="46">
                  <c:v>12.2479759109749</c:v>
                </c:pt>
                <c:pt idx="47">
                  <c:v>12.1412670153803</c:v>
                </c:pt>
                <c:pt idx="48">
                  <c:v>12.0355790872591</c:v>
                </c:pt>
                <c:pt idx="49">
                  <c:v>11.9284870499419</c:v>
                </c:pt>
                <c:pt idx="50">
                  <c:v>11.8171819181718</c:v>
                </c:pt>
                <c:pt idx="51">
                  <c:v>11.6986532661803</c:v>
                </c:pt>
                <c:pt idx="52">
                  <c:v>11.5698896897491</c:v>
                </c:pt>
                <c:pt idx="53">
                  <c:v>11.428108454515</c:v>
                </c:pt>
                <c:pt idx="54">
                  <c:v>11.2710217164795</c:v>
                </c:pt>
                <c:pt idx="55">
                  <c:v>11.097133288679</c:v>
                </c:pt>
                <c:pt idx="56">
                  <c:v>10.9060382518544</c:v>
                </c:pt>
                <c:pt idx="57">
                  <c:v>10.6986729443695</c:v>
                </c:pt>
                <c:pt idx="58">
                  <c:v>10.4774450102128</c:v>
                </c:pt>
                <c:pt idx="59">
                  <c:v>10.2461750277764</c:v>
                </c:pt>
                <c:pt idx="60">
                  <c:v>10.009811970208</c:v>
                </c:pt>
                <c:pt idx="61">
                  <c:v>9.77394140753795</c:v>
                </c:pt>
                <c:pt idx="62">
                  <c:v>9.54416889126229</c:v>
                </c:pt>
                <c:pt idx="63">
                  <c:v>9.32550316743362</c:v>
                </c:pt>
                <c:pt idx="64">
                  <c:v>9.12186364036867</c:v>
                </c:pt>
                <c:pt idx="65">
                  <c:v>8.9357938199421</c:v>
                </c:pt>
                <c:pt idx="66">
                  <c:v>8.76839836479547</c:v>
                </c:pt>
                <c:pt idx="67">
                  <c:v>8.61946391424084</c:v>
                </c:pt>
                <c:pt idx="68">
                  <c:v>8.48769220156012</c:v>
                </c:pt>
                <c:pt idx="69">
                  <c:v>8.37097092563188</c:v>
                </c:pt>
                <c:pt idx="70">
                  <c:v>8.26662446464428</c:v>
                </c:pt>
                <c:pt idx="71">
                  <c:v>8.17161026748222</c:v>
                </c:pt>
                <c:pt idx="72">
                  <c:v>8.08264826896946</c:v>
                </c:pt>
                <c:pt idx="73">
                  <c:v>7.99628571775266</c:v>
                </c:pt>
                <c:pt idx="74">
                  <c:v>7.90890823751428</c:v>
                </c:pt>
                <c:pt idx="75">
                  <c:v>7.81671167540498</c:v>
                </c:pt>
                <c:pt idx="76">
                  <c:v>7.71565068250533</c:v>
                </c:pt>
                <c:pt idx="77">
                  <c:v>7.60138097800574</c:v>
                </c:pt>
                <c:pt idx="78">
                  <c:v>7.46921414634838</c:v>
                </c:pt>
                <c:pt idx="79">
                  <c:v>7.31410713323054</c:v>
                </c:pt>
                <c:pt idx="80">
                  <c:v>7.13071303130716</c:v>
                </c:pt>
                <c:pt idx="81">
                  <c:v>6.91352389064898</c:v>
                </c:pt>
                <c:pt idx="82">
                  <c:v>6.65713734684093</c:v>
                </c:pt>
                <c:pt idx="83">
                  <c:v>6.35667243920438</c:v>
                </c:pt>
                <c:pt idx="84">
                  <c:v>6.00834067161009</c:v>
                </c:pt>
                <c:pt idx="85">
                  <c:v>5.61014174676595</c:v>
                </c:pt>
                <c:pt idx="86">
                  <c:v>5.16260011762795</c:v>
                </c:pt>
                <c:pt idx="87">
                  <c:v>4.66939930696431</c:v>
                </c:pt>
                <c:pt idx="88">
                  <c:v>4.1377294400162</c:v>
                </c:pt>
                <c:pt idx="89">
                  <c:v>3.5781708858597</c:v>
                </c:pt>
                <c:pt idx="90">
                  <c:v>3.0040160037961</c:v>
                </c:pt>
                <c:pt idx="91">
                  <c:v>2.43007433992835</c:v>
                </c:pt>
                <c:pt idx="92">
                  <c:v>1.87116665548929</c:v>
                </c:pt>
                <c:pt idx="93">
                  <c:v>1.34061952254656</c:v>
                </c:pt>
                <c:pt idx="94">
                  <c:v>0.849072246597028</c:v>
                </c:pt>
                <c:pt idx="95">
                  <c:v>0.403801569246335</c:v>
                </c:pt>
                <c:pt idx="96">
                  <c:v>0.00860961514437353</c:v>
                </c:pt>
                <c:pt idx="97">
                  <c:v>-0.335822755602768</c:v>
                </c:pt>
                <c:pt idx="98">
                  <c:v>-0.631294087369039</c:v>
                </c:pt>
                <c:pt idx="99">
                  <c:v>-0.881336277594163</c:v>
                </c:pt>
                <c:pt idx="100">
                  <c:v>-1.09050713090705</c:v>
                </c:pt>
              </c:numCache>
            </c:numRef>
          </c:yVal>
          <c:smooth val="1"/>
        </c:ser>
        <c:axId val="62440951"/>
        <c:axId val="97816860"/>
      </c:scatterChart>
      <c:valAx>
        <c:axId val="62440951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6860"/>
        <c:crossesAt val="-2"/>
        <c:crossBetween val="midCat"/>
        <c:majorUnit val="1"/>
        <c:minorUnit val="0.5"/>
      </c:valAx>
      <c:valAx>
        <c:axId val="9781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Char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09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</xdr:row>
      <xdr:rowOff>19080</xdr:rowOff>
    </xdr:from>
    <xdr:to>
      <xdr:col>13</xdr:col>
      <xdr:colOff>259920</xdr:colOff>
      <xdr:row>29</xdr:row>
      <xdr:rowOff>152280</xdr:rowOff>
    </xdr:to>
    <xdr:graphicFrame>
      <xdr:nvGraphicFramePr>
        <xdr:cNvPr id="0" name="Chart 2"/>
        <xdr:cNvGraphicFramePr/>
      </xdr:nvGraphicFramePr>
      <xdr:xfrm>
        <a:off x="3925800" y="1314360"/>
        <a:ext cx="47667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013593112823</cdr:x>
      <cdr:y>0.265254150962616</cdr:y>
    </cdr:from>
    <cdr:to>
      <cdr:x>0.285757438453406</cdr:x>
      <cdr:y>0.367729448915147</cdr:y>
    </cdr:to>
    <cdr:sp>
      <cdr:nvSpPr>
        <cdr:cNvPr id="1" name="Text 1"/>
        <cdr:cNvSpPr/>
      </cdr:nvSpPr>
      <cdr:spPr>
        <a:xfrm>
          <a:off x="1001160" y="937440"/>
          <a:ext cx="36108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Arial"/>
            </a:rPr>
            <a:t>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10013593112823</cdr:x>
      <cdr:y>0.0967709076092493</cdr:y>
    </cdr:from>
    <cdr:to>
      <cdr:x>0.285757438453406</cdr:x>
      <cdr:y>0.199042477335235</cdr:y>
    </cdr:to>
    <cdr:sp>
      <cdr:nvSpPr>
        <cdr:cNvPr id="2" name="Text 2"/>
        <cdr:cNvSpPr/>
      </cdr:nvSpPr>
      <cdr:spPr>
        <a:xfrm>
          <a:off x="1001160" y="342000"/>
          <a:ext cx="36108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Arial"/>
            </a:rPr>
            <a:t>B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0</v>
      </c>
      <c r="K1" s="0" t="s">
        <v>1</v>
      </c>
      <c r="L1" s="0" t="s">
        <v>1</v>
      </c>
    </row>
    <row r="2" customFormat="false" ht="12.75" hidden="false" customHeight="false" outlineLevel="0" collapsed="false">
      <c r="A2" s="0" t="n">
        <v>0</v>
      </c>
      <c r="B2" s="0" t="n">
        <f aca="false">C2+D2+E2</f>
        <v>13.999796010002</v>
      </c>
      <c r="C2" s="0" t="n">
        <f aca="false">-1*$F$2*(1-((1/(1+10^(A2-4)))))</f>
        <v>-0.000199980001999833</v>
      </c>
      <c r="D2" s="0" t="n">
        <f aca="false">1*$G$2*(1/(1+10^(A2-6)))</f>
        <v>3.999996000004</v>
      </c>
      <c r="E2" s="0" t="n">
        <f aca="false">1*$H$2*(1/(1+10^(A2-9)))</f>
        <v>9.99999999</v>
      </c>
      <c r="F2" s="0" t="n">
        <v>2</v>
      </c>
      <c r="G2" s="0" t="n">
        <v>4</v>
      </c>
      <c r="H2" s="0" t="n">
        <v>10</v>
      </c>
      <c r="J2" s="0" t="n">
        <v>0</v>
      </c>
      <c r="K2" s="0" t="n">
        <v>9.999800009998</v>
      </c>
      <c r="L2" s="0" t="n">
        <v>13.999796010002</v>
      </c>
    </row>
    <row r="3" customFormat="false" ht="12.75" hidden="false" customHeight="false" outlineLevel="0" collapsed="false">
      <c r="A3" s="0" t="n">
        <f aca="false">A2+0.1</f>
        <v>0.1</v>
      </c>
      <c r="B3" s="0" t="n">
        <f aca="false">C3+D3+E3</f>
        <v>13.999743198327</v>
      </c>
      <c r="C3" s="0" t="n">
        <f aca="false">-1*$F$2*(1-((1/(1+10^(A3-4)))))</f>
        <v>-0.000251753388484932</v>
      </c>
      <c r="D3" s="0" t="n">
        <f aca="false">1*$G$2*(1/(1+10^(A3-6)))</f>
        <v>3.99999496430469</v>
      </c>
      <c r="E3" s="0" t="n">
        <f aca="false">1*$H$2*(1/(1+10^(A3-9)))</f>
        <v>9.99999998741075</v>
      </c>
      <c r="J3" s="0" t="n">
        <v>0.1</v>
      </c>
      <c r="K3" s="0" t="n">
        <v>9.99974823402226</v>
      </c>
      <c r="L3" s="0" t="n">
        <v>13.999743198327</v>
      </c>
    </row>
    <row r="4" customFormat="false" ht="12.75" hidden="false" customHeight="false" outlineLevel="0" collapsed="false">
      <c r="A4" s="0" t="n">
        <f aca="false">A3+0.1</f>
        <v>0.2</v>
      </c>
      <c r="B4" s="0" t="n">
        <f aca="false">C4+D4+E4</f>
        <v>13.9996767161796</v>
      </c>
      <c r="C4" s="0" t="n">
        <f aca="false">-1*$F$2*(1-((1/(1+10^(A4-4)))))</f>
        <v>-0.000316928408724548</v>
      </c>
      <c r="D4" s="0" t="n">
        <f aca="false">1*$G$2*(1/(1+10^(A4-6)))</f>
        <v>3.99999366043728</v>
      </c>
      <c r="E4" s="0" t="n">
        <f aca="false">1*$H$2*(1/(1+10^(A4-9)))</f>
        <v>9.99999998415107</v>
      </c>
      <c r="J4" s="0" t="n">
        <v>0.2</v>
      </c>
      <c r="K4" s="0" t="n">
        <v>9.99968305574235</v>
      </c>
      <c r="L4" s="0" t="n">
        <v>13.9996767161796</v>
      </c>
    </row>
    <row r="5" customFormat="false" ht="12.75" hidden="false" customHeight="false" outlineLevel="0" collapsed="false">
      <c r="A5" s="0" t="n">
        <f aca="false">A4+0.1</f>
        <v>0.3</v>
      </c>
      <c r="B5" s="0" t="n">
        <f aca="false">C5+D5+E5</f>
        <v>13.9995930261566</v>
      </c>
      <c r="C5" s="0" t="n">
        <f aca="false">-1*$F$2*(1-((1/(1+10^(A5-4)))))</f>
        <v>-0.000398972857442947</v>
      </c>
      <c r="D5" s="0" t="n">
        <f aca="false">1*$G$2*(1/(1+10^(A5-6)))</f>
        <v>3.99999201896666</v>
      </c>
      <c r="E5" s="0" t="n">
        <f aca="false">1*$H$2*(1/(1+10^(A5-9)))</f>
        <v>9.99999998004738</v>
      </c>
      <c r="J5" s="0" t="n">
        <v>0.3</v>
      </c>
      <c r="K5" s="0" t="n">
        <v>9.99960100718993</v>
      </c>
      <c r="L5" s="0" t="n">
        <v>13.9995930261566</v>
      </c>
    </row>
    <row r="6" customFormat="false" ht="12.75" hidden="false" customHeight="false" outlineLevel="0" collapsed="false">
      <c r="A6" s="0" t="n">
        <f aca="false">A5+0.1</f>
        <v>0.4</v>
      </c>
      <c r="B6" s="0" t="n">
        <f aca="false">C6+D6+E6</f>
        <v>13.9994876762341</v>
      </c>
      <c r="C6" s="0" t="n">
        <f aca="false">-1*$F$2*(1-((1/(1+10^(A6-4)))))</f>
        <v>-0.00050225112652269</v>
      </c>
      <c r="D6" s="0" t="n">
        <f aca="false">1*$G$2*(1/(1+10^(A6-6)))</f>
        <v>3.99998995247951</v>
      </c>
      <c r="E6" s="0" t="n">
        <f aca="false">1*$H$2*(1/(1+10^(A6-9)))</f>
        <v>9.99999997488114</v>
      </c>
      <c r="J6" s="0" t="n">
        <v>0.4</v>
      </c>
      <c r="K6" s="0" t="n">
        <v>9.99949772375461</v>
      </c>
      <c r="L6" s="0" t="n">
        <v>13.9994876762341</v>
      </c>
    </row>
    <row r="7" customFormat="false" ht="12.75" hidden="false" customHeight="false" outlineLevel="0" collapsed="false">
      <c r="A7" s="0" t="n">
        <f aca="false">A6+0.1</f>
        <v>0.5</v>
      </c>
      <c r="B7" s="0" t="n">
        <f aca="false">C7+D7+E7</f>
        <v>13.9993550637113</v>
      </c>
      <c r="C7" s="0" t="n">
        <f aca="false">-1*$F$2*(1-((1/(1+10^(A7-4)))))</f>
        <v>-0.000632255595259368</v>
      </c>
      <c r="D7" s="0" t="n">
        <f aca="false">1*$G$2*(1/(1+10^(A7-6)))</f>
        <v>3.99998735092936</v>
      </c>
      <c r="E7" s="0" t="n">
        <f aca="false">1*$H$2*(1/(1+10^(A7-9)))</f>
        <v>9.99999996837722</v>
      </c>
      <c r="J7" s="0" t="n">
        <v>0.5</v>
      </c>
      <c r="K7" s="0" t="n">
        <v>9.99936771278196</v>
      </c>
      <c r="L7" s="0" t="n">
        <v>13.9993550637113</v>
      </c>
    </row>
    <row r="8" customFormat="false" ht="12.75" hidden="false" customHeight="false" outlineLevel="0" collapsed="false">
      <c r="A8" s="0" t="n">
        <f aca="false">A7+0.1</f>
        <v>0.6</v>
      </c>
      <c r="B8" s="0" t="n">
        <f aca="false">C8+D8+E8</f>
        <v>13.9991881384772</v>
      </c>
      <c r="C8" s="0" t="n">
        <f aca="false">-1*$F$2*(1-((1/(1+10^(A8-4)))))</f>
        <v>-0.000795897488609532</v>
      </c>
      <c r="D8" s="0" t="n">
        <f aca="false">1*$G$2*(1/(1+10^(A8-6)))</f>
        <v>3.99998407577657</v>
      </c>
      <c r="E8" s="0" t="n">
        <f aca="false">1*$H$2*(1/(1+10^(A8-9)))</f>
        <v>9.99999996018928</v>
      </c>
      <c r="J8" s="0" t="n">
        <v>0.6</v>
      </c>
      <c r="K8" s="0" t="n">
        <v>9.99920406270067</v>
      </c>
      <c r="L8" s="0" t="n">
        <v>13.9991881384772</v>
      </c>
    </row>
    <row r="9" customFormat="false" ht="12.75" hidden="false" customHeight="false" outlineLevel="0" collapsed="false">
      <c r="A9" s="0" t="n">
        <f aca="false">A8+0.1</f>
        <v>0.7</v>
      </c>
      <c r="B9" s="0" t="n">
        <f aca="false">C9+D9+E9</f>
        <v>13.9989780301508</v>
      </c>
      <c r="C9" s="0" t="n">
        <f aca="false">-1*$F$2*(1-((1/(1+10^(A9-4)))))</f>
        <v>-0.00100187234162741</v>
      </c>
      <c r="D9" s="0" t="n">
        <f aca="false">1*$G$2*(1/(1+10^(A9-6)))</f>
        <v>3.99997995261113</v>
      </c>
      <c r="E9" s="0" t="n">
        <f aca="false">1*$H$2*(1/(1+10^(A9-9)))</f>
        <v>9.99999994988128</v>
      </c>
      <c r="J9" s="0" t="n">
        <v>0.7</v>
      </c>
      <c r="K9" s="0" t="n">
        <v>9.99899807753965</v>
      </c>
      <c r="L9" s="0" t="n">
        <v>13.9989780301508</v>
      </c>
    </row>
    <row r="10" customFormat="false" ht="12.75" hidden="false" customHeight="false" outlineLevel="0" collapsed="false">
      <c r="A10" s="0" t="n">
        <f aca="false">A9+0.1</f>
        <v>0.8</v>
      </c>
      <c r="B10" s="0" t="n">
        <f aca="false">C10+D10+E10</f>
        <v>13.998713579793</v>
      </c>
      <c r="C10" s="0" t="n">
        <f aca="false">-1*$F$2*(1-((1/(1+10^(A10-4)))))</f>
        <v>-0.00126111897668002</v>
      </c>
      <c r="D10" s="0" t="n">
        <f aca="false">1*$G$2*(1/(1+10^(A10-6)))</f>
        <v>3.99997476186546</v>
      </c>
      <c r="E10" s="0" t="n">
        <f aca="false">1*$H$2*(1/(1+10^(A10-9)))</f>
        <v>9.99999993690427</v>
      </c>
      <c r="J10" s="0" t="n">
        <v>0.8</v>
      </c>
      <c r="K10" s="0" t="n">
        <v>9.99873881792759</v>
      </c>
      <c r="L10" s="0" t="n">
        <v>13.998713579793</v>
      </c>
    </row>
    <row r="11" customFormat="false" ht="12.75" hidden="false" customHeight="false" outlineLevel="0" collapsed="false">
      <c r="A11" s="0" t="n">
        <f aca="false">A10+0.1</f>
        <v>0.9</v>
      </c>
      <c r="B11" s="0" t="n">
        <f aca="false">C11+D11+E11</f>
        <v>13.9983807521338</v>
      </c>
      <c r="C11" s="0" t="n">
        <f aca="false">-1*$F$2*(1-((1/(1+10^(A11-4)))))</f>
        <v>-0.00158739555633836</v>
      </c>
      <c r="D11" s="0" t="n">
        <f aca="false">1*$G$2*(1/(1+10^(A11-6)))</f>
        <v>3.99996822712299</v>
      </c>
      <c r="E11" s="0" t="n">
        <f aca="false">1*$H$2*(1/(1+10^(A11-9)))</f>
        <v>9.99999992056718</v>
      </c>
      <c r="J11" s="0" t="n">
        <v>0.9</v>
      </c>
      <c r="K11" s="0" t="n">
        <v>9.99841252501084</v>
      </c>
      <c r="L11" s="0" t="n">
        <v>13.9983807521338</v>
      </c>
    </row>
    <row r="12" customFormat="false" ht="12.75" hidden="false" customHeight="false" outlineLevel="0" collapsed="false">
      <c r="A12" s="0" t="n">
        <f aca="false">A11+0.1</f>
        <v>1</v>
      </c>
      <c r="B12" s="0" t="n">
        <f aca="false">C12+D12+E12</f>
        <v>13.997961898402</v>
      </c>
      <c r="C12" s="0" t="n">
        <f aca="false">-1*$F$2*(1-((1/(1+10^(A12-4)))))</f>
        <v>-0.00199800199800171</v>
      </c>
      <c r="D12" s="0" t="n">
        <f aca="false">1*$G$2*(1/(1+10^(A12-6)))</f>
        <v>3.9999600004</v>
      </c>
      <c r="E12" s="0" t="n">
        <f aca="false">1*$H$2*(1/(1+10^(A12-9)))</f>
        <v>9.9999999</v>
      </c>
      <c r="J12" s="0" t="n">
        <v>1</v>
      </c>
      <c r="K12" s="0" t="n">
        <v>9.998001898002</v>
      </c>
      <c r="L12" s="0" t="n">
        <v>13.997961898402</v>
      </c>
    </row>
    <row r="13" customFormat="false" ht="12.75" hidden="false" customHeight="false" outlineLevel="0" collapsed="false">
      <c r="A13" s="0" t="n">
        <f aca="false">A12+0.1</f>
        <v>1.1</v>
      </c>
      <c r="B13" s="0" t="n">
        <f aca="false">C13+D13+E13</f>
        <v>13.9974348327022</v>
      </c>
      <c r="C13" s="0" t="n">
        <f aca="false">-1*$F$2*(1-((1/(1+10^(A13-4)))))</f>
        <v>-0.00251468502271046</v>
      </c>
      <c r="D13" s="0" t="n">
        <f aca="false">1*$G$2*(1/(1+10^(A13-6)))</f>
        <v>3.99994964361748</v>
      </c>
      <c r="E13" s="0" t="n">
        <f aca="false">1*$H$2*(1/(1+10^(A13-9)))</f>
        <v>9.99999987410746</v>
      </c>
      <c r="J13" s="0" t="n">
        <v>1.1</v>
      </c>
      <c r="K13" s="0" t="n">
        <v>9.99748518908475</v>
      </c>
      <c r="L13" s="0" t="n">
        <v>13.9974348327022</v>
      </c>
    </row>
    <row r="14" customFormat="false" ht="12.75" hidden="false" customHeight="false" outlineLevel="0" collapsed="false">
      <c r="A14" s="0" t="n">
        <f aca="false">A13+0.1</f>
        <v>1.2</v>
      </c>
      <c r="B14" s="0" t="n">
        <f aca="false">C14+D14+E14</f>
        <v>13.9967716762261</v>
      </c>
      <c r="C14" s="0" t="n">
        <f aca="false">-1*$F$2*(1-((1/(1+10^(A14-4)))))</f>
        <v>-0.00316477056160358</v>
      </c>
      <c r="D14" s="0" t="n">
        <f aca="false">1*$G$2*(1/(1+10^(A14-6)))</f>
        <v>3.99993660527704</v>
      </c>
      <c r="E14" s="0" t="n">
        <f aca="false">1*$H$2*(1/(1+10^(A14-9)))</f>
        <v>9.99999984151068</v>
      </c>
      <c r="J14" s="0" t="n">
        <v>1.2</v>
      </c>
      <c r="K14" s="0" t="n">
        <v>9.99683507094908</v>
      </c>
      <c r="L14" s="0" t="n">
        <v>13.9967716762261</v>
      </c>
    </row>
    <row r="15" customFormat="false" ht="12.75" hidden="false" customHeight="false" outlineLevel="0" collapsed="false">
      <c r="A15" s="0" t="n">
        <f aca="false">A14+0.1</f>
        <v>1.3</v>
      </c>
      <c r="B15" s="0" t="n">
        <f aca="false">C15+D15+E15</f>
        <v>13.9959374132321</v>
      </c>
      <c r="C15" s="0" t="n">
        <f aca="false">-1*$F$2*(1-((1/(1+10^(A15-4)))))</f>
        <v>-0.00398257834145643</v>
      </c>
      <c r="D15" s="0" t="n">
        <f aca="false">1*$G$2*(1/(1+10^(A15-6)))</f>
        <v>3.9999201910998</v>
      </c>
      <c r="E15" s="0" t="n">
        <f aca="false">1*$H$2*(1/(1+10^(A15-9)))</f>
        <v>9.99999980047377</v>
      </c>
      <c r="J15" s="0" t="n">
        <v>1.3</v>
      </c>
      <c r="K15" s="0" t="n">
        <v>9.99601722213232</v>
      </c>
      <c r="L15" s="0" t="n">
        <v>13.9959374132321</v>
      </c>
    </row>
    <row r="16" customFormat="false" ht="12.75" hidden="false" customHeight="false" outlineLevel="0" collapsed="false">
      <c r="A16" s="0" t="n">
        <f aca="false">A15+0.1</f>
        <v>1.4</v>
      </c>
      <c r="B16" s="0" t="n">
        <f aca="false">C16+D16+E16</f>
        <v>13.9948880905433</v>
      </c>
      <c r="C16" s="0" t="n">
        <f aca="false">-1*$F$2*(1-((1/(1+10^(A16-4)))))</f>
        <v>-0.00501118533457157</v>
      </c>
      <c r="D16" s="0" t="n">
        <f aca="false">1*$G$2*(1/(1+10^(A16-6)))</f>
        <v>3.99989952706651</v>
      </c>
      <c r="E16" s="0" t="n">
        <f aca="false">1*$H$2*(1/(1+10^(A16-9)))</f>
        <v>9.99999974881136</v>
      </c>
      <c r="J16" s="0" t="n">
        <v>1.4</v>
      </c>
      <c r="K16" s="0" t="n">
        <v>9.99498856347679</v>
      </c>
      <c r="L16" s="0" t="n">
        <v>13.9948880905433</v>
      </c>
    </row>
    <row r="17" customFormat="false" ht="12.75" hidden="false" customHeight="false" outlineLevel="0" collapsed="false">
      <c r="A17" s="0" t="n">
        <f aca="false">A16+0.1</f>
        <v>1.5</v>
      </c>
      <c r="B17" s="0" t="n">
        <f aca="false">C17+D17+E17</f>
        <v>13.9935685782992</v>
      </c>
      <c r="C17" s="0" t="n">
        <f aca="false">-1*$F$2*(1-((1/(1+10^(A17-4)))))</f>
        <v>-0.0063046183665203</v>
      </c>
      <c r="D17" s="0" t="n">
        <f aca="false">1*$G$2*(1/(1+10^(A17-6)))</f>
        <v>3.99987351289347</v>
      </c>
      <c r="E17" s="0" t="n">
        <f aca="false">1*$H$2*(1/(1+10^(A17-9)))</f>
        <v>9.99999968377224</v>
      </c>
      <c r="J17" s="0" t="n">
        <v>1.5</v>
      </c>
      <c r="K17" s="0" t="n">
        <v>9.99369506540572</v>
      </c>
      <c r="L17" s="0" t="n">
        <v>13.9935685782992</v>
      </c>
    </row>
    <row r="18" customFormat="false" ht="12.75" hidden="false" customHeight="false" outlineLevel="0" collapsed="false">
      <c r="A18" s="0" t="n">
        <f aca="false">A17+0.1</f>
        <v>1.6</v>
      </c>
      <c r="B18" s="0" t="n">
        <f aca="false">C18+D18+E18</f>
        <v>13.9919097941256</v>
      </c>
      <c r="C18" s="0" t="n">
        <f aca="false">-1*$F$2*(1-((1/(1+10^(A18-4)))))</f>
        <v>-0.00793057123830465</v>
      </c>
      <c r="D18" s="0" t="n">
        <f aca="false">1*$G$2*(1/(1+10^(A18-6)))</f>
        <v>3.9998407634711</v>
      </c>
      <c r="E18" s="0" t="n">
        <f aca="false">1*$H$2*(1/(1+10^(A18-9)))</f>
        <v>9.99999960189285</v>
      </c>
      <c r="J18" s="0" t="n">
        <v>1.6</v>
      </c>
      <c r="K18" s="0" t="n">
        <v>9.99206903065454</v>
      </c>
      <c r="L18" s="0" t="n">
        <v>13.9919097941256</v>
      </c>
    </row>
    <row r="19" customFormat="false" ht="12.75" hidden="false" customHeight="false" outlineLevel="0" collapsed="false">
      <c r="A19" s="0" t="n">
        <f aca="false">A18+0.1</f>
        <v>1.7</v>
      </c>
      <c r="B19" s="0" t="n">
        <f aca="false">C19+D19+E19</f>
        <v>13.989825276493</v>
      </c>
      <c r="C19" s="0" t="n">
        <f aca="false">-1*$F$2*(1-((1/(1+10^(A19-4)))))</f>
        <v>-0.00997375747337581</v>
      </c>
      <c r="D19" s="0" t="n">
        <f aca="false">1*$G$2*(1/(1+10^(A19-6)))</f>
        <v>3.99979953515359</v>
      </c>
      <c r="E19" s="0" t="n">
        <f aca="false">1*$H$2*(1/(1+10^(A19-9)))</f>
        <v>9.99999949881279</v>
      </c>
      <c r="J19" s="0" t="n">
        <v>1.7</v>
      </c>
      <c r="K19" s="0" t="n">
        <v>9.99002574133942</v>
      </c>
      <c r="L19" s="0" t="n">
        <v>13.989825276493</v>
      </c>
    </row>
    <row r="20" customFormat="false" ht="12.75" hidden="false" customHeight="false" outlineLevel="0" collapsed="false">
      <c r="A20" s="0" t="n">
        <f aca="false">A19+0.1</f>
        <v>1.8</v>
      </c>
      <c r="B20" s="0" t="n">
        <f aca="false">C20+D20+E20</f>
        <v>13.9872069773453</v>
      </c>
      <c r="C20" s="0" t="n">
        <f aca="false">-1*$F$2*(1-((1/(1+10^(A20-4)))))</f>
        <v>-0.0125400246828677</v>
      </c>
      <c r="D20" s="0" t="n">
        <f aca="false">1*$G$2*(1/(1+10^(A20-6)))</f>
        <v>3.99974763298549</v>
      </c>
      <c r="E20" s="0" t="n">
        <f aca="false">1*$H$2*(1/(1+10^(A20-9)))</f>
        <v>9.9999993690427</v>
      </c>
      <c r="J20" s="0" t="n">
        <v>1.8</v>
      </c>
      <c r="K20" s="0" t="n">
        <v>9.98745934435983</v>
      </c>
      <c r="L20" s="0" t="n">
        <v>13.9872069773453</v>
      </c>
    </row>
    <row r="21" customFormat="false" ht="12.75" hidden="false" customHeight="false" outlineLevel="0" collapsed="false">
      <c r="A21" s="0" t="n">
        <f aca="false">A20+0.1</f>
        <v>1.9</v>
      </c>
      <c r="B21" s="0" t="n">
        <f aca="false">C21+D21+E21</f>
        <v>13.9839201319136</v>
      </c>
      <c r="C21" s="0" t="n">
        <f aca="false">-1*$F$2*(1-((1/(1+10^(A21-4)))))</f>
        <v>-0.0157613677006605</v>
      </c>
      <c r="D21" s="0" t="n">
        <f aca="false">1*$G$2*(1/(1+10^(A21-6)))</f>
        <v>3.9996822939424</v>
      </c>
      <c r="E21" s="0" t="n">
        <f aca="false">1*$H$2*(1/(1+10^(A21-9)))</f>
        <v>9.99999920567183</v>
      </c>
      <c r="J21" s="0" t="n">
        <v>1.9</v>
      </c>
      <c r="K21" s="0" t="n">
        <v>9.98423783797117</v>
      </c>
      <c r="L21" s="0" t="n">
        <v>13.9839201319136</v>
      </c>
    </row>
    <row r="22" customFormat="false" ht="12.75" hidden="false" customHeight="false" outlineLevel="0" collapsed="false">
      <c r="A22" s="0" t="n">
        <f aca="false">A21+0.1</f>
        <v>2</v>
      </c>
      <c r="B22" s="0" t="n">
        <f aca="false">C22+D22+E22</f>
        <v>13.9797970597981</v>
      </c>
      <c r="C22" s="0" t="n">
        <f aca="false">-1*$F$2*(1-((1/(1+10^(A22-4)))))</f>
        <v>-0.0198019801980198</v>
      </c>
      <c r="D22" s="0" t="n">
        <f aca="false">1*$G$2*(1/(1+10^(A22-6)))</f>
        <v>3.999600039996</v>
      </c>
      <c r="E22" s="0" t="n">
        <f aca="false">1*$H$2*(1/(1+10^(A22-9)))</f>
        <v>9.9999990000001</v>
      </c>
      <c r="J22" s="0" t="n">
        <v>2</v>
      </c>
      <c r="K22" s="0" t="n">
        <v>9.98019701980208</v>
      </c>
      <c r="L22" s="0" t="n">
        <v>13.9797970597981</v>
      </c>
    </row>
    <row r="23" customFormat="false" ht="12.75" hidden="false" customHeight="false" outlineLevel="0" collapsed="false">
      <c r="A23" s="0" t="n">
        <f aca="false">A22+0.1</f>
        <v>2.1</v>
      </c>
      <c r="B23" s="0" t="n">
        <f aca="false">C23+D23+E23</f>
        <v>13.9746297637889</v>
      </c>
      <c r="C23" s="0" t="n">
        <f aca="false">-1*$F$2*(1-((1/(1+10^(A23-4)))))</f>
        <v>-0.0248654705088849</v>
      </c>
      <c r="D23" s="0" t="n">
        <f aca="false">1*$G$2*(1/(1+10^(A23-6)))</f>
        <v>3.99949649322303</v>
      </c>
      <c r="E23" s="0" t="n">
        <f aca="false">1*$H$2*(1/(1+10^(A23-9)))</f>
        <v>9.99999874107475</v>
      </c>
      <c r="J23" s="0" t="n">
        <v>2.1</v>
      </c>
      <c r="K23" s="0" t="n">
        <v>9.97513327056586</v>
      </c>
      <c r="L23" s="0" t="n">
        <v>13.9746297637889</v>
      </c>
    </row>
    <row r="24" customFormat="false" ht="12.75" hidden="false" customHeight="false" outlineLevel="0" collapsed="false">
      <c r="A24" s="0" t="n">
        <f aca="false">A23+0.1</f>
        <v>2.2</v>
      </c>
      <c r="B24" s="0" t="n">
        <f aca="false">C24+D24+E24</f>
        <v>13.9681612338059</v>
      </c>
      <c r="C24" s="0" t="n">
        <f aca="false">-1*$F$2*(1-((1/(1+10^(A24-4)))))</f>
        <v>-0.0312033244836591</v>
      </c>
      <c r="D24" s="0" t="n">
        <f aca="false">1*$G$2*(1/(1+10^(A24-6)))</f>
        <v>3.99936614318255</v>
      </c>
      <c r="E24" s="0" t="n">
        <f aca="false">1*$H$2*(1/(1+10^(A24-9)))</f>
        <v>9.99999841510706</v>
      </c>
      <c r="J24" s="0" t="n">
        <v>2.2</v>
      </c>
      <c r="K24" s="0" t="n">
        <v>9.9687950906234</v>
      </c>
      <c r="L24" s="0" t="n">
        <v>13.9681612338059</v>
      </c>
    </row>
    <row r="25" customFormat="false" ht="12.75" hidden="false" customHeight="false" outlineLevel="0" collapsed="false">
      <c r="A25" s="0" t="n">
        <f aca="false">A24+0.1</f>
        <v>2.3</v>
      </c>
      <c r="B25" s="0" t="n">
        <f aca="false">C25+D25+E25</f>
        <v>13.960075451278</v>
      </c>
      <c r="C25" s="0" t="n">
        <f aca="false">-1*$F$2*(1-((1/(1+10^(A25-4)))))</f>
        <v>-0.0391246077451592</v>
      </c>
      <c r="D25" s="0" t="n">
        <f aca="false">1*$G$2*(1/(1+10^(A25-6)))</f>
        <v>3.99920205428511</v>
      </c>
      <c r="E25" s="0" t="n">
        <f aca="false">1*$H$2*(1/(1+10^(A25-9)))</f>
        <v>9.99999800473808</v>
      </c>
      <c r="J25" s="0" t="n">
        <v>2.3</v>
      </c>
      <c r="K25" s="0" t="n">
        <v>9.96087339699293</v>
      </c>
      <c r="L25" s="0" t="n">
        <v>13.960075451278</v>
      </c>
    </row>
    <row r="26" customFormat="false" ht="12.75" hidden="false" customHeight="false" outlineLevel="0" collapsed="false">
      <c r="A26" s="0" t="n">
        <f aca="false">A25+0.1</f>
        <v>2.4</v>
      </c>
      <c r="B26" s="0" t="n">
        <f aca="false">C26+D26+E26</f>
        <v>13.9499862507605</v>
      </c>
      <c r="C26" s="0" t="n">
        <f aca="false">-1*$F$2*(1-((1/(1+10^(A26-4)))))</f>
        <v>-0.0490067351006722</v>
      </c>
      <c r="D26" s="0" t="n">
        <f aca="false">1*$G$2*(1/(1+10^(A26-6)))</f>
        <v>3.99899549774695</v>
      </c>
      <c r="E26" s="0" t="n">
        <f aca="false">1*$H$2*(1/(1+10^(A26-9)))</f>
        <v>9.9999974881142</v>
      </c>
      <c r="J26" s="0" t="n">
        <v>2.4</v>
      </c>
      <c r="K26" s="0" t="n">
        <v>9.95099075301353</v>
      </c>
      <c r="L26" s="0" t="n">
        <v>13.9499862507605</v>
      </c>
    </row>
    <row r="27" customFormat="false" ht="12.75" hidden="false" customHeight="false" outlineLevel="0" collapsed="false">
      <c r="A27" s="0" t="n">
        <f aca="false">A26+0.1</f>
        <v>2.5</v>
      </c>
      <c r="B27" s="0" t="n">
        <f aca="false">C27+D27+E27</f>
        <v>13.9374254664694</v>
      </c>
      <c r="C27" s="0" t="n">
        <f aca="false">-1*$F$2*(1-((1/(1+10^(A27-4)))))</f>
        <v>-0.0613068600634312</v>
      </c>
      <c r="D27" s="0" t="n">
        <f aca="false">1*$G$2*(1/(1+10^(A27-6)))</f>
        <v>3.99873548880948</v>
      </c>
      <c r="E27" s="0" t="n">
        <f aca="false">1*$H$2*(1/(1+10^(A27-9)))</f>
        <v>9.99999683772334</v>
      </c>
      <c r="J27" s="0" t="n">
        <v>2.5</v>
      </c>
      <c r="K27" s="0" t="n">
        <v>9.93868997765991</v>
      </c>
      <c r="L27" s="0" t="n">
        <v>13.9374254664694</v>
      </c>
    </row>
    <row r="28" customFormat="false" ht="12.75" hidden="false" customHeight="false" outlineLevel="0" collapsed="false">
      <c r="A28" s="0" t="n">
        <f aca="false">A27+0.1</f>
        <v>2.6</v>
      </c>
      <c r="B28" s="0" t="n">
        <f aca="false">C28+D28+E28</f>
        <v>13.9218312161882</v>
      </c>
      <c r="C28" s="0" t="n">
        <f aca="false">-1*$F$2*(1-((1/(1+10^(A28-4)))))</f>
        <v>-0.0765730077645097</v>
      </c>
      <c r="D28" s="0" t="n">
        <f aca="false">1*$G$2*(1/(1+10^(A28-6)))</f>
        <v>3.99840820502278</v>
      </c>
      <c r="E28" s="0" t="n">
        <f aca="false">1*$H$2*(1/(1+10^(A28-9)))</f>
        <v>9.99999601892988</v>
      </c>
      <c r="J28" s="0" t="n">
        <v>2.6</v>
      </c>
      <c r="K28" s="0" t="n">
        <v>9.92342301116537</v>
      </c>
      <c r="L28" s="0" t="n">
        <v>13.9218312161882</v>
      </c>
    </row>
    <row r="29" customFormat="false" ht="12.75" hidden="false" customHeight="false" outlineLevel="0" collapsed="false">
      <c r="A29" s="0" t="n">
        <f aca="false">A28+0.1</f>
        <v>2.7</v>
      </c>
      <c r="B29" s="0" t="n">
        <f aca="false">C29+D29+E29</f>
        <v>13.9025378013785</v>
      </c>
      <c r="C29" s="0" t="n">
        <f aca="false">-1*$F$2*(1-((1/(1+10^(A29-4)))))</f>
        <v>-0.0954534420684081</v>
      </c>
      <c r="D29" s="0" t="n">
        <f aca="false">1*$G$2*(1/(1+10^(A29-6)))</f>
        <v>3.99799625531675</v>
      </c>
      <c r="E29" s="0" t="n">
        <f aca="false">1*$H$2*(1/(1+10^(A29-9)))</f>
        <v>9.99999498813018</v>
      </c>
      <c r="J29" s="0" t="n">
        <v>2.7</v>
      </c>
      <c r="K29" s="0" t="n">
        <v>9.90454154606177</v>
      </c>
      <c r="L29" s="0" t="n">
        <v>13.9025378013785</v>
      </c>
    </row>
    <row r="30" customFormat="false" ht="12.75" hidden="false" customHeight="false" outlineLevel="0" collapsed="false">
      <c r="A30" s="0" t="n">
        <f aca="false">A29+0.1</f>
        <v>2.8</v>
      </c>
      <c r="B30" s="0" t="n">
        <f aca="false">C30+D30+E30</f>
        <v>13.8787695662716</v>
      </c>
      <c r="C30" s="0" t="n">
        <f aca="false">-1*$F$2*(1-((1/(1+10^(A30-4)))))</f>
        <v>-0.118701886205535</v>
      </c>
      <c r="D30" s="0" t="n">
        <f aca="false">1*$G$2*(1/(1+10^(A30-6)))</f>
        <v>3.99747776204664</v>
      </c>
      <c r="E30" s="0" t="n">
        <f aca="false">1*$H$2*(1/(1+10^(A30-9)))</f>
        <v>9.99999369043054</v>
      </c>
      <c r="J30" s="0" t="n">
        <v>2.8</v>
      </c>
      <c r="K30" s="0" t="n">
        <v>9.881291804225</v>
      </c>
      <c r="L30" s="0" t="n">
        <v>13.8787695662716</v>
      </c>
    </row>
    <row r="31" customFormat="false" ht="12.75" hidden="false" customHeight="false" outlineLevel="0" collapsed="false">
      <c r="A31" s="0" t="n">
        <f aca="false">A30+0.1</f>
        <v>2.9</v>
      </c>
      <c r="B31" s="0" t="n">
        <f aca="false">C31+D31+E31</f>
        <v>13.8496421533761</v>
      </c>
      <c r="C31" s="0" t="n">
        <f aca="false">-1*$F$2*(1-((1/(1+10^(A31-4)))))</f>
        <v>-0.147175112235147</v>
      </c>
      <c r="D31" s="0" t="n">
        <f aca="false">1*$G$2*(1/(1+10^(A31-6)))</f>
        <v>3.99682520888732</v>
      </c>
      <c r="E31" s="0" t="n">
        <f aca="false">1*$H$2*(1/(1+10^(A31-9)))</f>
        <v>9.99999205672396</v>
      </c>
      <c r="J31" s="0" t="n">
        <v>2.9</v>
      </c>
      <c r="K31" s="0" t="n">
        <v>9.85281694448881</v>
      </c>
      <c r="L31" s="0" t="n">
        <v>13.8496421533761</v>
      </c>
    </row>
    <row r="32" customFormat="false" ht="12.75" hidden="false" customHeight="false" outlineLevel="0" collapsed="false">
      <c r="A32" s="0" t="n">
        <f aca="false">A31+0.1</f>
        <v>3</v>
      </c>
      <c r="B32" s="0" t="n">
        <f aca="false">C32+D32+E32</f>
        <v>13.8141758141958</v>
      </c>
      <c r="C32" s="0" t="n">
        <f aca="false">-1*$F$2*(1-((1/(1+10^(A32-4)))))</f>
        <v>-0.181818181818182</v>
      </c>
      <c r="D32" s="0" t="n">
        <f aca="false">1*$G$2*(1/(1+10^(A32-6)))</f>
        <v>3.996003996004</v>
      </c>
      <c r="E32" s="0" t="n">
        <f aca="false">1*$H$2*(1/(1+10^(A32-9)))</f>
        <v>9.99999000001</v>
      </c>
      <c r="J32" s="0" t="n">
        <v>3</v>
      </c>
      <c r="K32" s="0" t="n">
        <v>9.81817181819182</v>
      </c>
      <c r="L32" s="0" t="n">
        <v>13.8141758141958</v>
      </c>
    </row>
    <row r="33" customFormat="false" ht="12.75" hidden="false" customHeight="false" outlineLevel="0" collapsed="false">
      <c r="A33" s="0" t="n">
        <f aca="false">A32+0.1</f>
        <v>3.1</v>
      </c>
      <c r="B33" s="0" t="n">
        <f aca="false">C33+D33+E33</f>
        <v>13.7713265011601</v>
      </c>
      <c r="C33" s="0" t="n">
        <f aca="false">-1*$F$2*(1-((1/(1+10^(A33-4)))))</f>
        <v>-0.223631539556235</v>
      </c>
      <c r="D33" s="0" t="n">
        <f aca="false">1*$G$2*(1/(1+10^(A33-6)))</f>
        <v>3.99497062995458</v>
      </c>
      <c r="E33" s="0" t="n">
        <f aca="false">1*$H$2*(1/(1+10^(A33-9)))</f>
        <v>9.99998741076173</v>
      </c>
      <c r="J33" s="0" t="n">
        <v>3.1</v>
      </c>
      <c r="K33" s="0" t="n">
        <v>9.7763558712055</v>
      </c>
      <c r="L33" s="0" t="n">
        <v>13.7713265011601</v>
      </c>
    </row>
    <row r="34" customFormat="false" ht="12.75" hidden="false" customHeight="false" outlineLevel="0" collapsed="false">
      <c r="A34" s="0" t="n">
        <f aca="false">A33+0.1</f>
        <v>3.2</v>
      </c>
      <c r="B34" s="0" t="n">
        <f aca="false">C34+D34+E34</f>
        <v>13.7200408327636</v>
      </c>
      <c r="C34" s="0" t="n">
        <f aca="false">-1*$F$2*(1-((1/(1+10^(A34-4)))))</f>
        <v>-0.273613777206421</v>
      </c>
      <c r="D34" s="0" t="n">
        <f aca="false">1*$G$2*(1/(1+10^(A34-6)))</f>
        <v>3.99367045887679</v>
      </c>
      <c r="E34" s="0" t="n">
        <f aca="false">1*$H$2*(1/(1+10^(A34-9)))</f>
        <v>9.99998415109319</v>
      </c>
      <c r="J34" s="0" t="n">
        <v>3.2</v>
      </c>
      <c r="K34" s="0" t="n">
        <v>9.72637037388677</v>
      </c>
      <c r="L34" s="0" t="n">
        <v>13.7200408327636</v>
      </c>
    </row>
    <row r="35" customFormat="false" ht="12.75" hidden="false" customHeight="false" outlineLevel="0" collapsed="false">
      <c r="A35" s="0" t="n">
        <f aca="false">A34+0.1</f>
        <v>3.3</v>
      </c>
      <c r="B35" s="0" t="n">
        <f aca="false">C35+D35+E35</f>
        <v>13.6593398291006</v>
      </c>
      <c r="C35" s="0" t="n">
        <f aca="false">-1*$F$2*(1-((1/(1+10^(A35-4)))))</f>
        <v>-0.332675061633125</v>
      </c>
      <c r="D35" s="0" t="n">
        <f aca="false">1*$G$2*(1/(1+10^(A35-6)))</f>
        <v>3.99203484331709</v>
      </c>
      <c r="E35" s="0" t="n">
        <f aca="false">1*$H$2*(1/(1+10^(A35-9)))</f>
        <v>9.99998004741666</v>
      </c>
      <c r="J35" s="0" t="n">
        <v>3.3</v>
      </c>
      <c r="K35" s="0" t="n">
        <v>9.66730498578354</v>
      </c>
      <c r="L35" s="0" t="n">
        <v>13.6593398291006</v>
      </c>
    </row>
    <row r="36" customFormat="false" ht="12.75" hidden="false" customHeight="false" outlineLevel="0" collapsed="false">
      <c r="A36" s="0" t="n">
        <f aca="false">A35+0.1</f>
        <v>3.4</v>
      </c>
      <c r="B36" s="0" t="n">
        <f aca="false">C36+D36+E36</f>
        <v>13.5884324927034</v>
      </c>
      <c r="C36" s="0" t="n">
        <f aca="false">-1*$F$2*(1-((1/(1+10^(A36-4)))))</f>
        <v>-0.401520017826205</v>
      </c>
      <c r="D36" s="0" t="n">
        <f aca="false">1*$G$2*(1/(1+10^(A36-6)))</f>
        <v>3.98997762933086</v>
      </c>
      <c r="E36" s="0" t="n">
        <f aca="false">1*$H$2*(1/(1+10^(A36-9)))</f>
        <v>9.99997488119878</v>
      </c>
      <c r="J36" s="0" t="n">
        <v>3.4</v>
      </c>
      <c r="K36" s="0" t="n">
        <v>9.59845486337258</v>
      </c>
      <c r="L36" s="0" t="n">
        <v>13.5884324927034</v>
      </c>
    </row>
    <row r="37" customFormat="false" ht="12.75" hidden="false" customHeight="false" outlineLevel="0" collapsed="false">
      <c r="A37" s="0" t="n">
        <f aca="false">A36+0.1</f>
        <v>3.5</v>
      </c>
      <c r="B37" s="0" t="n">
        <f aca="false">C37+D37+E37</f>
        <v>13.5068529938863</v>
      </c>
      <c r="C37" s="0" t="n">
        <f aca="false">-1*$F$2*(1-((1/(1+10^(A37-4)))))</f>
        <v>-0.480506146704086</v>
      </c>
      <c r="D37" s="0" t="n">
        <f aca="false">1*$G$2*(1/(1+10^(A37-6)))</f>
        <v>3.98739076326696</v>
      </c>
      <c r="E37" s="0" t="n">
        <f aca="false">1*$H$2*(1/(1+10^(A37-9)))</f>
        <v>9.9999683773234</v>
      </c>
      <c r="J37" s="0" t="n">
        <v>3.5</v>
      </c>
      <c r="K37" s="0" t="n">
        <v>9.51946223061931</v>
      </c>
      <c r="L37" s="0" t="n">
        <v>13.5068529938863</v>
      </c>
    </row>
    <row r="38" customFormat="false" ht="12.75" hidden="false" customHeight="false" outlineLevel="0" collapsed="false">
      <c r="A38" s="0" t="n">
        <f aca="false">A37+0.1</f>
        <v>3.6</v>
      </c>
      <c r="B38" s="0" t="n">
        <f aca="false">C38+D38+E38</f>
        <v>13.4146045490632</v>
      </c>
      <c r="C38" s="0" t="n">
        <f aca="false">-1*$F$2*(1-((1/(1+10^(A38-4)))))</f>
        <v>-0.569494497901605</v>
      </c>
      <c r="D38" s="0" t="n">
        <f aca="false">1*$G$2*(1/(1+10^(A38-6)))</f>
        <v>3.98413885752339</v>
      </c>
      <c r="E38" s="0" t="n">
        <f aca="false">1*$H$2*(1/(1+10^(A38-9)))</f>
        <v>9.99996018944143</v>
      </c>
      <c r="J38" s="0" t="n">
        <v>3.6</v>
      </c>
      <c r="K38" s="0" t="n">
        <v>9.43046569153983</v>
      </c>
      <c r="L38" s="0" t="n">
        <v>13.4146045490632</v>
      </c>
    </row>
    <row r="39" customFormat="false" ht="12.75" hidden="false" customHeight="false" outlineLevel="0" collapsed="false">
      <c r="A39" s="0" t="n">
        <f aca="false">A38+0.1</f>
        <v>3.7</v>
      </c>
      <c r="B39" s="0" t="n">
        <f aca="false">C39+D39+E39</f>
        <v>13.3122812157473</v>
      </c>
      <c r="C39" s="0" t="n">
        <f aca="false">-1*$F$2*(1-((1/(1+10^(A39-4)))))</f>
        <v>-0.667721150833758</v>
      </c>
      <c r="D39" s="0" t="n">
        <f aca="false">1*$G$2*(1/(1+10^(A39-6)))</f>
        <v>3.98005248505325</v>
      </c>
      <c r="E39" s="0" t="n">
        <f aca="false">1*$H$2*(1/(1+10^(A39-9)))</f>
        <v>9.99994988152782</v>
      </c>
      <c r="J39" s="0" t="n">
        <v>3.7</v>
      </c>
      <c r="K39" s="0" t="n">
        <v>9.33222873069407</v>
      </c>
      <c r="L39" s="0" t="n">
        <v>13.3122812157473</v>
      </c>
    </row>
    <row r="40" customFormat="false" ht="12.75" hidden="false" customHeight="false" outlineLevel="0" collapsed="false">
      <c r="A40" s="0" t="n">
        <f aca="false">A39+0.1</f>
        <v>3.8</v>
      </c>
      <c r="B40" s="0" t="n">
        <f aca="false">C40+D40+E40</f>
        <v>13.2011304956042</v>
      </c>
      <c r="C40" s="0" t="n">
        <f aca="false">-1*$F$2*(1-((1/(1+10^(A40-4)))))</f>
        <v>-0.773726359693716</v>
      </c>
      <c r="D40" s="0" t="n">
        <f aca="false">1*$G$2*(1/(1+10^(A40-6)))</f>
        <v>3.97491995063426</v>
      </c>
      <c r="E40" s="0" t="n">
        <f aca="false">1*$H$2*(1/(1+10^(A40-9)))</f>
        <v>9.99993690466366</v>
      </c>
      <c r="J40" s="0" t="n">
        <v>3.8</v>
      </c>
      <c r="K40" s="0" t="n">
        <v>9.22621054496994</v>
      </c>
      <c r="L40" s="0" t="n">
        <v>13.2011304956042</v>
      </c>
    </row>
    <row r="41" customFormat="false" ht="12.75" hidden="false" customHeight="false" outlineLevel="0" collapsed="false">
      <c r="A41" s="0" t="n">
        <f aca="false">A40+0.1</f>
        <v>3.9</v>
      </c>
      <c r="B41" s="0" t="n">
        <f aca="false">C41+D41+E41</f>
        <v>13.0830210999307</v>
      </c>
      <c r="C41" s="0" t="n">
        <f aca="false">-1*$F$2*(1-((1/(1+10^(A41-4)))))</f>
        <v>-0.885376732475417</v>
      </c>
      <c r="D41" s="0" t="n">
        <f aca="false">1*$G$2*(1/(1+10^(A41-6)))</f>
        <v>3.96847726459868</v>
      </c>
      <c r="E41" s="0" t="n">
        <f aca="false">1*$H$2*(1/(1+10^(A41-9)))</f>
        <v>9.99992056780748</v>
      </c>
      <c r="J41" s="0" t="n">
        <v>3.9</v>
      </c>
      <c r="K41" s="0" t="n">
        <v>9.11454383533206</v>
      </c>
      <c r="L41" s="0" t="n">
        <v>13.0830210999307</v>
      </c>
    </row>
    <row r="42" customFormat="false" ht="12.75" hidden="false" customHeight="false" outlineLevel="0" collapsed="false">
      <c r="A42" s="0" t="n">
        <f aca="false">A41+0.1</f>
        <v>4</v>
      </c>
      <c r="B42" s="0" t="n">
        <f aca="false">C42+D42+E42</f>
        <v>12.960296040604</v>
      </c>
      <c r="C42" s="0" t="n">
        <f aca="false">-1*$F$2*(1-((1/(1+10^(A42-4)))))</f>
        <v>-1</v>
      </c>
      <c r="D42" s="0" t="n">
        <f aca="false">1*$G$2*(1/(1+10^(A42-6)))</f>
        <v>3.96039603960396</v>
      </c>
      <c r="E42" s="0" t="n">
        <f aca="false">1*$H$2*(1/(1+10^(A42-9)))</f>
        <v>9.99990000099999</v>
      </c>
      <c r="J42" s="0" t="n">
        <v>4</v>
      </c>
      <c r="K42" s="0" t="n">
        <v>8.99990000099999</v>
      </c>
      <c r="L42" s="0" t="n">
        <v>12.9602960406039</v>
      </c>
    </row>
    <row r="43" customFormat="false" ht="12.75" hidden="false" customHeight="false" outlineLevel="0" collapsed="false">
      <c r="A43" s="0" t="n">
        <f aca="false">A42+0.1</f>
        <v>4.1</v>
      </c>
      <c r="B43" s="0" t="n">
        <f aca="false">C43+D43+E43</f>
        <v>12.8355199005013</v>
      </c>
      <c r="C43" s="0" t="n">
        <f aca="false">-1*$F$2*(1-((1/(1+10^(A43-4)))))</f>
        <v>-1.11462326752459</v>
      </c>
      <c r="D43" s="0" t="n">
        <f aca="false">1*$G$2*(1/(1+10^(A43-6)))</f>
        <v>3.95026905898223</v>
      </c>
      <c r="E43" s="0" t="n">
        <f aca="false">1*$H$2*(1/(1+10^(A43-9)))</f>
        <v>9.9998741090437</v>
      </c>
      <c r="J43" s="0" t="n">
        <v>4.1</v>
      </c>
      <c r="K43" s="0" t="n">
        <v>8.88525084151911</v>
      </c>
      <c r="L43" s="0" t="n">
        <v>12.8355199005013</v>
      </c>
    </row>
    <row r="44" customFormat="false" ht="12.75" hidden="false" customHeight="false" outlineLevel="0" collapsed="false">
      <c r="A44" s="0" t="n">
        <f aca="false">A43+0.1</f>
        <v>4.2</v>
      </c>
      <c r="B44" s="0" t="n">
        <f aca="false">C44+D44+E44</f>
        <v>12.711161223919</v>
      </c>
      <c r="C44" s="0" t="n">
        <f aca="false">-1*$F$2*(1-((1/(1+10^(A44-4)))))</f>
        <v>-1.22627364030629</v>
      </c>
      <c r="D44" s="0" t="n">
        <f aca="false">1*$G$2*(1/(1+10^(A44-6)))</f>
        <v>3.93759335103268</v>
      </c>
      <c r="E44" s="0" t="n">
        <f aca="false">1*$H$2*(1/(1+10^(A44-9)))</f>
        <v>9.9998415131926</v>
      </c>
      <c r="J44" s="0" t="n">
        <v>4.2</v>
      </c>
      <c r="K44" s="0" t="n">
        <v>8.77356787288631</v>
      </c>
      <c r="L44" s="0" t="n">
        <v>12.711161223919</v>
      </c>
    </row>
    <row r="45" customFormat="false" ht="12.75" hidden="false" customHeight="false" outlineLevel="0" collapsed="false">
      <c r="A45" s="0" t="n">
        <f aca="false">A44+0.1</f>
        <v>4.3</v>
      </c>
      <c r="B45" s="0" t="n">
        <f aca="false">C45+D45+E45</f>
        <v>12.5892724130929</v>
      </c>
      <c r="C45" s="0" t="n">
        <f aca="false">-1*$F$2*(1-((1/(1+10^(A45-4)))))</f>
        <v>-1.33227884916625</v>
      </c>
      <c r="D45" s="0" t="n">
        <f aca="false">1*$G$2*(1/(1+10^(A45-6)))</f>
        <v>3.92175078450968</v>
      </c>
      <c r="E45" s="0" t="n">
        <f aca="false">1*$H$2*(1/(1+10^(A45-9)))</f>
        <v>9.9998004777495</v>
      </c>
      <c r="J45" s="0" t="n">
        <v>4.3</v>
      </c>
      <c r="K45" s="0" t="n">
        <v>8.66752162858325</v>
      </c>
      <c r="L45" s="0" t="n">
        <v>12.5892724130929</v>
      </c>
    </row>
    <row r="46" customFormat="false" ht="12.75" hidden="false" customHeight="false" outlineLevel="0" collapsed="false">
      <c r="A46" s="0" t="n">
        <f aca="false">A45+0.1</f>
        <v>4.4</v>
      </c>
      <c r="B46" s="0" t="n">
        <f aca="false">C46+D46+E46</f>
        <v>12.4712298453665</v>
      </c>
      <c r="C46" s="0" t="n">
        <f aca="false">-1*$F$2*(1-((1/(1+10^(A46-4)))))</f>
        <v>-1.4305055020984</v>
      </c>
      <c r="D46" s="0" t="n">
        <f aca="false">1*$G$2*(1/(1+10^(A46-6)))</f>
        <v>3.90198652979866</v>
      </c>
      <c r="E46" s="0" t="n">
        <f aca="false">1*$H$2*(1/(1+10^(A46-9)))</f>
        <v>9.99974881766627</v>
      </c>
      <c r="J46" s="0" t="n">
        <v>4.4</v>
      </c>
      <c r="K46" s="0" t="n">
        <v>8.56924331556787</v>
      </c>
      <c r="L46" s="0" t="n">
        <v>12.4712298453665</v>
      </c>
    </row>
    <row r="47" customFormat="false" ht="12.75" hidden="false" customHeight="false" outlineLevel="0" collapsed="false">
      <c r="A47" s="0" t="n">
        <f aca="false">A46+0.1</f>
        <v>4.5</v>
      </c>
      <c r="B47" s="0" t="n">
        <f aca="false">C47+D47+E47</f>
        <v>12.3575762088109</v>
      </c>
      <c r="C47" s="0" t="n">
        <f aca="false">-1*$F$2*(1-((1/(1+10^(A47-4)))))</f>
        <v>-1.51949385329592</v>
      </c>
      <c r="D47" s="0" t="n">
        <f aca="false">1*$G$2*(1/(1+10^(A47-6)))</f>
        <v>3.87738627987314</v>
      </c>
      <c r="E47" s="0" t="n">
        <f aca="false">1*$H$2*(1/(1+10^(A47-9)))</f>
        <v>9.99968378223367</v>
      </c>
      <c r="J47" s="0" t="n">
        <v>4.5</v>
      </c>
      <c r="K47" s="0" t="n">
        <v>8.48018992893775</v>
      </c>
      <c r="L47" s="0" t="n">
        <v>12.3575762088109</v>
      </c>
    </row>
    <row r="48" customFormat="false" ht="12.75" hidden="false" customHeight="false" outlineLevel="0" collapsed="false">
      <c r="A48" s="0" t="n">
        <f aca="false">A47+0.1</f>
        <v>4.6</v>
      </c>
      <c r="B48" s="0" t="n">
        <f aca="false">C48+D48+E48</f>
        <v>12.2479759109749</v>
      </c>
      <c r="C48" s="0" t="n">
        <f aca="false">-1*$F$2*(1-((1/(1+10^(A48-4)))))</f>
        <v>-1.5984799821738</v>
      </c>
      <c r="D48" s="0" t="n">
        <f aca="false">1*$G$2*(1/(1+10^(A48-6)))</f>
        <v>3.84685398447098</v>
      </c>
      <c r="E48" s="0" t="n">
        <f aca="false">1*$H$2*(1/(1+10^(A48-9)))</f>
        <v>9.99960190867775</v>
      </c>
      <c r="J48" s="0" t="n">
        <v>4.6</v>
      </c>
      <c r="K48" s="0" t="n">
        <v>8.40112192650395</v>
      </c>
      <c r="L48" s="0" t="n">
        <v>12.2479759109749</v>
      </c>
    </row>
    <row r="49" customFormat="false" ht="12.75" hidden="false" customHeight="false" outlineLevel="0" collapsed="false">
      <c r="A49" s="0" t="n">
        <f aca="false">A48+0.1</f>
        <v>4.7</v>
      </c>
      <c r="B49" s="0" t="n">
        <f aca="false">C49+D49+E49</f>
        <v>12.1412670153803</v>
      </c>
      <c r="C49" s="0" t="n">
        <f aca="false">-1*$F$2*(1-((1/(1+10^(A49-4)))))</f>
        <v>-1.66732493836688</v>
      </c>
      <c r="D49" s="0" t="n">
        <f aca="false">1*$G$2*(1/(1+10^(A49-6)))</f>
        <v>3.80909311586318</v>
      </c>
      <c r="E49" s="0" t="n">
        <f aca="false">1*$H$2*(1/(1+10^(A49-9)))</f>
        <v>9.99949883788398</v>
      </c>
      <c r="J49" s="0" t="n">
        <v>4.7</v>
      </c>
      <c r="K49" s="0" t="n">
        <v>8.3321738995171</v>
      </c>
      <c r="L49" s="0" t="n">
        <v>12.1412670153803</v>
      </c>
    </row>
    <row r="50" customFormat="false" ht="12.75" hidden="false" customHeight="false" outlineLevel="0" collapsed="false">
      <c r="A50" s="0" t="n">
        <f aca="false">A49+0.1</f>
        <v>4.8</v>
      </c>
      <c r="B50" s="0" t="n">
        <f aca="false">C50+D50+E50</f>
        <v>12.0355790872591</v>
      </c>
      <c r="C50" s="0" t="n">
        <f aca="false">-1*$F$2*(1-((1/(1+10^(A50-4)))))</f>
        <v>-1.72638622279358</v>
      </c>
      <c r="D50" s="0" t="n">
        <f aca="false">1*$G$2*(1/(1+10^(A50-6)))</f>
        <v>3.76259622758893</v>
      </c>
      <c r="E50" s="0" t="n">
        <f aca="false">1*$H$2*(1/(1+10^(A50-9)))</f>
        <v>9.99936908246372</v>
      </c>
      <c r="J50" s="0" t="n">
        <v>4.8</v>
      </c>
      <c r="K50" s="0" t="n">
        <v>8.27298285967015</v>
      </c>
      <c r="L50" s="0" t="n">
        <v>12.0355790872591</v>
      </c>
    </row>
    <row r="51" customFormat="false" ht="12.75" hidden="false" customHeight="false" outlineLevel="0" collapsed="false">
      <c r="A51" s="0" t="n">
        <f aca="false">A50+0.1</f>
        <v>4.9</v>
      </c>
      <c r="B51" s="0" t="n">
        <f aca="false">C51+D51+E51</f>
        <v>11.9284870499419</v>
      </c>
      <c r="C51" s="0" t="n">
        <f aca="false">-1*$F$2*(1-((1/(1+10^(A51-4)))))</f>
        <v>-1.77636846044377</v>
      </c>
      <c r="D51" s="0" t="n">
        <f aca="false">1*$G$2*(1/(1+10^(A51-6)))</f>
        <v>3.70564977552971</v>
      </c>
      <c r="E51" s="0" t="n">
        <f aca="false">1*$H$2*(1/(1+10^(A51-9)))</f>
        <v>9.999205734856</v>
      </c>
      <c r="J51" s="0" t="n">
        <v>4.9</v>
      </c>
      <c r="K51" s="0" t="n">
        <v>8.22283727441224</v>
      </c>
      <c r="L51" s="0" t="n">
        <v>11.9284870499419</v>
      </c>
    </row>
    <row r="52" customFormat="false" ht="12.75" hidden="false" customHeight="false" outlineLevel="0" collapsed="false">
      <c r="A52" s="0" t="n">
        <f aca="false">A51+0.1</f>
        <v>5</v>
      </c>
      <c r="B52" s="0" t="n">
        <f aca="false">C52+D52+E52</f>
        <v>11.8171819181718</v>
      </c>
      <c r="C52" s="0" t="n">
        <f aca="false">-1*$F$2*(1-((1/(1+10^(A52-4)))))</f>
        <v>-1.81818181818182</v>
      </c>
      <c r="D52" s="0" t="n">
        <f aca="false">1*$G$2*(1/(1+10^(A52-6)))</f>
        <v>3.63636363636364</v>
      </c>
      <c r="E52" s="0" t="n">
        <f aca="false">1*$H$2*(1/(1+10^(A52-9)))</f>
        <v>9.99900009999</v>
      </c>
      <c r="J52" s="0" t="n">
        <v>5</v>
      </c>
      <c r="K52" s="0" t="n">
        <v>8.18081828180818</v>
      </c>
      <c r="L52" s="0" t="n">
        <v>11.8171819181718</v>
      </c>
    </row>
    <row r="53" customFormat="false" ht="12.75" hidden="false" customHeight="false" outlineLevel="0" collapsed="false">
      <c r="A53" s="0" t="n">
        <f aca="false">A52+0.1</f>
        <v>5.1</v>
      </c>
      <c r="B53" s="0" t="n">
        <f aca="false">C53+D53+E53</f>
        <v>11.6986532661803</v>
      </c>
      <c r="C53" s="0" t="n">
        <f aca="false">-1*$F$2*(1-((1/(1+10^(A53-4)))))</f>
        <v>-1.85282488776485</v>
      </c>
      <c r="D53" s="0" t="n">
        <f aca="false">1*$G$2*(1/(1+10^(A53-6)))</f>
        <v>3.55273692088753</v>
      </c>
      <c r="E53" s="0" t="n">
        <f aca="false">1*$H$2*(1/(1+10^(A53-9)))</f>
        <v>9.99874123305758</v>
      </c>
      <c r="J53" s="0" t="n">
        <v>5.1</v>
      </c>
      <c r="K53" s="0" t="n">
        <v>8.14591634529272</v>
      </c>
      <c r="L53" s="0" t="n">
        <v>11.6986532661803</v>
      </c>
    </row>
    <row r="54" customFormat="false" ht="12.75" hidden="false" customHeight="false" outlineLevel="0" collapsed="false">
      <c r="A54" s="0" t="n">
        <f aca="false">A53+0.1</f>
        <v>5.2</v>
      </c>
      <c r="B54" s="0" t="n">
        <f aca="false">C54+D54+E54</f>
        <v>11.5698896897491</v>
      </c>
      <c r="C54" s="0" t="n">
        <f aca="false">-1*$F$2*(1-((1/(1+10^(A54-4)))))</f>
        <v>-1.88129811379446</v>
      </c>
      <c r="D54" s="0" t="n">
        <f aca="false">1*$G$2*(1/(1+10^(A54-6)))</f>
        <v>3.45277244558716</v>
      </c>
      <c r="E54" s="0" t="n">
        <f aca="false">1*$H$2*(1/(1+10^(A54-9)))</f>
        <v>9.99841535795638</v>
      </c>
      <c r="J54" s="0" t="n">
        <v>5.2</v>
      </c>
      <c r="K54" s="0" t="n">
        <v>8.11711724416191</v>
      </c>
      <c r="L54" s="0" t="n">
        <v>11.5698896897491</v>
      </c>
    </row>
    <row r="55" customFormat="false" ht="12.75" hidden="false" customHeight="false" outlineLevel="0" collapsed="false">
      <c r="A55" s="0" t="n">
        <f aca="false">A54+0.1</f>
        <v>5.3</v>
      </c>
      <c r="B55" s="0" t="n">
        <f aca="false">C55+D55+E55</f>
        <v>11.428108454515</v>
      </c>
      <c r="C55" s="0" t="n">
        <f aca="false">-1*$F$2*(1-((1/(1+10^(A55-4)))))</f>
        <v>-1.90454655793159</v>
      </c>
      <c r="D55" s="0" t="n">
        <f aca="false">1*$G$2*(1/(1+10^(A55-6)))</f>
        <v>3.33464987673376</v>
      </c>
      <c r="E55" s="0" t="n">
        <f aca="false">1*$H$2*(1/(1+10^(A55-9)))</f>
        <v>9.99800513571279</v>
      </c>
      <c r="J55" s="0" t="n">
        <v>5.3</v>
      </c>
      <c r="K55" s="0" t="n">
        <v>8.09345857778119</v>
      </c>
      <c r="L55" s="0" t="n">
        <v>11.428108454515</v>
      </c>
    </row>
    <row r="56" customFormat="false" ht="12.75" hidden="false" customHeight="false" outlineLevel="0" collapsed="false">
      <c r="A56" s="0" t="n">
        <f aca="false">A55+0.1</f>
        <v>5.4</v>
      </c>
      <c r="B56" s="0" t="n">
        <f aca="false">C56+D56+E56</f>
        <v>11.2710217164795</v>
      </c>
      <c r="C56" s="0" t="n">
        <f aca="false">-1*$F$2*(1-((1/(1+10^(A56-4)))))</f>
        <v>-1.92342699223549</v>
      </c>
      <c r="D56" s="0" t="n">
        <f aca="false">1*$G$2*(1/(1+10^(A56-6)))</f>
        <v>3.1969599643476</v>
      </c>
      <c r="E56" s="0" t="n">
        <f aca="false">1*$H$2*(1/(1+10^(A56-9)))</f>
        <v>9.99748874436739</v>
      </c>
      <c r="J56" s="0" t="n">
        <v>5.4</v>
      </c>
      <c r="K56" s="0" t="n">
        <v>8.0740617521319</v>
      </c>
      <c r="L56" s="0" t="n">
        <v>11.2710217164795</v>
      </c>
    </row>
    <row r="57" customFormat="false" ht="12.75" hidden="false" customHeight="false" outlineLevel="0" collapsed="false">
      <c r="A57" s="0" t="n">
        <f aca="false">A56+0.1</f>
        <v>5.5</v>
      </c>
      <c r="B57" s="0" t="n">
        <f aca="false">C57+D57+E57</f>
        <v>11.097133288679</v>
      </c>
      <c r="C57" s="0" t="n">
        <f aca="false">-1*$F$2*(1-((1/(1+10^(A57-4)))))</f>
        <v>-1.93869313993657</v>
      </c>
      <c r="D57" s="0" t="n">
        <f aca="false">1*$G$2*(1/(1+10^(A57-6)))</f>
        <v>3.03898770659184</v>
      </c>
      <c r="E57" s="0" t="n">
        <f aca="false">1*$H$2*(1/(1+10^(A57-9)))</f>
        <v>9.9968387220237</v>
      </c>
      <c r="J57" s="0" t="n">
        <v>5.5</v>
      </c>
      <c r="K57" s="0" t="n">
        <v>8.05814558208714</v>
      </c>
      <c r="L57" s="0" t="n">
        <v>11.097133288679</v>
      </c>
    </row>
    <row r="58" customFormat="false" ht="12.75" hidden="false" customHeight="false" outlineLevel="0" collapsed="false">
      <c r="A58" s="0" t="n">
        <f aca="false">A57+0.1</f>
        <v>5.6</v>
      </c>
      <c r="B58" s="0" t="n">
        <f aca="false">C58+D58+E58</f>
        <v>10.9060382518544</v>
      </c>
      <c r="C58" s="0" t="n">
        <f aca="false">-1*$F$2*(1-((1/(1+10^(A58-4)))))</f>
        <v>-1.95099326489933</v>
      </c>
      <c r="D58" s="0" t="n">
        <f aca="false">1*$G$2*(1/(1+10^(A58-6)))</f>
        <v>2.8610110041968</v>
      </c>
      <c r="E58" s="0" t="n">
        <f aca="false">1*$H$2*(1/(1+10^(A58-9)))</f>
        <v>9.99602051255695</v>
      </c>
      <c r="J58" s="0" t="n">
        <v>5.6</v>
      </c>
      <c r="K58" s="0" t="n">
        <v>8.04502724765763</v>
      </c>
      <c r="L58" s="0" t="n">
        <v>10.9060382518544</v>
      </c>
    </row>
    <row r="59" customFormat="false" ht="12.75" hidden="false" customHeight="false" outlineLevel="0" collapsed="false">
      <c r="A59" s="0" t="n">
        <f aca="false">A58+0.1</f>
        <v>5.7</v>
      </c>
      <c r="B59" s="0" t="n">
        <f aca="false">C59+D59+E59</f>
        <v>10.6986729443695</v>
      </c>
      <c r="C59" s="0" t="n">
        <f aca="false">-1*$F$2*(1-((1/(1+10^(A59-4)))))</f>
        <v>-1.96087539225484</v>
      </c>
      <c r="D59" s="0" t="n">
        <f aca="false">1*$G$2*(1/(1+10^(A59-6)))</f>
        <v>2.6645576983325</v>
      </c>
      <c r="E59" s="0" t="n">
        <f aca="false">1*$H$2*(1/(1+10^(A59-9)))</f>
        <v>9.99499063829186</v>
      </c>
      <c r="J59" s="0" t="n">
        <v>5.7</v>
      </c>
      <c r="K59" s="0" t="n">
        <v>8.03411524603702</v>
      </c>
      <c r="L59" s="0" t="n">
        <v>10.6986729443695</v>
      </c>
    </row>
    <row r="60" customFormat="false" ht="12.75" hidden="false" customHeight="false" outlineLevel="0" collapsed="false">
      <c r="A60" s="0" t="n">
        <f aca="false">A59+0.1</f>
        <v>5.8</v>
      </c>
      <c r="B60" s="0" t="n">
        <f aca="false">C60+D60+E60</f>
        <v>10.4774450102128</v>
      </c>
      <c r="C60" s="0" t="n">
        <f aca="false">-1*$F$2*(1-((1/(1+10^(A60-4)))))</f>
        <v>-1.96879667551634</v>
      </c>
      <c r="D60" s="0" t="n">
        <f aca="false">1*$G$2*(1/(1+10^(A60-6)))</f>
        <v>2.45254728061258</v>
      </c>
      <c r="E60" s="0" t="n">
        <f aca="false">1*$H$2*(1/(1+10^(A60-9)))</f>
        <v>9.9936944051166</v>
      </c>
      <c r="J60" s="0" t="n">
        <v>5.8</v>
      </c>
      <c r="K60" s="0" t="n">
        <v>8.02489772960026</v>
      </c>
      <c r="L60" s="0" t="n">
        <v>10.4774450102128</v>
      </c>
    </row>
    <row r="61" customFormat="false" ht="12.75" hidden="false" customHeight="false" outlineLevel="0" collapsed="false">
      <c r="A61" s="0" t="n">
        <f aca="false">A60+0.1</f>
        <v>5.9</v>
      </c>
      <c r="B61" s="0" t="n">
        <f aca="false">C61+D61+E61</f>
        <v>10.2461750277764</v>
      </c>
      <c r="C61" s="0" t="n">
        <f aca="false">-1*$F$2*(1-((1/(1+10^(A61-4)))))</f>
        <v>-1.97513452949112</v>
      </c>
      <c r="D61" s="0" t="n">
        <f aca="false">1*$G$2*(1/(1+10^(A61-6)))</f>
        <v>2.22924653504918</v>
      </c>
      <c r="E61" s="0" t="n">
        <f aca="false">1*$H$2*(1/(1+10^(A61-9)))</f>
        <v>9.99206302221831</v>
      </c>
      <c r="J61" s="0" t="n">
        <v>5.9</v>
      </c>
      <c r="K61" s="0" t="n">
        <v>8.01692849272719</v>
      </c>
      <c r="L61" s="0" t="n">
        <v>10.2461750277764</v>
      </c>
    </row>
    <row r="62" customFormat="false" ht="12.75" hidden="false" customHeight="false" outlineLevel="0" collapsed="false">
      <c r="A62" s="0" t="n">
        <f aca="false">A61+0.1</f>
        <v>6</v>
      </c>
      <c r="B62" s="0" t="n">
        <f aca="false">C62+D62+E62</f>
        <v>10.009811970208</v>
      </c>
      <c r="C62" s="0" t="n">
        <f aca="false">-1*$F$2*(1-((1/(1+10^(A62-4)))))</f>
        <v>-1.98019801980198</v>
      </c>
      <c r="D62" s="0" t="n">
        <f aca="false">1*$G$2*(1/(1+10^(A62-6)))</f>
        <v>2</v>
      </c>
      <c r="E62" s="0" t="n">
        <f aca="false">1*$H$2*(1/(1+10^(A62-9)))</f>
        <v>9.99000999000999</v>
      </c>
      <c r="J62" s="0" t="n">
        <v>6</v>
      </c>
      <c r="K62" s="0" t="n">
        <v>8.00981197020801</v>
      </c>
      <c r="L62" s="0" t="n">
        <v>10.009811970208</v>
      </c>
    </row>
    <row r="63" customFormat="false" ht="12.75" hidden="false" customHeight="false" outlineLevel="0" collapsed="false">
      <c r="A63" s="0" t="n">
        <f aca="false">A62+0.1</f>
        <v>6.09999999999999</v>
      </c>
      <c r="B63" s="0" t="n">
        <f aca="false">C63+D63+E63</f>
        <v>9.77394140753795</v>
      </c>
      <c r="C63" s="0" t="n">
        <f aca="false">-1*$F$2*(1-((1/(1+10^(A63-4)))))</f>
        <v>-1.98423863229934</v>
      </c>
      <c r="D63" s="0" t="n">
        <f aca="false">1*$G$2*(1/(1+10^(A63-6)))</f>
        <v>1.77075346495084</v>
      </c>
      <c r="E63" s="0" t="n">
        <f aca="false">1*$H$2*(1/(1+10^(A63-9)))</f>
        <v>9.98742657488645</v>
      </c>
      <c r="J63" s="0" t="n">
        <v>6.09999999999999</v>
      </c>
      <c r="K63" s="0" t="n">
        <v>8.00318794258711</v>
      </c>
      <c r="L63" s="0" t="n">
        <v>9.77394140753795</v>
      </c>
    </row>
    <row r="64" customFormat="false" ht="12.75" hidden="false" customHeight="false" outlineLevel="0" collapsed="false">
      <c r="A64" s="0" t="n">
        <f aca="false">A63+0.1</f>
        <v>6.19999999999999</v>
      </c>
      <c r="B64" s="0" t="n">
        <f aca="false">C64+D64+E64</f>
        <v>9.54416889126229</v>
      </c>
      <c r="C64" s="0" t="n">
        <f aca="false">-1*$F$2*(1-((1/(1+10^(A64-4)))))</f>
        <v>-1.98745997531713</v>
      </c>
      <c r="D64" s="0" t="n">
        <f aca="false">1*$G$2*(1/(1+10^(A64-6)))</f>
        <v>1.54745271938744</v>
      </c>
      <c r="E64" s="0" t="n">
        <f aca="false">1*$H$2*(1/(1+10^(A64-9)))</f>
        <v>9.98417614719198</v>
      </c>
      <c r="J64" s="0" t="n">
        <v>6.19999999999999</v>
      </c>
      <c r="K64" s="0" t="n">
        <v>7.99671617187485</v>
      </c>
      <c r="L64" s="0" t="n">
        <v>9.54416889126229</v>
      </c>
    </row>
    <row r="65" customFormat="false" ht="12.75" hidden="false" customHeight="false" outlineLevel="0" collapsed="false">
      <c r="A65" s="0" t="n">
        <f aca="false">A64+0.1</f>
        <v>6.29999999999999</v>
      </c>
      <c r="B65" s="0" t="n">
        <f aca="false">C65+D65+E65</f>
        <v>9.32550316743362</v>
      </c>
      <c r="C65" s="0" t="n">
        <f aca="false">-1*$F$2*(1-((1/(1+10^(A65-4)))))</f>
        <v>-1.99002624252662</v>
      </c>
      <c r="D65" s="0" t="n">
        <f aca="false">1*$G$2*(1/(1+10^(A65-6)))</f>
        <v>1.33544230166752</v>
      </c>
      <c r="E65" s="0" t="n">
        <f aca="false">1*$H$2*(1/(1+10^(A65-9)))</f>
        <v>9.98008710829272</v>
      </c>
      <c r="J65" s="0" t="n">
        <v>6.29999999999999</v>
      </c>
      <c r="K65" s="0" t="n">
        <v>7.99006086576609</v>
      </c>
      <c r="L65" s="0" t="n">
        <v>9.32550316743362</v>
      </c>
    </row>
    <row r="66" customFormat="false" ht="12.75" hidden="false" customHeight="false" outlineLevel="0" collapsed="false">
      <c r="A66" s="0" t="n">
        <f aca="false">A65+0.1</f>
        <v>6.39999999999999</v>
      </c>
      <c r="B66" s="0" t="n">
        <f aca="false">C66+D66+E66</f>
        <v>9.12186364036867</v>
      </c>
      <c r="C66" s="0" t="n">
        <f aca="false">-1*$F$2*(1-((1/(1+10^(A66-4)))))</f>
        <v>-1.9920694287617</v>
      </c>
      <c r="D66" s="0" t="n">
        <f aca="false">1*$G$2*(1/(1+10^(A66-6)))</f>
        <v>1.13898899580322</v>
      </c>
      <c r="E66" s="0" t="n">
        <f aca="false">1*$H$2*(1/(1+10^(A66-9)))</f>
        <v>9.97494407332714</v>
      </c>
      <c r="J66" s="0" t="n">
        <v>6.39999999999999</v>
      </c>
      <c r="K66" s="0" t="n">
        <v>7.98287464456545</v>
      </c>
      <c r="L66" s="0" t="n">
        <v>9.12186364036867</v>
      </c>
    </row>
    <row r="67" customFormat="false" ht="12.75" hidden="false" customHeight="false" outlineLevel="0" collapsed="false">
      <c r="A67" s="0" t="n">
        <f aca="false">A66+0.1</f>
        <v>6.49999999999999</v>
      </c>
      <c r="B67" s="0" t="n">
        <f aca="false">C67+D67+E67</f>
        <v>8.9357938199421</v>
      </c>
      <c r="C67" s="0" t="n">
        <f aca="false">-1*$F$2*(1-((1/(1+10^(A67-4)))))</f>
        <v>-1.99369538163348</v>
      </c>
      <c r="D67" s="0" t="n">
        <f aca="false">1*$G$2*(1/(1+10^(A67-6)))</f>
        <v>0.961012293408181</v>
      </c>
      <c r="E67" s="0" t="n">
        <f aca="false">1*$H$2*(1/(1+10^(A67-9)))</f>
        <v>9.9684769081674</v>
      </c>
      <c r="J67" s="0" t="n">
        <v>6.49999999999999</v>
      </c>
      <c r="K67" s="0" t="n">
        <v>7.97478152653392</v>
      </c>
      <c r="L67" s="0" t="n">
        <v>8.9357938199421</v>
      </c>
    </row>
    <row r="68" customFormat="false" ht="12.75" hidden="false" customHeight="false" outlineLevel="0" collapsed="false">
      <c r="A68" s="0" t="n">
        <f aca="false">A67+0.1</f>
        <v>6.59999999999999</v>
      </c>
      <c r="B68" s="0" t="n">
        <f aca="false">C68+D68+E68</f>
        <v>8.76839836479547</v>
      </c>
      <c r="C68" s="0" t="n">
        <f aca="false">-1*$F$2*(1-((1/(1+10^(A68-4)))))</f>
        <v>-1.99498881466543</v>
      </c>
      <c r="D68" s="0" t="n">
        <f aca="false">1*$G$2*(1/(1+10^(A68-6)))</f>
        <v>0.803040035652418</v>
      </c>
      <c r="E68" s="0" t="n">
        <f aca="false">1*$H$2*(1/(1+10^(A68-9)))</f>
        <v>9.96034714380848</v>
      </c>
      <c r="J68" s="0" t="n">
        <v>6.59999999999999</v>
      </c>
      <c r="K68" s="0" t="n">
        <v>7.96535832914305</v>
      </c>
      <c r="L68" s="0" t="n">
        <v>8.76839836479547</v>
      </c>
    </row>
    <row r="69" customFormat="false" ht="12.75" hidden="false" customHeight="false" outlineLevel="0" collapsed="false">
      <c r="A69" s="0" t="n">
        <f aca="false">A68+0.1</f>
        <v>6.69999999999999</v>
      </c>
      <c r="B69" s="0" t="n">
        <f aca="false">C69+D69+E69</f>
        <v>8.61946391424084</v>
      </c>
      <c r="C69" s="0" t="n">
        <f aca="false">-1*$F$2*(1-((1/(1+10^(A69-4)))))</f>
        <v>-1.99601742165854</v>
      </c>
      <c r="D69" s="0" t="n">
        <f aca="false">1*$G$2*(1/(1+10^(A69-6)))</f>
        <v>0.665350123266258</v>
      </c>
      <c r="E69" s="0" t="n">
        <f aca="false">1*$H$2*(1/(1+10^(A69-9)))</f>
        <v>9.95013121263312</v>
      </c>
      <c r="J69" s="0" t="n">
        <v>6.69999999999999</v>
      </c>
      <c r="K69" s="0" t="n">
        <v>7.95411379097458</v>
      </c>
      <c r="L69" s="0" t="n">
        <v>8.61946391424084</v>
      </c>
    </row>
    <row r="70" customFormat="false" ht="12.75" hidden="false" customHeight="false" outlineLevel="0" collapsed="false">
      <c r="A70" s="0" t="n">
        <f aca="false">A69+0.1</f>
        <v>6.79999999999999</v>
      </c>
      <c r="B70" s="0" t="n">
        <f aca="false">C70+D70+E70</f>
        <v>8.48769220156012</v>
      </c>
      <c r="C70" s="0" t="n">
        <f aca="false">-1*$F$2*(1-((1/(1+10^(A70-4)))))</f>
        <v>-1.9968352294384</v>
      </c>
      <c r="D70" s="0" t="n">
        <f aca="false">1*$G$2*(1/(1+10^(A70-6)))</f>
        <v>0.547227554412849</v>
      </c>
      <c r="E70" s="0" t="n">
        <f aca="false">1*$H$2*(1/(1+10^(A70-9)))</f>
        <v>9.93729987658566</v>
      </c>
      <c r="J70" s="0" t="n">
        <v>6.79999999999999</v>
      </c>
      <c r="K70" s="0" t="n">
        <v>7.94046464714727</v>
      </c>
      <c r="L70" s="0" t="n">
        <v>8.48769220156012</v>
      </c>
    </row>
    <row r="71" customFormat="false" ht="12.75" hidden="false" customHeight="false" outlineLevel="0" collapsed="false">
      <c r="A71" s="0" t="n">
        <f aca="false">A70+0.1</f>
        <v>6.89999999999999</v>
      </c>
      <c r="B71" s="0" t="n">
        <f aca="false">C71+D71+E71</f>
        <v>8.37097092563188</v>
      </c>
      <c r="C71" s="0" t="n">
        <f aca="false">-1*$F$2*(1-((1/(1+10^(A71-4)))))</f>
        <v>-1.99748531497729</v>
      </c>
      <c r="D71" s="0" t="n">
        <f aca="false">1*$G$2*(1/(1+10^(A71-6)))</f>
        <v>0.447263079112476</v>
      </c>
      <c r="E71" s="0" t="n">
        <f aca="false">1*$H$2*(1/(1+10^(A71-9)))</f>
        <v>9.9211931614967</v>
      </c>
      <c r="J71" s="0" t="n">
        <v>6.89999999999999</v>
      </c>
      <c r="K71" s="0" t="n">
        <v>7.92370784651941</v>
      </c>
      <c r="L71" s="0" t="n">
        <v>8.37097092563188</v>
      </c>
    </row>
    <row r="72" customFormat="false" ht="12.75" hidden="false" customHeight="false" outlineLevel="0" collapsed="false">
      <c r="A72" s="0" t="n">
        <f aca="false">A71+0.1</f>
        <v>6.99999999999999</v>
      </c>
      <c r="B72" s="0" t="n">
        <f aca="false">C72+D72+E72</f>
        <v>8.26662446464428</v>
      </c>
      <c r="C72" s="0" t="n">
        <f aca="false">-1*$F$2*(1-((1/(1+10^(A72-4)))))</f>
        <v>-1.998001998002</v>
      </c>
      <c r="D72" s="0" t="n">
        <f aca="false">1*$G$2*(1/(1+10^(A72-6)))</f>
        <v>0.36363636363637</v>
      </c>
      <c r="E72" s="0" t="n">
        <f aca="false">1*$H$2*(1/(1+10^(A72-9)))</f>
        <v>9.9009900990099</v>
      </c>
      <c r="J72" s="0" t="n">
        <v>6.99999999999999</v>
      </c>
      <c r="K72" s="0" t="n">
        <v>7.90298810100791</v>
      </c>
      <c r="L72" s="0" t="n">
        <v>8.26662446464428</v>
      </c>
    </row>
    <row r="73" customFormat="false" ht="12.75" hidden="false" customHeight="false" outlineLevel="0" collapsed="false">
      <c r="A73" s="0" t="n">
        <f aca="false">A72+0.1</f>
        <v>7.09999999999999</v>
      </c>
      <c r="B73" s="0" t="n">
        <f aca="false">C73+D73+E73</f>
        <v>8.17161026748222</v>
      </c>
      <c r="C73" s="0" t="n">
        <f aca="false">-1*$F$2*(1-((1/(1+10^(A73-4)))))</f>
        <v>-1.99841260444366</v>
      </c>
      <c r="D73" s="0" t="n">
        <f aca="false">1*$G$2*(1/(1+10^(A73-6)))</f>
        <v>0.2943502244703</v>
      </c>
      <c r="E73" s="0" t="n">
        <f aca="false">1*$H$2*(1/(1+10^(A73-9)))</f>
        <v>9.87567264745558</v>
      </c>
      <c r="J73" s="0" t="n">
        <v>7.09999999999999</v>
      </c>
      <c r="K73" s="0" t="n">
        <v>7.87726004301192</v>
      </c>
      <c r="L73" s="0" t="n">
        <v>8.17161026748222</v>
      </c>
    </row>
    <row r="74" customFormat="false" ht="12.75" hidden="false" customHeight="false" outlineLevel="0" collapsed="false">
      <c r="A74" s="0" t="n">
        <f aca="false">A73+0.1</f>
        <v>7.19999999999999</v>
      </c>
      <c r="B74" s="0" t="n">
        <f aca="false">C74+D74+E74</f>
        <v>8.08264826896946</v>
      </c>
      <c r="C74" s="0" t="n">
        <f aca="false">-1*$F$2*(1-((1/(1+10^(A74-4)))))</f>
        <v>-1.99873888102332</v>
      </c>
      <c r="D74" s="0" t="n">
        <f aca="false">1*$G$2*(1/(1+10^(A74-6)))</f>
        <v>0.237403772411075</v>
      </c>
      <c r="E74" s="0" t="n">
        <f aca="false">1*$H$2*(1/(1+10^(A74-9)))</f>
        <v>9.84398337758171</v>
      </c>
      <c r="J74" s="0" t="n">
        <v>7.19999999999999</v>
      </c>
      <c r="K74" s="0" t="n">
        <v>7.84524449655839</v>
      </c>
      <c r="L74" s="0" t="n">
        <v>8.08264826896946</v>
      </c>
    </row>
    <row r="75" customFormat="false" ht="12.75" hidden="false" customHeight="false" outlineLevel="0" collapsed="false">
      <c r="A75" s="0" t="n">
        <f aca="false">A74+0.1</f>
        <v>7.29999999999999</v>
      </c>
      <c r="B75" s="0" t="n">
        <f aca="false">C75+D75+E75</f>
        <v>7.99628571775266</v>
      </c>
      <c r="C75" s="0" t="n">
        <f aca="false">-1*$F$2*(1-((1/(1+10^(A75-4)))))</f>
        <v>-1.99899812765837</v>
      </c>
      <c r="D75" s="0" t="n">
        <f aca="false">1*$G$2*(1/(1+10^(A75-6)))</f>
        <v>0.19090688413682</v>
      </c>
      <c r="E75" s="0" t="n">
        <f aca="false">1*$H$2*(1/(1+10^(A75-9)))</f>
        <v>9.80437696127421</v>
      </c>
      <c r="J75" s="0" t="n">
        <v>7.29999999999999</v>
      </c>
      <c r="K75" s="0" t="n">
        <v>7.80537883361584</v>
      </c>
      <c r="L75" s="0" t="n">
        <v>7.99628571775266</v>
      </c>
    </row>
    <row r="76" customFormat="false" ht="12.75" hidden="false" customHeight="false" outlineLevel="0" collapsed="false">
      <c r="A76" s="0" t="n">
        <f aca="false">A75+0.1</f>
        <v>7.39999999999999</v>
      </c>
      <c r="B76" s="0" t="n">
        <f aca="false">C76+D76+E76</f>
        <v>7.90890823751428</v>
      </c>
      <c r="C76" s="0" t="n">
        <f aca="false">-1*$F$2*(1-((1/(1+10^(A76-4)))))</f>
        <v>-1.99920410251139</v>
      </c>
      <c r="D76" s="0" t="n">
        <f aca="false">1*$G$2*(1/(1+10^(A76-6)))</f>
        <v>0.153146015529022</v>
      </c>
      <c r="E76" s="0" t="n">
        <f aca="false">1*$H$2*(1/(1+10^(A76-9)))</f>
        <v>9.75496632449665</v>
      </c>
      <c r="J76" s="0" t="n">
        <v>7.39999999999999</v>
      </c>
      <c r="K76" s="0" t="n">
        <v>7.75576222198526</v>
      </c>
      <c r="L76" s="0" t="n">
        <v>7.90890823751428</v>
      </c>
    </row>
    <row r="77" customFormat="false" ht="12.75" hidden="false" customHeight="false" outlineLevel="0" collapsed="false">
      <c r="A77" s="0" t="n">
        <f aca="false">A76+0.1</f>
        <v>7.49999999999999</v>
      </c>
      <c r="B77" s="0" t="n">
        <f aca="false">C77+D77+E77</f>
        <v>7.81671167540498</v>
      </c>
      <c r="C77" s="0" t="n">
        <f aca="false">-1*$F$2*(1-((1/(1+10^(A77-4)))))</f>
        <v>-1.99936774440474</v>
      </c>
      <c r="D77" s="0" t="n">
        <f aca="false">1*$G$2*(1/(1+10^(A77-6)))</f>
        <v>0.122613720126865</v>
      </c>
      <c r="E77" s="0" t="n">
        <f aca="false">1*$H$2*(1/(1+10^(A77-9)))</f>
        <v>9.69346569968285</v>
      </c>
      <c r="J77" s="0" t="n">
        <v>7.49999999999999</v>
      </c>
      <c r="K77" s="0" t="n">
        <v>7.69409795527811</v>
      </c>
      <c r="L77" s="0" t="n">
        <v>7.81671167540498</v>
      </c>
    </row>
    <row r="78" customFormat="false" ht="12.75" hidden="false" customHeight="false" outlineLevel="0" collapsed="false">
      <c r="A78" s="0" t="n">
        <f aca="false">A77+0.1</f>
        <v>7.59999999999999</v>
      </c>
      <c r="B78" s="0" t="n">
        <f aca="false">C78+D78+E78</f>
        <v>7.71565068250533</v>
      </c>
      <c r="C78" s="0" t="n">
        <f aca="false">-1*$F$2*(1-((1/(1+10^(A78-4)))))</f>
        <v>-1.99949774887348</v>
      </c>
      <c r="D78" s="0" t="n">
        <f aca="false">1*$G$2*(1/(1+10^(A78-6)))</f>
        <v>0.0980134702013464</v>
      </c>
      <c r="E78" s="0" t="n">
        <f aca="false">1*$H$2*(1/(1+10^(A78-9)))</f>
        <v>9.61713496117746</v>
      </c>
      <c r="J78" s="0" t="n">
        <v>7.59999999999999</v>
      </c>
      <c r="K78" s="0" t="n">
        <v>7.61763721230398</v>
      </c>
      <c r="L78" s="0" t="n">
        <v>7.71565068250533</v>
      </c>
    </row>
    <row r="79" customFormat="false" ht="12.75" hidden="false" customHeight="false" outlineLevel="0" collapsed="false">
      <c r="A79" s="0" t="n">
        <f aca="false">A78+0.1</f>
        <v>7.69999999999999</v>
      </c>
      <c r="B79" s="0" t="n">
        <f aca="false">C79+D79+E79</f>
        <v>7.60138097800574</v>
      </c>
      <c r="C79" s="0" t="n">
        <f aca="false">-1*$F$2*(1-((1/(1+10^(A79-4)))))</f>
        <v>-1.99960102714256</v>
      </c>
      <c r="D79" s="0" t="n">
        <f aca="false">1*$G$2*(1/(1+10^(A79-6)))</f>
        <v>0.0782492154903201</v>
      </c>
      <c r="E79" s="0" t="n">
        <f aca="false">1*$H$2*(1/(1+10^(A79-9)))</f>
        <v>9.52273278965797</v>
      </c>
      <c r="J79" s="0" t="n">
        <v>7.69999999999999</v>
      </c>
      <c r="K79" s="0" t="n">
        <v>7.52313176251542</v>
      </c>
      <c r="L79" s="0" t="n">
        <v>7.60138097800574</v>
      </c>
    </row>
    <row r="80" customFormat="false" ht="12.75" hidden="false" customHeight="false" outlineLevel="0" collapsed="false">
      <c r="A80" s="0" t="n">
        <f aca="false">A79+0.1</f>
        <v>7.79999999999999</v>
      </c>
      <c r="B80" s="0" t="n">
        <f aca="false">C80+D80+E80</f>
        <v>7.46921414634838</v>
      </c>
      <c r="C80" s="0" t="n">
        <f aca="false">-1*$F$2*(1-((1/(1+10^(A80-4)))))</f>
        <v>-1.99968307159128</v>
      </c>
      <c r="D80" s="0" t="n">
        <f aca="false">1*$G$2*(1/(1+10^(A80-6)))</f>
        <v>0.0624066489673201</v>
      </c>
      <c r="E80" s="0" t="n">
        <f aca="false">1*$H$2*(1/(1+10^(A80-9)))</f>
        <v>9.40649056897234</v>
      </c>
      <c r="J80" s="0" t="n">
        <v>7.79999999999999</v>
      </c>
      <c r="K80" s="0" t="n">
        <v>7.40680749738106</v>
      </c>
      <c r="L80" s="0" t="n">
        <v>7.46921414634838</v>
      </c>
    </row>
    <row r="81" customFormat="false" ht="12.75" hidden="false" customHeight="false" outlineLevel="0" collapsed="false">
      <c r="A81" s="0" t="n">
        <f aca="false">A80+0.1</f>
        <v>7.89999999999999</v>
      </c>
      <c r="B81" s="0" t="n">
        <f aca="false">C81+D81+E81</f>
        <v>7.31410713323054</v>
      </c>
      <c r="C81" s="0" t="n">
        <f aca="false">-1*$F$2*(1-((1/(1+10^(A81-4)))))</f>
        <v>-1.99974824661152</v>
      </c>
      <c r="D81" s="0" t="n">
        <f aca="false">1*$G$2*(1/(1+10^(A81-6)))</f>
        <v>0.049730941017771</v>
      </c>
      <c r="E81" s="0" t="n">
        <f aca="false">1*$H$2*(1/(1+10^(A81-9)))</f>
        <v>9.26412443882428</v>
      </c>
      <c r="J81" s="0" t="n">
        <v>7.89999999999999</v>
      </c>
      <c r="K81" s="0" t="n">
        <v>7.26437619221277</v>
      </c>
      <c r="L81" s="0" t="n">
        <v>7.31410713323054</v>
      </c>
    </row>
    <row r="82" customFormat="false" ht="12.75" hidden="false" customHeight="false" outlineLevel="0" collapsed="false">
      <c r="A82" s="0" t="n">
        <f aca="false">A81+0.1</f>
        <v>7.99999999999999</v>
      </c>
      <c r="B82" s="0" t="n">
        <f aca="false">C82+D82+E82</f>
        <v>7.13071303130716</v>
      </c>
      <c r="C82" s="0" t="n">
        <f aca="false">-1*$F$2*(1-((1/(1+10^(A82-4)))))</f>
        <v>-1.999800019998</v>
      </c>
      <c r="D82" s="0" t="n">
        <f aca="false">1*$G$2*(1/(1+10^(A82-6)))</f>
        <v>0.0396039603960407</v>
      </c>
      <c r="E82" s="0" t="n">
        <f aca="false">1*$H$2*(1/(1+10^(A82-9)))</f>
        <v>9.09090909090912</v>
      </c>
      <c r="J82" s="0" t="n">
        <v>7.99999999999999</v>
      </c>
      <c r="K82" s="0" t="n">
        <v>7.09110907091112</v>
      </c>
      <c r="L82" s="0" t="n">
        <v>7.13071303130716</v>
      </c>
    </row>
    <row r="83" customFormat="false" ht="12.75" hidden="false" customHeight="false" outlineLevel="0" collapsed="false">
      <c r="A83" s="0" t="n">
        <f aca="false">A82+0.1</f>
        <v>8.09999999999999</v>
      </c>
      <c r="B83" s="0" t="n">
        <f aca="false">C83+D83+E83</f>
        <v>6.91352389064898</v>
      </c>
      <c r="C83" s="0" t="n">
        <f aca="false">-1*$F$2*(1-((1/(1+10^(A83-4)))))</f>
        <v>-1.9998411469712</v>
      </c>
      <c r="D83" s="0" t="n">
        <f aca="false">1*$G$2*(1/(1+10^(A83-6)))</f>
        <v>0.0315227354013221</v>
      </c>
      <c r="E83" s="0" t="n">
        <f aca="false">1*$H$2*(1/(1+10^(A83-9)))</f>
        <v>8.88184230221886</v>
      </c>
      <c r="J83" s="0" t="n">
        <v>8.09999999999999</v>
      </c>
      <c r="K83" s="0" t="n">
        <v>6.88200115524766</v>
      </c>
      <c r="L83" s="0" t="n">
        <v>6.91352389064898</v>
      </c>
    </row>
    <row r="84" customFormat="false" ht="12.75" hidden="false" customHeight="false" outlineLevel="0" collapsed="false">
      <c r="A84" s="0" t="n">
        <f aca="false">A83+0.1</f>
        <v>8.19999999999999</v>
      </c>
      <c r="B84" s="0" t="n">
        <f aca="false">C84+D84+E84</f>
        <v>6.65713734684093</v>
      </c>
      <c r="C84" s="0" t="n">
        <f aca="false">-1*$F$2*(1-((1/(1+10^(A84-4)))))</f>
        <v>-1.99987381649275</v>
      </c>
      <c r="D84" s="0" t="n">
        <f aca="false">1*$G$2*(1/(1+10^(A84-6)))</f>
        <v>0.0250800493657361</v>
      </c>
      <c r="E84" s="0" t="n">
        <f aca="false">1*$H$2*(1/(1+10^(A84-9)))</f>
        <v>8.63193111396794</v>
      </c>
      <c r="J84" s="0" t="n">
        <v>8.19999999999999</v>
      </c>
      <c r="K84" s="0" t="n">
        <v>6.63205729747519</v>
      </c>
      <c r="L84" s="0" t="n">
        <v>6.65713734684093</v>
      </c>
    </row>
    <row r="85" customFormat="false" ht="12.75" hidden="false" customHeight="false" outlineLevel="0" collapsed="false">
      <c r="A85" s="0" t="n">
        <f aca="false">A84+0.1</f>
        <v>8.29999999999999</v>
      </c>
      <c r="B85" s="0" t="n">
        <f aca="false">C85+D85+E85</f>
        <v>6.35667243920438</v>
      </c>
      <c r="C85" s="0" t="n">
        <f aca="false">-1*$F$2*(1-((1/(1+10^(A85-4)))))</f>
        <v>-1.9998997675768</v>
      </c>
      <c r="D85" s="0" t="n">
        <f aca="false">1*$G$2*(1/(1+10^(A85-6)))</f>
        <v>0.0199475149467525</v>
      </c>
      <c r="E85" s="0" t="n">
        <f aca="false">1*$H$2*(1/(1+10^(A85-9)))</f>
        <v>8.33662469183443</v>
      </c>
      <c r="J85" s="0" t="n">
        <v>8.29999999999999</v>
      </c>
      <c r="K85" s="0" t="n">
        <v>6.33672492425763</v>
      </c>
      <c r="L85" s="0" t="n">
        <v>6.35667243920438</v>
      </c>
    </row>
    <row r="86" customFormat="false" ht="12.75" hidden="false" customHeight="false" outlineLevel="0" collapsed="false">
      <c r="A86" s="0" t="n">
        <f aca="false">A85+0.1</f>
        <v>8.39999999999999</v>
      </c>
      <c r="B86" s="0" t="n">
        <f aca="false">C86+D86+E86</f>
        <v>6.00834067161009</v>
      </c>
      <c r="C86" s="0" t="n">
        <f aca="false">-1*$F$2*(1-((1/(1+10^(A86-4)))))</f>
        <v>-1.99992038173555</v>
      </c>
      <c r="D86" s="0" t="n">
        <f aca="false">1*$G$2*(1/(1+10^(A86-6)))</f>
        <v>0.0158611424766093</v>
      </c>
      <c r="E86" s="0" t="n">
        <f aca="false">1*$H$2*(1/(1+10^(A86-9)))</f>
        <v>7.99239991086903</v>
      </c>
      <c r="J86" s="0" t="n">
        <v>8.39999999999999</v>
      </c>
      <c r="K86" s="0" t="n">
        <v>5.99247952913348</v>
      </c>
      <c r="L86" s="0" t="n">
        <v>6.00834067161009</v>
      </c>
    </row>
    <row r="87" customFormat="false" ht="12.75" hidden="false" customHeight="false" outlineLevel="0" collapsed="false">
      <c r="A87" s="0" t="n">
        <f aca="false">A86+0.1</f>
        <v>8.49999999999999</v>
      </c>
      <c r="B87" s="0" t="n">
        <f aca="false">C87+D87+E87</f>
        <v>5.61014174676595</v>
      </c>
      <c r="C87" s="0" t="n">
        <f aca="false">-1*$F$2*(1-((1/(1+10^(A87-4)))))</f>
        <v>-1.99993675644673</v>
      </c>
      <c r="D87" s="0" t="n">
        <f aca="false">1*$G$2*(1/(1+10^(A87-6)))</f>
        <v>0.0126092367330413</v>
      </c>
      <c r="E87" s="0" t="n">
        <f aca="false">1*$H$2*(1/(1+10^(A87-9)))</f>
        <v>7.59746926647964</v>
      </c>
      <c r="J87" s="0" t="n">
        <v>8.49999999999999</v>
      </c>
      <c r="K87" s="0" t="n">
        <v>5.59753251003291</v>
      </c>
      <c r="L87" s="0" t="n">
        <v>5.61014174676595</v>
      </c>
    </row>
    <row r="88" customFormat="false" ht="12.75" hidden="false" customHeight="false" outlineLevel="0" collapsed="false">
      <c r="A88" s="0" t="n">
        <f aca="false">A87+0.1</f>
        <v>8.59999999999999</v>
      </c>
      <c r="B88" s="0" t="n">
        <f aca="false">C88+D88+E88</f>
        <v>5.16260011762795</v>
      </c>
      <c r="C88" s="0" t="n">
        <f aca="false">-1*$F$2*(1-((1/(1+10^(A88-4)))))</f>
        <v>-1.99994976353325</v>
      </c>
      <c r="D88" s="0" t="n">
        <f aca="false">1*$G$2*(1/(1+10^(A88-6)))</f>
        <v>0.0100223706691433</v>
      </c>
      <c r="E88" s="0" t="n">
        <f aca="false">1*$H$2*(1/(1+10^(A88-9)))</f>
        <v>7.15252751049206</v>
      </c>
      <c r="J88" s="0" t="n">
        <v>8.59999999999999</v>
      </c>
      <c r="K88" s="0" t="n">
        <v>5.1525777469588</v>
      </c>
      <c r="L88" s="0" t="n">
        <v>5.16260011762795</v>
      </c>
    </row>
    <row r="89" customFormat="false" ht="12.75" hidden="false" customHeight="false" outlineLevel="0" collapsed="false">
      <c r="A89" s="0" t="n">
        <f aca="false">A88+0.1</f>
        <v>8.69999999999999</v>
      </c>
      <c r="B89" s="0" t="n">
        <f aca="false">C89+D89+E89</f>
        <v>4.66939930696431</v>
      </c>
      <c r="C89" s="0" t="n">
        <f aca="false">-1*$F$2*(1-((1/(1+10^(A89-4)))))</f>
        <v>-1.9999600955499</v>
      </c>
      <c r="D89" s="0" t="n">
        <f aca="false">1*$G$2*(1/(1+10^(A89-6)))</f>
        <v>0.00796515668291355</v>
      </c>
      <c r="E89" s="0" t="n">
        <f aca="false">1*$H$2*(1/(1+10^(A89-9)))</f>
        <v>6.6613942458313</v>
      </c>
      <c r="J89" s="0" t="n">
        <v>8.69999999999999</v>
      </c>
      <c r="K89" s="0" t="n">
        <v>4.6614341502814</v>
      </c>
      <c r="L89" s="0" t="n">
        <v>4.66939930696431</v>
      </c>
    </row>
    <row r="90" customFormat="false" ht="12.75" hidden="false" customHeight="false" outlineLevel="0" collapsed="false">
      <c r="A90" s="0" t="n">
        <f aca="false">A89+0.1</f>
        <v>8.79999999999999</v>
      </c>
      <c r="B90" s="0" t="n">
        <f aca="false">C90+D90+E90</f>
        <v>4.1377294400162</v>
      </c>
      <c r="C90" s="0" t="n">
        <f aca="false">-1*$F$2*(1-((1/(1+10^(A90-4)))))</f>
        <v>-1.99996830263852</v>
      </c>
      <c r="D90" s="0" t="n">
        <f aca="false">1*$G$2*(1/(1+10^(A90-6)))</f>
        <v>0.0063295411232071</v>
      </c>
      <c r="E90" s="0" t="n">
        <f aca="false">1*$H$2*(1/(1+10^(A90-9)))</f>
        <v>6.13136820153151</v>
      </c>
      <c r="J90" s="0" t="n">
        <v>8.79999999999999</v>
      </c>
      <c r="K90" s="0" t="n">
        <v>4.13139989889299</v>
      </c>
      <c r="L90" s="0" t="n">
        <v>4.1377294400162</v>
      </c>
    </row>
    <row r="91" customFormat="false" ht="12.75" hidden="false" customHeight="false" outlineLevel="0" collapsed="false">
      <c r="A91" s="0" t="n">
        <f aca="false">A90+0.1</f>
        <v>8.89999999999998</v>
      </c>
      <c r="B91" s="0" t="n">
        <f aca="false">C91+D91+E91</f>
        <v>3.5781708858597</v>
      </c>
      <c r="C91" s="0" t="n">
        <f aca="false">-1*$F$2*(1-((1/(1+10^(A91-4)))))</f>
        <v>-1.99997482180874</v>
      </c>
      <c r="D91" s="0" t="n">
        <f aca="false">1*$G$2*(1/(1+10^(A91-6)))</f>
        <v>0.00502937004542135</v>
      </c>
      <c r="E91" s="0" t="n">
        <f aca="false">1*$H$2*(1/(1+10^(A91-9)))</f>
        <v>5.57311633762302</v>
      </c>
      <c r="J91" s="0" t="n">
        <v>8.89999999999998</v>
      </c>
      <c r="K91" s="0" t="n">
        <v>3.57314151581428</v>
      </c>
      <c r="L91" s="0" t="n">
        <v>3.5781708858597</v>
      </c>
    </row>
    <row r="92" customFormat="false" ht="12.75" hidden="false" customHeight="false" outlineLevel="0" collapsed="false">
      <c r="A92" s="0" t="n">
        <f aca="false">A91+0.1</f>
        <v>8.99999999999998</v>
      </c>
      <c r="B92" s="0" t="n">
        <f aca="false">C92+D92+E92</f>
        <v>3.00401600379601</v>
      </c>
      <c r="C92" s="0" t="n">
        <f aca="false">-1*$F$2*(1-((1/(1+10^(A92-4)))))</f>
        <v>-1.9999800002</v>
      </c>
      <c r="D92" s="0" t="n">
        <f aca="false">1*$G$2*(1/(1+10^(A92-6)))</f>
        <v>0.00399600399600414</v>
      </c>
      <c r="E92" s="0" t="n">
        <f aca="false">1*$H$2*(1/(1+10^(A92-9)))</f>
        <v>5</v>
      </c>
      <c r="J92" s="0" t="n">
        <v>8.99999999999998</v>
      </c>
      <c r="K92" s="0" t="n">
        <v>3.00001999980009</v>
      </c>
      <c r="L92" s="0" t="n">
        <v>3.0040160037961</v>
      </c>
    </row>
    <row r="93" customFormat="false" ht="12.75" hidden="false" customHeight="false" outlineLevel="0" collapsed="false">
      <c r="A93" s="0" t="n">
        <f aca="false">A92+0.1</f>
        <v>9.09999999999998</v>
      </c>
      <c r="B93" s="0" t="n">
        <f aca="false">C93+D93+E93</f>
        <v>2.43007433992835</v>
      </c>
      <c r="C93" s="0" t="n">
        <f aca="false">-1*$F$2*(1-((1/(1+10^(A93-4)))))</f>
        <v>-1.9999841135615</v>
      </c>
      <c r="D93" s="0" t="n">
        <f aca="false">1*$G$2*(1/(1+10^(A93-6)))</f>
        <v>0.00317479111267709</v>
      </c>
      <c r="E93" s="0" t="n">
        <f aca="false">1*$H$2*(1/(1+10^(A93-9)))</f>
        <v>4.42688366237717</v>
      </c>
      <c r="J93" s="0" t="n">
        <v>9.09999999999998</v>
      </c>
      <c r="K93" s="0" t="n">
        <v>2.42689954881567</v>
      </c>
      <c r="L93" s="0" t="n">
        <v>2.43007433992835</v>
      </c>
    </row>
    <row r="94" customFormat="false" ht="12.75" hidden="false" customHeight="false" outlineLevel="0" collapsed="false">
      <c r="A94" s="0" t="n">
        <f aca="false">A93+0.1</f>
        <v>9.19999999999998</v>
      </c>
      <c r="B94" s="0" t="n">
        <f aca="false">C94+D94+E94</f>
        <v>1.87116665548929</v>
      </c>
      <c r="C94" s="0" t="n">
        <f aca="false">-1*$F$2*(1-((1/(1+10^(A94-4)))))</f>
        <v>-1.99998738093273</v>
      </c>
      <c r="D94" s="0" t="n">
        <f aca="false">1*$G$2*(1/(1+10^(A94-6)))</f>
        <v>0.00252223795335967</v>
      </c>
      <c r="E94" s="0" t="n">
        <f aca="false">1*$H$2*(1/(1+10^(A94-9)))</f>
        <v>3.86863179846866</v>
      </c>
      <c r="J94" s="0" t="n">
        <v>9.19999999999998</v>
      </c>
      <c r="K94" s="0" t="n">
        <v>1.86864441753593</v>
      </c>
      <c r="L94" s="0" t="n">
        <v>1.87116665548929</v>
      </c>
    </row>
    <row r="95" customFormat="false" ht="12.75" hidden="false" customHeight="false" outlineLevel="0" collapsed="false">
      <c r="A95" s="0" t="n">
        <f aca="false">A94+0.1</f>
        <v>9.29999999999998</v>
      </c>
      <c r="B95" s="0" t="n">
        <f aca="false">C95+D95+E95</f>
        <v>1.34061952254656</v>
      </c>
      <c r="C95" s="0" t="n">
        <f aca="false">-1*$F$2*(1-((1/(1+10^(A95-4)))))</f>
        <v>-1.99998997630556</v>
      </c>
      <c r="D95" s="0" t="n">
        <f aca="false">1*$G$2*(1/(1+10^(A95-6)))</f>
        <v>0.00200374468325447</v>
      </c>
      <c r="E95" s="0" t="n">
        <f aca="false">1*$H$2*(1/(1+10^(A95-9)))</f>
        <v>3.33860575416887</v>
      </c>
      <c r="J95" s="0" t="n">
        <v>9.29999999999998</v>
      </c>
      <c r="K95" s="0" t="n">
        <v>1.3386157778633</v>
      </c>
      <c r="L95" s="0" t="n">
        <v>1.34061952254656</v>
      </c>
    </row>
    <row r="96" customFormat="false" ht="12.75" hidden="false" customHeight="false" outlineLevel="0" collapsed="false">
      <c r="A96" s="0" t="n">
        <f aca="false">A95+0.1</f>
        <v>9.39999999999998</v>
      </c>
      <c r="B96" s="0" t="n">
        <f aca="false">C96+D96+E96</f>
        <v>0.849072246597029</v>
      </c>
      <c r="C96" s="0" t="n">
        <f aca="false">-1*$F$2*(1-((1/(1+10^(A96-4)))))</f>
        <v>-1.99999203788829</v>
      </c>
      <c r="D96" s="0" t="n">
        <f aca="false">1*$G$2*(1/(1+10^(A96-6)))</f>
        <v>0.00159179497721957</v>
      </c>
      <c r="E96" s="0" t="n">
        <f aca="false">1*$H$2*(1/(1+10^(A96-9)))</f>
        <v>2.8474724895081</v>
      </c>
      <c r="J96" s="0" t="n">
        <v>9.39999999999998</v>
      </c>
      <c r="K96" s="0" t="n">
        <v>0.847480451619809</v>
      </c>
      <c r="L96" s="0" t="n">
        <v>0.849072246597028</v>
      </c>
    </row>
    <row r="97" customFormat="false" ht="12.75" hidden="false" customHeight="false" outlineLevel="0" collapsed="false">
      <c r="A97" s="0" t="n">
        <f aca="false">A96+0.1</f>
        <v>9.49999999999998</v>
      </c>
      <c r="B97" s="0" t="n">
        <f aca="false">C97+D97+E97</f>
        <v>0.403801569246335</v>
      </c>
      <c r="C97" s="0" t="n">
        <f aca="false">-1*$F$2*(1-((1/(1+10^(A97-4)))))</f>
        <v>-1.99999367546468</v>
      </c>
      <c r="D97" s="0" t="n">
        <f aca="false">1*$G$2*(1/(1+10^(A97-6)))</f>
        <v>0.00126451119051852</v>
      </c>
      <c r="E97" s="0" t="n">
        <f aca="false">1*$H$2*(1/(1+10^(A97-9)))</f>
        <v>2.4025307335205</v>
      </c>
      <c r="J97" s="0" t="n">
        <v>9.49999999999998</v>
      </c>
      <c r="K97" s="0" t="n">
        <v>0.402537058055816</v>
      </c>
      <c r="L97" s="0" t="n">
        <v>0.403801569246335</v>
      </c>
    </row>
    <row r="98" customFormat="false" ht="12.75" hidden="false" customHeight="false" outlineLevel="0" collapsed="false">
      <c r="A98" s="0" t="n">
        <f aca="false">A97+0.1</f>
        <v>9.59999999999998</v>
      </c>
      <c r="B98" s="0" t="n">
        <f aca="false">C98+D98+E98</f>
        <v>0.00860961514437397</v>
      </c>
      <c r="C98" s="0" t="n">
        <f aca="false">-1*$F$2*(1-((1/(1+10^(A98-4)))))</f>
        <v>-1.99999497623976</v>
      </c>
      <c r="D98" s="0" t="n">
        <f aca="false">1*$G$2*(1/(1+10^(A98-6)))</f>
        <v>0.00100450225304589</v>
      </c>
      <c r="E98" s="0" t="n">
        <f aca="false">1*$H$2*(1/(1+10^(A98-9)))</f>
        <v>2.00760008913108</v>
      </c>
      <c r="J98" s="0" t="n">
        <v>9.59999999999998</v>
      </c>
      <c r="K98" s="0" t="n">
        <v>0.0076051128913277</v>
      </c>
      <c r="L98" s="0" t="n">
        <v>0.00860961514437353</v>
      </c>
    </row>
    <row r="99" customFormat="false" ht="12.75" hidden="false" customHeight="false" outlineLevel="0" collapsed="false">
      <c r="A99" s="0" t="n">
        <f aca="false">A98+0.1</f>
        <v>9.69999999999998</v>
      </c>
      <c r="B99" s="0" t="n">
        <f aca="false">C99+D99+E99</f>
        <v>-0.335822755602768</v>
      </c>
      <c r="C99" s="0" t="n">
        <f aca="false">-1*$F$2*(1-((1/(1+10^(A99-4)))))</f>
        <v>-1.99999600948333</v>
      </c>
      <c r="D99" s="0" t="n">
        <f aca="false">1*$G$2*(1/(1+10^(A99-6)))</f>
        <v>0.000797945714886156</v>
      </c>
      <c r="E99" s="0" t="n">
        <f aca="false">1*$H$2*(1/(1+10^(A99-9)))</f>
        <v>1.66337530816568</v>
      </c>
      <c r="J99" s="0" t="n">
        <v>9.69999999999998</v>
      </c>
      <c r="K99" s="0" t="n">
        <v>-0.336620701317655</v>
      </c>
      <c r="L99" s="0" t="n">
        <v>-0.335822755602768</v>
      </c>
    </row>
    <row r="100" customFormat="false" ht="12.75" hidden="false" customHeight="false" outlineLevel="0" collapsed="false">
      <c r="A100" s="0" t="n">
        <f aca="false">A99+0.1</f>
        <v>9.79999999999998</v>
      </c>
      <c r="B100" s="0" t="n">
        <f aca="false">C100+D100+E100</f>
        <v>-0.631294087369039</v>
      </c>
      <c r="C100" s="0" t="n">
        <f aca="false">-1*$F$2*(1-((1/(1+10^(A100-4)))))</f>
        <v>-1.99999683021864</v>
      </c>
      <c r="D100" s="0" t="n">
        <f aca="false">1*$G$2*(1/(1+10^(A100-6)))</f>
        <v>0.000633856817448976</v>
      </c>
      <c r="E100" s="0" t="n">
        <f aca="false">1*$H$2*(1/(1+10^(A100-9)))</f>
        <v>1.36806888603215</v>
      </c>
      <c r="J100" s="0" t="n">
        <v>9.79999999999998</v>
      </c>
      <c r="K100" s="0" t="n">
        <v>-0.631927944186488</v>
      </c>
      <c r="L100" s="0" t="n">
        <v>-0.631294087369039</v>
      </c>
    </row>
    <row r="101" customFormat="false" ht="12.75" hidden="false" customHeight="false" outlineLevel="0" collapsed="false">
      <c r="A101" s="0" t="n">
        <f aca="false">A100+0.1</f>
        <v>9.89999999999998</v>
      </c>
      <c r="B101" s="0" t="n">
        <f aca="false">C101+D101+E101</f>
        <v>-0.881336277594163</v>
      </c>
      <c r="C101" s="0" t="n">
        <f aca="false">-1*$F$2*(1-((1/(1+10^(A101-4)))))</f>
        <v>-1.99999748215235</v>
      </c>
      <c r="D101" s="0" t="n">
        <f aca="false">1*$G$2*(1/(1+10^(A101-6)))</f>
        <v>0.000503506776970035</v>
      </c>
      <c r="E101" s="0" t="n">
        <f aca="false">1*$H$2*(1/(1+10^(A101-9)))</f>
        <v>1.11815769778121</v>
      </c>
      <c r="J101" s="0" t="n">
        <v>9.89999999999998</v>
      </c>
      <c r="K101" s="0" t="n">
        <v>-0.881839784371133</v>
      </c>
      <c r="L101" s="0" t="n">
        <v>-0.881336277594163</v>
      </c>
    </row>
    <row r="102" customFormat="false" ht="12.75" hidden="false" customHeight="false" outlineLevel="0" collapsed="false">
      <c r="A102" s="0" t="n">
        <f aca="false">A101+0.1</f>
        <v>9.99999999999998</v>
      </c>
      <c r="B102" s="0" t="n">
        <f aca="false">C102+D102+E102</f>
        <v>-1.09050713090705</v>
      </c>
      <c r="C102" s="0" t="n">
        <f aca="false">-1*$F$2*(1-((1/(1+10^(A102-4)))))</f>
        <v>-1.999998000002</v>
      </c>
      <c r="D102" s="0" t="n">
        <f aca="false">1*$G$2*(1/(1+10^(A102-6)))</f>
        <v>0.000399960003999618</v>
      </c>
      <c r="E102" s="0" t="n">
        <f aca="false">1*$H$2*(1/(1+10^(A102-9)))</f>
        <v>0.909090909090946</v>
      </c>
      <c r="J102" s="0" t="n">
        <v>9.99999999999998</v>
      </c>
      <c r="K102" s="0" t="n">
        <v>-1.09090709091105</v>
      </c>
      <c r="L102" s="0" t="n">
        <v>-1.09050713090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don Rule</cp:lastModifiedBy>
  <dcterms:modified xsi:type="dcterms:W3CDTF">2011-03-01T04:25:24Z</dcterms:modified>
  <cp:revision>0</cp:revision>
  <dc:subject/>
  <dc:title/>
</cp:coreProperties>
</file>