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eapons(D)" sheetId="1" state="visible" r:id="rId2"/>
    <sheet name="Armor(D)" sheetId="2" state="visible" r:id="rId3"/>
    <sheet name="Accessories(D)" sheetId="3" state="visible" r:id="rId4"/>
    <sheet name="Profit Calculator" sheetId="4" state="visible" r:id="rId5"/>
    <sheet name="Craft Points" sheetId="5" state="visible" r:id="rId6"/>
    <sheet name="8-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29">
  <si>
    <t xml:space="preserve">Money Crystallization Table</t>
  </si>
  <si>
    <t xml:space="preserve">Grade</t>
  </si>
  <si>
    <t xml:space="preserve">Price</t>
  </si>
  <si>
    <t xml:space="preserve">D</t>
  </si>
  <si>
    <t xml:space="preserve">C</t>
  </si>
  <si>
    <t xml:space="preserve">B</t>
  </si>
  <si>
    <t xml:space="preserve">n/a</t>
  </si>
  <si>
    <t xml:space="preserve">A</t>
  </si>
  <si>
    <t xml:space="preserve">S</t>
  </si>
  <si>
    <t xml:space="preserve">Tax %:</t>
  </si>
  <si>
    <t xml:space="preserve">Weapons</t>
  </si>
  <si>
    <t xml:space="preserve">Name</t>
  </si>
  <si>
    <t xml:space="preserve">Price (Store)</t>
  </si>
  <si>
    <t xml:space="preserve">Price (Taxed)</t>
  </si>
  <si>
    <t xml:space="preserve">Crystals Gained</t>
  </si>
  <si>
    <t xml:space="preserve">Profit</t>
  </si>
  <si>
    <t xml:space="preserve">Profit(Taxed)</t>
  </si>
  <si>
    <t xml:space="preserve">Max Price</t>
  </si>
  <si>
    <t xml:space="preserve">% Profit</t>
  </si>
  <si>
    <t xml:space="preserve">% Profit(Taxed)</t>
  </si>
  <si>
    <t xml:space="preserve">Saber</t>
  </si>
  <si>
    <t xml:space="preserve">Sword of Magic</t>
  </si>
  <si>
    <t xml:space="preserve">Sword of Mystic</t>
  </si>
  <si>
    <t xml:space="preserve">Sword of Occult</t>
  </si>
  <si>
    <t xml:space="preserve">Bastard Sword</t>
  </si>
  <si>
    <t xml:space="preserve">Spinebone Sword</t>
  </si>
  <si>
    <t xml:space="preserve">Artisan's Sword</t>
  </si>
  <si>
    <t xml:space="preserve">Knight's Sword</t>
  </si>
  <si>
    <t xml:space="preserve">Crimson Sword</t>
  </si>
  <si>
    <t xml:space="preserve">Elven Sword</t>
  </si>
  <si>
    <t xml:space="preserve">Sword of Revolution</t>
  </si>
  <si>
    <t xml:space="preserve">Two-Handed Sword</t>
  </si>
  <si>
    <t xml:space="preserve">Claymore</t>
  </si>
  <si>
    <t xml:space="preserve">Strengthening Bow</t>
  </si>
  <si>
    <t xml:space="preserve">Long Bow</t>
  </si>
  <si>
    <t xml:space="preserve">Elven Bow</t>
  </si>
  <si>
    <t xml:space="preserve">Dark Elven Bow</t>
  </si>
  <si>
    <t xml:space="preserve">Gastraphetes</t>
  </si>
  <si>
    <t xml:space="preserve">Strengthening Long Bow</t>
  </si>
  <si>
    <t xml:space="preserve">Light Crossbow</t>
  </si>
  <si>
    <t xml:space="preserve">Hand Axe</t>
  </si>
  <si>
    <t xml:space="preserve">Heavy Mace</t>
  </si>
  <si>
    <t xml:space="preserve">Scalpel</t>
  </si>
  <si>
    <t xml:space="preserve">Work Hammer</t>
  </si>
  <si>
    <t xml:space="preserve">Mace of Prayer</t>
  </si>
  <si>
    <t xml:space="preserve">Mace of Judgement</t>
  </si>
  <si>
    <t xml:space="preserve">Mace of Miracle</t>
  </si>
  <si>
    <t xml:space="preserve">Doom Hammer</t>
  </si>
  <si>
    <t xml:space="preserve">Tomahawk</t>
  </si>
  <si>
    <t xml:space="preserve">Spike Club</t>
  </si>
  <si>
    <t xml:space="preserve">Life Stick</t>
  </si>
  <si>
    <t xml:space="preserve">Morning Star</t>
  </si>
  <si>
    <t xml:space="preserve">Tarbar</t>
  </si>
  <si>
    <t xml:space="preserve">Skull Breaker</t>
  </si>
  <si>
    <t xml:space="preserve">Heavy Bone Club</t>
  </si>
  <si>
    <t xml:space="preserve">Bone Breaker</t>
  </si>
  <si>
    <t xml:space="preserve">Bone Staff</t>
  </si>
  <si>
    <t xml:space="preserve">Mystic Staff</t>
  </si>
  <si>
    <t xml:space="preserve">Conjure Staff</t>
  </si>
  <si>
    <t xml:space="preserve">Staff of Mana</t>
  </si>
  <si>
    <t xml:space="preserve">Staff of Magic Power</t>
  </si>
  <si>
    <t xml:space="preserve">Goathead Staff</t>
  </si>
  <si>
    <t xml:space="preserve">Atuba Hammer</t>
  </si>
  <si>
    <t xml:space="preserve">Ghost Staff</t>
  </si>
  <si>
    <t xml:space="preserve">Atuba Mace</t>
  </si>
  <si>
    <t xml:space="preserve">Upper Body Armor</t>
  </si>
  <si>
    <t xml:space="preserve">Ring Breastplate</t>
  </si>
  <si>
    <t xml:space="preserve">Scale Mail</t>
  </si>
  <si>
    <t xml:space="preserve">Mithril Breastplate</t>
  </si>
  <si>
    <t xml:space="preserve">Compound Scale Mail</t>
  </si>
  <si>
    <t xml:space="preserve">Dwarven Scale Mail</t>
  </si>
  <si>
    <t xml:space="preserve">Blast Plate</t>
  </si>
  <si>
    <t xml:space="preserve">Brigandine</t>
  </si>
  <si>
    <t xml:space="preserve">Half-Plate</t>
  </si>
  <si>
    <t xml:space="preserve">Lower Body Armor</t>
  </si>
  <si>
    <t xml:space="preserve">Iron Plate Gaiters</t>
  </si>
  <si>
    <t xml:space="preserve">Scale Gaiters</t>
  </si>
  <si>
    <t xml:space="preserve">Mithril Gaiters</t>
  </si>
  <si>
    <t xml:space="preserve">Compound Scale Gaiters</t>
  </si>
  <si>
    <t xml:space="preserve">Dwarven Scale Gaiters</t>
  </si>
  <si>
    <t xml:space="preserve">Mithril Scale Gaiters</t>
  </si>
  <si>
    <t xml:space="preserve">Brigandine Gaiters</t>
  </si>
  <si>
    <t xml:space="preserve">Plate Gaiters</t>
  </si>
  <si>
    <t xml:space="preserve">Shields</t>
  </si>
  <si>
    <t xml:space="preserve">Bronze Shield</t>
  </si>
  <si>
    <t xml:space="preserve">Aspis</t>
  </si>
  <si>
    <t xml:space="preserve">Hoplon</t>
  </si>
  <si>
    <t xml:space="preserve">Kite Shield</t>
  </si>
  <si>
    <t xml:space="preserve">Brigandine Shield</t>
  </si>
  <si>
    <t xml:space="preserve">Square Shield</t>
  </si>
  <si>
    <t xml:space="preserve">Plate Shield</t>
  </si>
  <si>
    <t xml:space="preserve">Boots</t>
  </si>
  <si>
    <t xml:space="preserve">Leather Boots</t>
  </si>
  <si>
    <t xml:space="preserve">Blue Buckskin Boots</t>
  </si>
  <si>
    <t xml:space="preserve">Mithril Boots</t>
  </si>
  <si>
    <t xml:space="preserve">Iron Boots</t>
  </si>
  <si>
    <t xml:space="preserve">Reinforce Leather Boots</t>
  </si>
  <si>
    <t xml:space="preserve">Boots of Knowledge</t>
  </si>
  <si>
    <t xml:space="preserve">Boots of Power</t>
  </si>
  <si>
    <t xml:space="preserve">Mantico Skin Boots</t>
  </si>
  <si>
    <t xml:space="preserve">Brigandine Boots</t>
  </si>
  <si>
    <t xml:space="preserve">Elven Mithril Boots</t>
  </si>
  <si>
    <t xml:space="preserve">Assault Boots</t>
  </si>
  <si>
    <t xml:space="preserve">Salamander Skin Boots</t>
  </si>
  <si>
    <t xml:space="preserve">Plate Boots</t>
  </si>
  <si>
    <t xml:space="preserve">Gloves</t>
  </si>
  <si>
    <t xml:space="preserve">Excellence Leather Gloves</t>
  </si>
  <si>
    <t xml:space="preserve">Leather Gauntlet</t>
  </si>
  <si>
    <t xml:space="preserve">Gauntlet</t>
  </si>
  <si>
    <t xml:space="preserve">Reinforce Leather Gloves</t>
  </si>
  <si>
    <t xml:space="preserve">Gloves of Knowledge</t>
  </si>
  <si>
    <t xml:space="preserve">Gauntlet of Repose of the Soul</t>
  </si>
  <si>
    <t xml:space="preserve">Manticor Skin Gloves</t>
  </si>
  <si>
    <t xml:space="preserve">Brigandine Gauntlet</t>
  </si>
  <si>
    <t xml:space="preserve">Elven Mithril Gloves</t>
  </si>
  <si>
    <t xml:space="preserve">Mithril Glove</t>
  </si>
  <si>
    <t xml:space="preserve">Ogre Power Gauntlet</t>
  </si>
  <si>
    <t xml:space="preserve">Sage's Worn Gloves</t>
  </si>
  <si>
    <t xml:space="preserve">Helmets</t>
  </si>
  <si>
    <t xml:space="preserve">Bone Helmet</t>
  </si>
  <si>
    <t xml:space="preserve">Bronze Helmet</t>
  </si>
  <si>
    <t xml:space="preserve">Helmet</t>
  </si>
  <si>
    <t xml:space="preserve">Brigandine Helmet</t>
  </si>
  <si>
    <t xml:space="preserve">Plate Helmet</t>
  </si>
  <si>
    <t xml:space="preserve">Earrings</t>
  </si>
  <si>
    <t xml:space="preserve">Red Cresent Earring</t>
  </si>
  <si>
    <t xml:space="preserve">Enchanted Earring</t>
  </si>
  <si>
    <t xml:space="preserve">Tiger's Eye Earring</t>
  </si>
  <si>
    <t xml:space="preserve">Onyxbeast's Eye Earring</t>
  </si>
  <si>
    <t xml:space="preserve">Rings</t>
  </si>
  <si>
    <t xml:space="preserve">Ring of Devotion</t>
  </si>
  <si>
    <t xml:space="preserve">Enchanted Ring</t>
  </si>
  <si>
    <t xml:space="preserve">Black Pearl Ring</t>
  </si>
  <si>
    <t xml:space="preserve">Elven Ring</t>
  </si>
  <si>
    <t xml:space="preserve">Mithril Ring</t>
  </si>
  <si>
    <t xml:space="preserve">Necklaces</t>
  </si>
  <si>
    <t xml:space="preserve">Necklace of Devotion</t>
  </si>
  <si>
    <t xml:space="preserve">Enchanted Necklace</t>
  </si>
  <si>
    <t xml:space="preserve">Near Forest Necklace</t>
  </si>
  <si>
    <t xml:space="preserve">Elven Necklace</t>
  </si>
  <si>
    <t xml:space="preserve">Necklace of Darkness</t>
  </si>
  <si>
    <t xml:space="preserve">Profit Calculators</t>
  </si>
  <si>
    <t xml:space="preserve">Profit Calculator</t>
  </si>
  <si>
    <t xml:space="preserve">Spirit Shot None</t>
  </si>
  <si>
    <t xml:space="preserve">Price of SS:</t>
  </si>
  <si>
    <t xml:space="preserve">Adena</t>
  </si>
  <si>
    <t xml:space="preserve"># of Crystals:</t>
  </si>
  <si>
    <t xml:space="preserve">Crystals</t>
  </si>
  <si>
    <t xml:space="preserve">Item Purchase Price:</t>
  </si>
  <si>
    <t xml:space="preserve">Price per Crystal:</t>
  </si>
  <si>
    <t xml:space="preserve">Soul Ore Cost:</t>
  </si>
  <si>
    <t xml:space="preserve">SS Created:</t>
  </si>
  <si>
    <t xml:space="preserve">SS D-grade</t>
  </si>
  <si>
    <t xml:space="preserve">Profit:</t>
  </si>
  <si>
    <t xml:space="preserve">Profit Margin:</t>
  </si>
  <si>
    <t xml:space="preserve">D-grade Crystals</t>
  </si>
  <si>
    <t xml:space="preserve">Soulshot D</t>
  </si>
  <si>
    <t xml:space="preserve">Spirit Shot D</t>
  </si>
  <si>
    <t xml:space="preserve">Price of Crystals:</t>
  </si>
  <si>
    <t xml:space="preserve">C-grade Crystals</t>
  </si>
  <si>
    <t xml:space="preserve">Soulshot C</t>
  </si>
  <si>
    <t xml:space="preserve">Spirit Shot C</t>
  </si>
  <si>
    <t xml:space="preserve">Sharpedge Guild Points</t>
  </si>
  <si>
    <t xml:space="preserve">Item</t>
  </si>
  <si>
    <t xml:space="preserve">Value</t>
  </si>
  <si>
    <t xml:space="preserve">BeastMasterX</t>
  </si>
  <si>
    <t xml:space="preserve">Total:</t>
  </si>
  <si>
    <t xml:space="preserve">Adamantite</t>
  </si>
  <si>
    <t xml:space="preserve">Donated</t>
  </si>
  <si>
    <t xml:space="preserve">Ingredient</t>
  </si>
  <si>
    <t xml:space="preserve">Points</t>
  </si>
  <si>
    <t xml:space="preserve">Animal Bones</t>
  </si>
  <si>
    <t xml:space="preserve">Animal Skin</t>
  </si>
  <si>
    <t xml:space="preserve">R-Brigandine Tunic</t>
  </si>
  <si>
    <t xml:space="preserve">Braided Hemp</t>
  </si>
  <si>
    <t xml:space="preserve">Boot Lining</t>
  </si>
  <si>
    <t xml:space="preserve">Charcoal</t>
  </si>
  <si>
    <t xml:space="preserve">Key of Thief</t>
  </si>
  <si>
    <t xml:space="preserve">#</t>
  </si>
  <si>
    <t xml:space="preserve">Members</t>
  </si>
  <si>
    <t xml:space="preserve">Coal</t>
  </si>
  <si>
    <t xml:space="preserve">Spoyle</t>
  </si>
  <si>
    <t xml:space="preserve">Coarse Bone Powder</t>
  </si>
  <si>
    <t xml:space="preserve">Melissan</t>
  </si>
  <si>
    <t xml:space="preserve">Cokes</t>
  </si>
  <si>
    <t xml:space="preserve">Squareff</t>
  </si>
  <si>
    <t xml:space="preserve">Compound Braid</t>
  </si>
  <si>
    <t xml:space="preserve">DungeonMage</t>
  </si>
  <si>
    <t xml:space="preserve">Cord</t>
  </si>
  <si>
    <t xml:space="preserve">Dusk</t>
  </si>
  <si>
    <t xml:space="preserve">Crafted Leather</t>
  </si>
  <si>
    <t xml:space="preserve">Maito</t>
  </si>
  <si>
    <t xml:space="preserve">High Grade Suede</t>
  </si>
  <si>
    <t xml:space="preserve">Mirca</t>
  </si>
  <si>
    <t xml:space="preserve">Iron Ore</t>
  </si>
  <si>
    <t xml:space="preserve">Xyerin</t>
  </si>
  <si>
    <t xml:space="preserve">Leather</t>
  </si>
  <si>
    <t xml:space="preserve">Ralk</t>
  </si>
  <si>
    <t xml:space="preserve">Metallic Fiber</t>
  </si>
  <si>
    <t xml:space="preserve">Rurumochii</t>
  </si>
  <si>
    <t xml:space="preserve">Mithril Ore</t>
  </si>
  <si>
    <t xml:space="preserve">Quietus</t>
  </si>
  <si>
    <t xml:space="preserve">Oriharukon Ore</t>
  </si>
  <si>
    <t xml:space="preserve">SilkenBow</t>
  </si>
  <si>
    <t xml:space="preserve">Silver Nuggets</t>
  </si>
  <si>
    <t xml:space="preserve">Evo</t>
  </si>
  <si>
    <t xml:space="preserve">Steel</t>
  </si>
  <si>
    <t xml:space="preserve">DarkZeta</t>
  </si>
  <si>
    <t xml:space="preserve">Stems</t>
  </si>
  <si>
    <t xml:space="preserve">Stones of Purity</t>
  </si>
  <si>
    <t xml:space="preserve">Rosealways</t>
  </si>
  <si>
    <t xml:space="preserve">Suede</t>
  </si>
  <si>
    <t xml:space="preserve">Ugar</t>
  </si>
  <si>
    <t xml:space="preserve">Thread</t>
  </si>
  <si>
    <t xml:space="preserve">Zeil</t>
  </si>
  <si>
    <t xml:space="preserve">Varnish</t>
  </si>
  <si>
    <t xml:space="preserve">Components</t>
  </si>
  <si>
    <t xml:space="preserve">D-Crystals</t>
  </si>
  <si>
    <t xml:space="preserve">Adena:</t>
  </si>
  <si>
    <t xml:space="preserve">Elven Earring Bead</t>
  </si>
  <si>
    <t xml:space="preserve">R-Maingauche</t>
  </si>
  <si>
    <t xml:space="preserve">CityHunter</t>
  </si>
  <si>
    <t xml:space="preserve">Maingauche Edge</t>
  </si>
  <si>
    <t xml:space="preserve">Shillien Knife Edge</t>
  </si>
  <si>
    <t xml:space="preserve">Sag's Glove Lining</t>
  </si>
  <si>
    <t xml:space="preserve">Elven Ring Piece</t>
  </si>
  <si>
    <t xml:space="preserve">Excellent Glove Line</t>
  </si>
  <si>
    <t xml:space="preserve">Stick of Faith Shaft</t>
  </si>
  <si>
    <t xml:space="preserve">Aquastone Neck Chain</t>
  </si>
  <si>
    <t xml:space="preserve">Earring of Binding Gem</t>
  </si>
  <si>
    <t xml:space="preserve">Karmian glove fabrics</t>
  </si>
  <si>
    <t xml:space="preserve">Cursed Bones</t>
  </si>
  <si>
    <t xml:space="preserve">-</t>
  </si>
  <si>
    <t xml:space="preserve">Leather Glove Lining</t>
  </si>
  <si>
    <t xml:space="preserve">Keys of Thief</t>
  </si>
  <si>
    <t xml:space="preserve">R-Katana</t>
  </si>
  <si>
    <t xml:space="preserve">200k</t>
  </si>
  <si>
    <t xml:space="preserve">Crafted leather</t>
  </si>
  <si>
    <t xml:space="preserve">Mithril Banded Mail Material</t>
  </si>
  <si>
    <t xml:space="preserve">Elven earring beads</t>
  </si>
  <si>
    <t xml:space="preserve">Necklage of darkness gems</t>
  </si>
  <si>
    <t xml:space="preserve">R-Crystallized Ice Bow</t>
  </si>
  <si>
    <t xml:space="preserve">iron boots design</t>
  </si>
  <si>
    <t xml:space="preserve">mithril glove design</t>
  </si>
  <si>
    <t xml:space="preserve">Stick of Faith shafts</t>
  </si>
  <si>
    <t xml:space="preserve">shillien knife edge</t>
  </si>
  <si>
    <t xml:space="preserve">Great Helmet material</t>
  </si>
  <si>
    <t xml:space="preserve">R-Necklace of Binding</t>
  </si>
  <si>
    <t xml:space="preserve">R-Composite Shield</t>
  </si>
  <si>
    <t xml:space="preserve">R-Guardian Boots</t>
  </si>
  <si>
    <t xml:space="preserve">Tome of Blood Page</t>
  </si>
  <si>
    <t xml:space="preserve">Book Greater Heal</t>
  </si>
  <si>
    <t xml:space="preserve">Goathead Staff Head</t>
  </si>
  <si>
    <t xml:space="preserve">Comp Bow shaft</t>
  </si>
  <si>
    <t xml:space="preserve">Excellent Leather Gloves Lining</t>
  </si>
  <si>
    <t xml:space="preserve">R-Square Shield</t>
  </si>
  <si>
    <t xml:space="preserve">Necklace of Darkness Gems</t>
  </si>
  <si>
    <t xml:space="preserve">R-Elven Longsword</t>
  </si>
  <si>
    <t xml:space="preserve">Elven Earring Beads</t>
  </si>
  <si>
    <t xml:space="preserve">Omen Beast Earring</t>
  </si>
  <si>
    <t xml:space="preserve">Mithril Wire?</t>
  </si>
  <si>
    <t xml:space="preserve">Horn of Glory frag</t>
  </si>
  <si>
    <t xml:space="preserve">Glove of Seal pattern</t>
  </si>
  <si>
    <t xml:space="preserve">Crimson Boot fabrics</t>
  </si>
  <si>
    <t xml:space="preserve">Crystallize Ice Bow shafts</t>
  </si>
  <si>
    <t xml:space="preserve">Chain Hood part</t>
  </si>
  <si>
    <t xml:space="preserve">Reinforced Mithril Design?</t>
  </si>
  <si>
    <t xml:space="preserve">RoseAlways</t>
  </si>
  <si>
    <t xml:space="preserve">R-Plate Helm</t>
  </si>
  <si>
    <t xml:space="preserve">R-Spirit Sword</t>
  </si>
  <si>
    <t xml:space="preserve">Divine Boot Fabric</t>
  </si>
  <si>
    <t xml:space="preserve">Dark Stocking Fabric</t>
  </si>
  <si>
    <t xml:space="preserve">R-Cedar Staff</t>
  </si>
  <si>
    <t xml:space="preserve">Excellent Glove Linings</t>
  </si>
  <si>
    <t xml:space="preserve">White tunic pattern</t>
  </si>
  <si>
    <t xml:space="preserve">R-Dwarven Trident</t>
  </si>
  <si>
    <t xml:space="preserve">Mithril Banded Mail Design</t>
  </si>
  <si>
    <t xml:space="preserve">R-Mithril Alloy</t>
  </si>
  <si>
    <t xml:space="preserve">R-crafted leather</t>
  </si>
  <si>
    <t xml:space="preserve">Manticore Boot Linings</t>
  </si>
  <si>
    <t xml:space="preserve">R-Staff of Life</t>
  </si>
  <si>
    <t xml:space="preserve">Brigandine Shield Fragment</t>
  </si>
  <si>
    <t xml:space="preserve">Tempered mithril armor fragment</t>
  </si>
  <si>
    <t xml:space="preserve">Stormbringer blade</t>
  </si>
  <si>
    <t xml:space="preserve">Tower Shield Fragment</t>
  </si>
  <si>
    <t xml:space="preserve">Ring of Ages Gemstone</t>
  </si>
  <si>
    <t xml:space="preserve">R-Zubei's Leather Gloves</t>
  </si>
  <si>
    <t xml:space="preserve">Necklace of Binding chain</t>
  </si>
  <si>
    <t xml:space="preserve">R-Zubei's Helmet</t>
  </si>
  <si>
    <t xml:space="preserve">Full Plate Shield Fragments</t>
  </si>
  <si>
    <t xml:space="preserve">cursed bone</t>
  </si>
  <si>
    <t xml:space="preserve">Necklace of Dark Gems</t>
  </si>
  <si>
    <t xml:space="preserve">R-mithril guatlets</t>
  </si>
  <si>
    <t xml:space="preserve">Recipe 2-Handed Sword</t>
  </si>
  <si>
    <t xml:space="preserve">R-grace dagger</t>
  </si>
  <si>
    <t xml:space="preserve">RIP Gloves Pattern</t>
  </si>
  <si>
    <t xml:space="preserve">R-widow maker</t>
  </si>
  <si>
    <t xml:space="preserve">Recipe Crafted Leather</t>
  </si>
  <si>
    <t xml:space="preserve">earring of binding gemstone</t>
  </si>
  <si>
    <t xml:space="preserve">R-light crossbow</t>
  </si>
  <si>
    <t xml:space="preserve">Plate Boots Design</t>
  </si>
  <si>
    <t xml:space="preserve">Recipe Square Shield</t>
  </si>
  <si>
    <t xml:space="preserve">Dwarven chain boot parts</t>
  </si>
  <si>
    <t xml:space="preserve">Recipe Maingauche</t>
  </si>
  <si>
    <t xml:space="preserve">plate shield frag</t>
  </si>
  <si>
    <t xml:space="preserve">R-Half Plate</t>
  </si>
  <si>
    <t xml:space="preserve">mithril ring wire</t>
  </si>
  <si>
    <t xml:space="preserve">Aquastone ring part</t>
  </si>
  <si>
    <t xml:space="preserve">brig temper</t>
  </si>
  <si>
    <t xml:space="preserve">sag's glove lining</t>
  </si>
  <si>
    <t xml:space="preserve">elven necklace beads</t>
  </si>
  <si>
    <t xml:space="preserve">half-plate temper</t>
  </si>
  <si>
    <t xml:space="preserve">R-Necklace of Darkness</t>
  </si>
  <si>
    <t xml:space="preserve">square shield frags</t>
  </si>
  <si>
    <t xml:space="preserve">crystallized ice bow shafts</t>
  </si>
  <si>
    <t xml:space="preserve">R-Chain Gaiters</t>
  </si>
  <si>
    <t xml:space="preserve">plated leather gaitors material</t>
  </si>
  <si>
    <t xml:space="preserve">R-mithril shirt</t>
  </si>
  <si>
    <t xml:space="preserve">assault boots part</t>
  </si>
  <si>
    <t xml:space="preserve">R-chain gaiters</t>
  </si>
  <si>
    <t xml:space="preserve">stiletto edge</t>
  </si>
  <si>
    <t xml:space="preserve">R-robe of seal</t>
  </si>
  <si>
    <t xml:space="preserve">robe of seal fabric</t>
  </si>
  <si>
    <t xml:space="preserve">R-flamberge</t>
  </si>
  <si>
    <t xml:space="preserve">earrings of binding</t>
  </si>
  <si>
    <t xml:space="preserve">Skins</t>
  </si>
  <si>
    <t xml:space="preserve">chakram edges</t>
  </si>
  <si>
    <t xml:space="preserve">dwarven shield fragments</t>
  </si>
  <si>
    <t xml:space="preserve">Stick of faith shafts</t>
  </si>
  <si>
    <t xml:space="preserve">R-Full Plate Shield</t>
  </si>
  <si>
    <t xml:space="preserve">mithril glove designs</t>
  </si>
  <si>
    <t xml:space="preserve">R-Crimson Boots</t>
  </si>
  <si>
    <t xml:space="preserve">Aquastone necklace chain</t>
  </si>
  <si>
    <t xml:space="preserve">R-mace of judgement</t>
  </si>
  <si>
    <t xml:space="preserve">R-scale gaiters</t>
  </si>
  <si>
    <t xml:space="preserve">white tunic pattern</t>
  </si>
  <si>
    <t xml:space="preserve">enchanted necklace chain</t>
  </si>
  <si>
    <t xml:space="preserve">Neck of Dark Gem</t>
  </si>
  <si>
    <t xml:space="preserve">Manticore Boot Line</t>
  </si>
  <si>
    <t xml:space="preserve">R-CSS</t>
  </si>
  <si>
    <t xml:space="preserve">500k, bonus value</t>
  </si>
  <si>
    <t xml:space="preserve">r-great helmet</t>
  </si>
  <si>
    <t xml:space="preserve">Mel Inventory</t>
  </si>
  <si>
    <t xml:space="preserve">r-artisan's frame</t>
  </si>
  <si>
    <t xml:space="preserve">r-blacksmith's frame</t>
  </si>
  <si>
    <t xml:space="preserve">r-bsps c</t>
  </si>
  <si>
    <t xml:space="preserve">r-bsps d</t>
  </si>
  <si>
    <t xml:space="preserve">r-coarse bone powder</t>
  </si>
  <si>
    <t xml:space="preserve">r-cokes</t>
  </si>
  <si>
    <t xml:space="preserve">r-crafted leather</t>
  </si>
  <si>
    <t xml:space="preserve">r-high grade suede</t>
  </si>
  <si>
    <t xml:space="preserve">r-leather</t>
  </si>
  <si>
    <t xml:space="preserve">r-mithril alloy</t>
  </si>
  <si>
    <t xml:space="preserve">r-silver mold</t>
  </si>
  <si>
    <t xml:space="preserve">r-sps c</t>
  </si>
  <si>
    <t xml:space="preserve">r-sps d</t>
  </si>
  <si>
    <t xml:space="preserve">r-ss c</t>
  </si>
  <si>
    <t xml:space="preserve">r-ss d</t>
  </si>
  <si>
    <t xml:space="preserve">r-steel</t>
  </si>
  <si>
    <t xml:space="preserve">r-steel mold</t>
  </si>
  <si>
    <t xml:space="preserve">r-synthetic cokes</t>
  </si>
  <si>
    <t xml:space="preserve">r-varnish of purity</t>
  </si>
  <si>
    <t xml:space="preserve">Mel Warehouse</t>
  </si>
  <si>
    <t xml:space="preserve">Clan warehouse</t>
  </si>
  <si>
    <t xml:space="preserve">Nell Warehouse</t>
  </si>
  <si>
    <t xml:space="preserve">bec de corbin blade</t>
  </si>
  <si>
    <t xml:space="preserve">adamantite nugget</t>
  </si>
  <si>
    <t xml:space="preserve">animal bone</t>
  </si>
  <si>
    <t xml:space="preserve">bone helment design </t>
  </si>
  <si>
    <t xml:space="preserve">adena</t>
  </si>
  <si>
    <t xml:space="preserve">animal skin</t>
  </si>
  <si>
    <t xml:space="preserve">c-crystal</t>
  </si>
  <si>
    <t xml:space="preserve">charcoal</t>
  </si>
  <si>
    <t xml:space="preserve">chakram edge</t>
  </si>
  <si>
    <t xml:space="preserve">coal</t>
  </si>
  <si>
    <t xml:space="preserve">C-ss</t>
  </si>
  <si>
    <t xml:space="preserve">braided hemp</t>
  </si>
  <si>
    <t xml:space="preserve">coarse bone powder</t>
  </si>
  <si>
    <t xml:space="preserve">dark stocking fabric</t>
  </si>
  <si>
    <t xml:space="preserve">chain hood pattern</t>
  </si>
  <si>
    <t xml:space="preserve">d-crystal</t>
  </si>
  <si>
    <t xml:space="preserve">greater antidote</t>
  </si>
  <si>
    <t xml:space="preserve">divine boots fabric</t>
  </si>
  <si>
    <t xml:space="preserve">healing potion</t>
  </si>
  <si>
    <t xml:space="preserve">elven earring beads</t>
  </si>
  <si>
    <t xml:space="preserve">hub scent</t>
  </si>
  <si>
    <t xml:space="preserve">elven ring piece</t>
  </si>
  <si>
    <t xml:space="preserve">cokes</t>
  </si>
  <si>
    <t xml:space="preserve">iron ore</t>
  </si>
  <si>
    <t xml:space="preserve">excellent leather gloves lining</t>
  </si>
  <si>
    <t xml:space="preserve">compound braid</t>
  </si>
  <si>
    <t xml:space="preserve">r-assassin's knife</t>
  </si>
  <si>
    <t xml:space="preserve">goat head staff head</t>
  </si>
  <si>
    <t xml:space="preserve">cord</t>
  </si>
  <si>
    <t xml:space="preserve">r-bich'wa</t>
  </si>
  <si>
    <t xml:space="preserve">hard leather gaiters mat</t>
  </si>
  <si>
    <t xml:space="preserve">r-blue diamond necklace</t>
  </si>
  <si>
    <t xml:space="preserve">heavy chisel</t>
  </si>
  <si>
    <t xml:space="preserve">demon staff head</t>
  </si>
  <si>
    <t xml:space="preserve">r-bone helmet</t>
  </si>
  <si>
    <t xml:space="preserve">helmet</t>
  </si>
  <si>
    <t xml:space="preserve">r-brigandine</t>
  </si>
  <si>
    <t xml:space="preserve">glaive edge</t>
  </si>
  <si>
    <t xml:space="preserve">r-cedar staff</t>
  </si>
  <si>
    <t xml:space="preserve">key of thief</t>
  </si>
  <si>
    <t xml:space="preserve">great helmet mat</t>
  </si>
  <si>
    <t xml:space="preserve">r-chain gaitors</t>
  </si>
  <si>
    <t xml:space="preserve">kite shield</t>
  </si>
  <si>
    <t xml:space="preserve">high grade suede</t>
  </si>
  <si>
    <t xml:space="preserve">r-conjurer's staff</t>
  </si>
  <si>
    <t xml:space="preserve">mace of judgement head</t>
  </si>
  <si>
    <t xml:space="preserve">r-dark stockings</t>
  </si>
  <si>
    <t xml:space="preserve">maingauche edge</t>
  </si>
  <si>
    <t xml:space="preserve">r-dwarven trident</t>
  </si>
  <si>
    <t xml:space="preserve">manticore skin boot lining</t>
  </si>
  <si>
    <t xml:space="preserve">leather</t>
  </si>
  <si>
    <t xml:space="preserve">r-elven bow</t>
  </si>
  <si>
    <t xml:space="preserve">mithril banded gaiters mat</t>
  </si>
  <si>
    <t xml:space="preserve">r-elven necklace</t>
  </si>
  <si>
    <t xml:space="preserve">mithril banded mail mat</t>
  </si>
  <si>
    <t xml:space="preserve">metallic fiber</t>
  </si>
  <si>
    <t xml:space="preserve">r-elven ring</t>
  </si>
  <si>
    <t xml:space="preserve">mithril boots design</t>
  </si>
  <si>
    <t xml:space="preserve">mithril ore</t>
  </si>
  <si>
    <t xml:space="preserve">r-enchanted necklace</t>
  </si>
  <si>
    <t xml:space="preserve">necklace of binding chain</t>
  </si>
  <si>
    <t xml:space="preserve">r-forest bow</t>
  </si>
  <si>
    <t xml:space="preserve">necklace of darkness gem</t>
  </si>
  <si>
    <t xml:space="preserve">oriharukon ore</t>
  </si>
  <si>
    <t xml:space="preserve">r-gastra</t>
  </si>
  <si>
    <t xml:space="preserve">necklace of wisdom chain</t>
  </si>
  <si>
    <t xml:space="preserve">plate leather gloves design</t>
  </si>
  <si>
    <t xml:space="preserve">r-goat head staff</t>
  </si>
  <si>
    <t xml:space="preserve">plate gaiters part</t>
  </si>
  <si>
    <t xml:space="preserve">r-composite shield</t>
  </si>
  <si>
    <t xml:space="preserve">r-half plate armor</t>
  </si>
  <si>
    <t xml:space="preserve">r-bone arrow</t>
  </si>
  <si>
    <t xml:space="preserve">r-guardian's boots</t>
  </si>
  <si>
    <t xml:space="preserve">r-hard leather gaiters</t>
  </si>
  <si>
    <t xml:space="preserve">r-braided hemp</t>
  </si>
  <si>
    <t xml:space="preserve">ring of ages gemstone</t>
  </si>
  <si>
    <t xml:space="preserve">r-iron boots</t>
  </si>
  <si>
    <t xml:space="preserve">r-chain hood</t>
  </si>
  <si>
    <t xml:space="preserve">r-necklace of binding</t>
  </si>
  <si>
    <t xml:space="preserve">r-mace of judgement</t>
  </si>
  <si>
    <t xml:space="preserve">r-compound braid</t>
  </si>
  <si>
    <t xml:space="preserve">r-zubei's helmet</t>
  </si>
  <si>
    <t xml:space="preserve">r-maingauche</t>
  </si>
  <si>
    <t xml:space="preserve">r-cord</t>
  </si>
  <si>
    <t xml:space="preserve">r-zubei's leather gaiters</t>
  </si>
  <si>
    <t xml:space="preserve">r-manticore skin gloves</t>
  </si>
  <si>
    <t xml:space="preserve">r-crimson boots</t>
  </si>
  <si>
    <t xml:space="preserve">silver arrow</t>
  </si>
  <si>
    <t xml:space="preserve">r-mithril banded mail</t>
  </si>
  <si>
    <t xml:space="preserve">r-crystallized ice bow</t>
  </si>
  <si>
    <t xml:space="preserve">silver nuggets</t>
  </si>
  <si>
    <t xml:space="preserve">r-mithril boots</t>
  </si>
  <si>
    <t xml:space="preserve">r-drake leather boots</t>
  </si>
  <si>
    <t xml:space="preserve">steel</t>
  </si>
  <si>
    <t xml:space="preserve">r-necklace of anguish</t>
  </si>
  <si>
    <t xml:space="preserve">r-dwarven warhammer</t>
  </si>
  <si>
    <t xml:space="preserve">stems</t>
  </si>
  <si>
    <t xml:space="preserve">r-necklace of devotion</t>
  </si>
  <si>
    <t xml:space="preserve">r-earring of binding</t>
  </si>
  <si>
    <t xml:space="preserve">stone of purity</t>
  </si>
  <si>
    <t xml:space="preserve">r-necklace of mermaid</t>
  </si>
  <si>
    <t xml:space="preserve">r-elven earring</t>
  </si>
  <si>
    <t xml:space="preserve">suede</t>
  </si>
  <si>
    <t xml:space="preserve">r-necklace of wisdom</t>
  </si>
  <si>
    <t xml:space="preserve">r-elven longsword</t>
  </si>
  <si>
    <t xml:space="preserve">thread</t>
  </si>
  <si>
    <t xml:space="preserve">r-plate helmet</t>
  </si>
  <si>
    <t xml:space="preserve">r-excellent leather gloves</t>
  </si>
  <si>
    <t xml:space="preserve">tower shield frag</t>
  </si>
  <si>
    <t xml:space="preserve">r-fine steel arrow</t>
  </si>
  <si>
    <t xml:space="preserve">tsurugi blade</t>
  </si>
  <si>
    <t xml:space="preserve">r-rind leather armor</t>
  </si>
  <si>
    <t xml:space="preserve">r-full plate shield</t>
  </si>
  <si>
    <t xml:space="preserve">varnish</t>
  </si>
  <si>
    <t xml:space="preserve">r-rip gauntlets</t>
  </si>
  <si>
    <t xml:space="preserve">r-saber</t>
  </si>
  <si>
    <t xml:space="preserve">r-karmian gloves</t>
  </si>
  <si>
    <t xml:space="preserve">r-sage's rag</t>
  </si>
  <si>
    <t xml:space="preserve">r-katana</t>
  </si>
  <si>
    <t xml:space="preserve">r-scale gaiters</t>
  </si>
  <si>
    <t xml:space="preserve">r-manticore skin boots</t>
  </si>
  <si>
    <t xml:space="preserve">r-metallic fiber</t>
  </si>
  <si>
    <t xml:space="preserve">r-short spear</t>
  </si>
  <si>
    <t xml:space="preserve">r-nassen's earring</t>
  </si>
  <si>
    <t xml:space="preserve">r-spiked club</t>
  </si>
  <si>
    <t xml:space="preserve">r-necklace of darkness</t>
  </si>
  <si>
    <t xml:space="preserve">r-spinebone sword</t>
  </si>
  <si>
    <t xml:space="preserve">r-rind leather gloves</t>
  </si>
  <si>
    <t xml:space="preserve">r-square shield</t>
  </si>
  <si>
    <t xml:space="preserve">r-robe of seal</t>
  </si>
  <si>
    <t xml:space="preserve">r-sword of reflection</t>
  </si>
  <si>
    <t xml:space="preserve">r-salamander skin boots</t>
  </si>
  <si>
    <t xml:space="preserve">r-swordbreaker</t>
  </si>
  <si>
    <t xml:space="preserve">r-scalloped jamadhr</t>
  </si>
  <si>
    <t xml:space="preserve">r-temptation of abyss</t>
  </si>
  <si>
    <t xml:space="preserve">r-spirit sword</t>
  </si>
  <si>
    <t xml:space="preserve">r-tiger's eye earring</t>
  </si>
  <si>
    <t xml:space="preserve">r-staff of life</t>
  </si>
  <si>
    <t xml:space="preserve">r-trident</t>
  </si>
  <si>
    <t xml:space="preserve">r-sword of whispering death</t>
  </si>
  <si>
    <t xml:space="preserve">r-two handed sword</t>
  </si>
  <si>
    <t xml:space="preserve">r-theca leather boots</t>
  </si>
  <si>
    <t xml:space="preserve">r-warpick</t>
  </si>
  <si>
    <t xml:space="preserve">r-wooden arrow</t>
  </si>
  <si>
    <t xml:space="preserve">r-white tunic</t>
  </si>
  <si>
    <t xml:space="preserve">sages worn glove lining</t>
  </si>
  <si>
    <t xml:space="preserve">SB: aura flare</t>
  </si>
  <si>
    <t xml:space="preserve">scale gaiters fragment</t>
  </si>
  <si>
    <t xml:space="preserve">SB: curse discord</t>
  </si>
  <si>
    <t xml:space="preserve">scale mail fragment</t>
  </si>
  <si>
    <t xml:space="preserve">scroll of escape clan hall</t>
  </si>
  <si>
    <t xml:space="preserve">SB: greater battle heal</t>
  </si>
  <si>
    <t xml:space="preserve">SB: greater heal</t>
  </si>
  <si>
    <t xml:space="preserve">spiked club head</t>
  </si>
  <si>
    <t xml:space="preserve">SB: hamstring</t>
  </si>
  <si>
    <t xml:space="preserve">stick of faith shaft</t>
  </si>
  <si>
    <t xml:space="preserve">SB: repose</t>
  </si>
  <si>
    <t xml:space="preserve">tiger's eye earring stone</t>
  </si>
  <si>
    <t xml:space="preserve">SB: servitor physical shield</t>
  </si>
  <si>
    <t xml:space="preserve">SB:spirit barrier</t>
  </si>
  <si>
    <t xml:space="preserve">wooden arrow</t>
  </si>
  <si>
    <t xml:space="preserve">stem</t>
  </si>
  <si>
    <t xml:space="preserve">wooden BP</t>
  </si>
  <si>
    <t xml:space="preserve">wooden gai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\$#,##0"/>
    <numFmt numFmtId="169" formatCode="#,##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b val="true"/>
      <sz val="14"/>
      <name val="Arial"/>
      <family val="2"/>
    </font>
    <font>
      <sz val="10"/>
      <color rgb="FF3366FF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1.42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4" min="14" style="0" width="9.99"/>
    <col collapsed="false" customWidth="true" hidden="false" outlineLevel="0" max="15" min="15" style="0" width="9.56"/>
  </cols>
  <sheetData>
    <row r="1" customFormat="false" ht="23.25" hidden="false" customHeight="false" outlineLevel="0" collapsed="false">
      <c r="A1" s="1" t="s">
        <v>0</v>
      </c>
    </row>
    <row r="3" s="4" customFormat="tru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5" t="s">
        <v>3</v>
      </c>
      <c r="B4" s="6" t="n">
        <v>605</v>
      </c>
    </row>
    <row r="5" customFormat="false" ht="12.75" hidden="false" customHeight="false" outlineLevel="0" collapsed="false">
      <c r="A5" s="7" t="s">
        <v>4</v>
      </c>
      <c r="B5" s="6" t="n">
        <v>2900</v>
      </c>
    </row>
    <row r="6" customFormat="false" ht="12.75" hidden="false" customHeight="false" outlineLevel="0" collapsed="false">
      <c r="A6" s="8" t="s">
        <v>5</v>
      </c>
      <c r="B6" s="6" t="s">
        <v>6</v>
      </c>
    </row>
    <row r="7" customFormat="false" ht="12.75" hidden="false" customHeight="false" outlineLevel="0" collapsed="false">
      <c r="A7" s="9" t="s">
        <v>7</v>
      </c>
      <c r="B7" s="6" t="s">
        <v>6</v>
      </c>
    </row>
    <row r="8" customFormat="false" ht="12.75" hidden="false" customHeight="false" outlineLevel="0" collapsed="false">
      <c r="A8" s="10" t="s">
        <v>8</v>
      </c>
      <c r="B8" s="6" t="s">
        <v>6</v>
      </c>
      <c r="D8" s="11" t="s">
        <v>9</v>
      </c>
      <c r="E8" s="12" t="n">
        <v>0.1</v>
      </c>
    </row>
    <row r="10" customFormat="false" ht="18" hidden="false" customHeight="false" outlineLevel="0" collapsed="false">
      <c r="A10" s="13" t="s">
        <v>10</v>
      </c>
    </row>
    <row r="12" s="4" customFormat="true" ht="12.75" hidden="false" customHeight="false" outlineLevel="0" collapsed="false">
      <c r="A12" s="2" t="s">
        <v>11</v>
      </c>
      <c r="B12" s="3" t="s">
        <v>1</v>
      </c>
      <c r="C12" s="3" t="s">
        <v>12</v>
      </c>
      <c r="D12" s="14" t="s">
        <v>13</v>
      </c>
      <c r="E12" s="3" t="s">
        <v>14</v>
      </c>
      <c r="F12" s="3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</row>
    <row r="13" customFormat="false" ht="12.75" hidden="false" customHeight="false" outlineLevel="0" collapsed="false">
      <c r="A13" s="15" t="s">
        <v>20</v>
      </c>
      <c r="B13" s="16" t="s">
        <v>3</v>
      </c>
      <c r="C13" s="6" t="n">
        <f aca="false">409000</f>
        <v>409000</v>
      </c>
      <c r="D13" s="6" t="n">
        <f aca="false">C13*(1+$E$8)</f>
        <v>449900</v>
      </c>
      <c r="E13" s="6" t="n">
        <v>743</v>
      </c>
      <c r="F13" s="6" t="n">
        <f aca="false">(E13*$B$4)-C13</f>
        <v>40515</v>
      </c>
      <c r="G13" s="6" t="n">
        <f aca="false">(E13*$B$4)-D13</f>
        <v>-385.000000000058</v>
      </c>
      <c r="H13" s="6" t="n">
        <f aca="false">($B$4*E13)</f>
        <v>449515</v>
      </c>
      <c r="I13" s="17" t="n">
        <f aca="false">F13/C13</f>
        <v>0.0990586797066015</v>
      </c>
      <c r="J13" s="17" t="n">
        <f aca="false">G13/D13</f>
        <v>-0.000855745721271523</v>
      </c>
    </row>
    <row r="14" customFormat="false" ht="12.75" hidden="false" customHeight="false" outlineLevel="0" collapsed="false">
      <c r="A14" s="15" t="s">
        <v>21</v>
      </c>
      <c r="B14" s="16" t="s">
        <v>3</v>
      </c>
      <c r="C14" s="6" t="n">
        <v>716000</v>
      </c>
      <c r="D14" s="6" t="n">
        <f aca="false">C14*(1+$E$8)</f>
        <v>787600</v>
      </c>
      <c r="E14" s="6" t="n">
        <v>1301</v>
      </c>
      <c r="F14" s="6" t="n">
        <f aca="false">(E14*$B$4)-C14</f>
        <v>71105</v>
      </c>
      <c r="G14" s="6" t="n">
        <f aca="false">(E14*$B$4)-D14</f>
        <v>-495.000000000116</v>
      </c>
      <c r="H14" s="6" t="n">
        <f aca="false">($B$4*E14)</f>
        <v>787105</v>
      </c>
      <c r="I14" s="17" t="n">
        <f aca="false">F14/C14</f>
        <v>0.0993086592178771</v>
      </c>
      <c r="J14" s="17" t="n">
        <f aca="false">G14/D14</f>
        <v>-0.00062849162011188</v>
      </c>
    </row>
    <row r="15" customFormat="false" ht="12.75" hidden="false" customHeight="false" outlineLevel="0" collapsed="false">
      <c r="A15" s="15" t="s">
        <v>22</v>
      </c>
      <c r="B15" s="16" t="s">
        <v>3</v>
      </c>
      <c r="C15" s="6" t="n">
        <v>716000</v>
      </c>
      <c r="D15" s="6" t="n">
        <f aca="false">C15*(1+$E$8)</f>
        <v>787600</v>
      </c>
      <c r="E15" s="6" t="n">
        <v>1301</v>
      </c>
      <c r="F15" s="6" t="n">
        <f aca="false">(E15*$B$4)-C15</f>
        <v>71105</v>
      </c>
      <c r="G15" s="6" t="n">
        <f aca="false">(E15*$B$4)-D15</f>
        <v>-495.000000000116</v>
      </c>
      <c r="H15" s="6" t="n">
        <f aca="false">($B$4*E15)</f>
        <v>787105</v>
      </c>
      <c r="I15" s="17" t="n">
        <f aca="false">F15/C15</f>
        <v>0.0993086592178771</v>
      </c>
      <c r="J15" s="17" t="n">
        <f aca="false">G15/D15</f>
        <v>-0.00062849162011188</v>
      </c>
    </row>
    <row r="16" customFormat="false" ht="12.75" hidden="false" customHeight="false" outlineLevel="0" collapsed="false">
      <c r="A16" s="15" t="s">
        <v>23</v>
      </c>
      <c r="B16" s="16" t="s">
        <v>3</v>
      </c>
      <c r="C16" s="6" t="n">
        <v>716000</v>
      </c>
      <c r="D16" s="6" t="n">
        <f aca="false">C16*(1+$E$8)</f>
        <v>787600</v>
      </c>
      <c r="E16" s="6" t="n">
        <v>1301</v>
      </c>
      <c r="F16" s="6" t="n">
        <f aca="false">(E16*$B$4)-C16</f>
        <v>71105</v>
      </c>
      <c r="G16" s="6" t="n">
        <f aca="false">(E16*$B$4)-D16</f>
        <v>-495.000000000116</v>
      </c>
      <c r="H16" s="6" t="n">
        <f aca="false">($B$4*E16)</f>
        <v>787105</v>
      </c>
      <c r="I16" s="17" t="n">
        <f aca="false">F16/C16</f>
        <v>0.0993086592178771</v>
      </c>
      <c r="J16" s="17" t="n">
        <f aca="false">G16/D16</f>
        <v>-0.00062849162011188</v>
      </c>
    </row>
    <row r="17" customFormat="false" ht="12.75" hidden="false" customHeight="false" outlineLevel="0" collapsed="false">
      <c r="A17" s="15" t="s">
        <v>24</v>
      </c>
      <c r="B17" s="16" t="s">
        <v>3</v>
      </c>
      <c r="C17" s="6" t="n">
        <v>644000</v>
      </c>
      <c r="D17" s="6" t="n">
        <f aca="false">C17*(1+$E$8)</f>
        <v>708400</v>
      </c>
      <c r="E17" s="6" t="n">
        <v>1170</v>
      </c>
      <c r="F17" s="6" t="n">
        <f aca="false">(E17*$B$4)-C17</f>
        <v>63850</v>
      </c>
      <c r="G17" s="6" t="n">
        <f aca="false">(E17*$B$4)-D17</f>
        <v>-550</v>
      </c>
      <c r="H17" s="6" t="n">
        <f aca="false">($B$4*E17)</f>
        <v>707850</v>
      </c>
      <c r="I17" s="17" t="n">
        <f aca="false">F17/C17</f>
        <v>0.0991459627329193</v>
      </c>
      <c r="J17" s="17" t="n">
        <f aca="false">G17/D17</f>
        <v>-0.00077639751552795</v>
      </c>
    </row>
    <row r="18" customFormat="false" ht="12.75" hidden="false" customHeight="false" outlineLevel="0" collapsed="false">
      <c r="A18" s="15" t="s">
        <v>25</v>
      </c>
      <c r="B18" s="16" t="s">
        <v>3</v>
      </c>
      <c r="C18" s="6" t="n">
        <v>644000</v>
      </c>
      <c r="D18" s="6" t="n">
        <f aca="false">C18*(1+$E$8)</f>
        <v>708400</v>
      </c>
      <c r="E18" s="6" t="n">
        <v>1170</v>
      </c>
      <c r="F18" s="6" t="n">
        <f aca="false">(E18*$B$4)-C18</f>
        <v>63850</v>
      </c>
      <c r="G18" s="6" t="n">
        <f aca="false">(E18*$B$4)-D18</f>
        <v>-550</v>
      </c>
      <c r="H18" s="6" t="n">
        <f aca="false">($B$4*E18)</f>
        <v>707850</v>
      </c>
      <c r="I18" s="17" t="n">
        <f aca="false">F18/C18</f>
        <v>0.0991459627329193</v>
      </c>
      <c r="J18" s="17" t="n">
        <f aca="false">G18/D18</f>
        <v>-0.00077639751552795</v>
      </c>
    </row>
    <row r="19" customFormat="false" ht="12.75" hidden="false" customHeight="false" outlineLevel="0" collapsed="false">
      <c r="A19" s="15" t="s">
        <v>26</v>
      </c>
      <c r="B19" s="16" t="s">
        <v>3</v>
      </c>
      <c r="C19" s="6" t="n">
        <v>644000</v>
      </c>
      <c r="D19" s="6" t="n">
        <f aca="false">C19*(1+$E$8)</f>
        <v>708400</v>
      </c>
      <c r="E19" s="6" t="n">
        <v>1170</v>
      </c>
      <c r="F19" s="6" t="n">
        <f aca="false">(E19*$B$4)-C19</f>
        <v>63850</v>
      </c>
      <c r="G19" s="6" t="n">
        <f aca="false">(E19*$B$4)-D19</f>
        <v>-550</v>
      </c>
      <c r="H19" s="6" t="n">
        <f aca="false">($B$4*E19)</f>
        <v>707850</v>
      </c>
      <c r="I19" s="17" t="n">
        <f aca="false">F19/C19</f>
        <v>0.0991459627329193</v>
      </c>
      <c r="J19" s="17" t="n">
        <f aca="false">G19/D19</f>
        <v>-0.00077639751552795</v>
      </c>
    </row>
    <row r="20" customFormat="false" ht="12.75" hidden="false" customHeight="false" outlineLevel="0" collapsed="false">
      <c r="A20" s="15" t="s">
        <v>27</v>
      </c>
      <c r="B20" s="16" t="s">
        <v>3</v>
      </c>
      <c r="C20" s="6" t="n">
        <v>644000</v>
      </c>
      <c r="D20" s="6" t="n">
        <f aca="false">C20*(1+$E$8)</f>
        <v>708400</v>
      </c>
      <c r="E20" s="6" t="n">
        <v>1170</v>
      </c>
      <c r="F20" s="6" t="n">
        <f aca="false">(E20*$B$4)-C20</f>
        <v>63850</v>
      </c>
      <c r="G20" s="6" t="n">
        <f aca="false">(E20*$B$4)-D20</f>
        <v>-550</v>
      </c>
      <c r="H20" s="6" t="n">
        <f aca="false">($B$4*E20)</f>
        <v>707850</v>
      </c>
      <c r="I20" s="17" t="n">
        <f aca="false">F20/C20</f>
        <v>0.0991459627329193</v>
      </c>
      <c r="J20" s="17" t="n">
        <f aca="false">G20/D20</f>
        <v>-0.00077639751552795</v>
      </c>
    </row>
    <row r="21" customFormat="false" ht="12.75" hidden="false" customHeight="false" outlineLevel="0" collapsed="false">
      <c r="A21" s="15" t="s">
        <v>28</v>
      </c>
      <c r="B21" s="16" t="s">
        <v>3</v>
      </c>
      <c r="C21" s="6" t="n">
        <v>967000</v>
      </c>
      <c r="D21" s="6" t="n">
        <f aca="false">C21*(1+$E$8)</f>
        <v>1063700</v>
      </c>
      <c r="E21" s="6" t="n">
        <v>1758</v>
      </c>
      <c r="F21" s="6" t="n">
        <f aca="false">(E21*$B$4)-C21</f>
        <v>96590</v>
      </c>
      <c r="G21" s="6" t="n">
        <f aca="false">(E21*$B$4)-D21</f>
        <v>-110</v>
      </c>
      <c r="H21" s="6" t="n">
        <f aca="false">($B$4*E21)</f>
        <v>1063590</v>
      </c>
      <c r="I21" s="17" t="n">
        <f aca="false">F21/C21</f>
        <v>0.0998862461220269</v>
      </c>
      <c r="J21" s="17" t="n">
        <f aca="false">G21/D21</f>
        <v>-0.000103412616339193</v>
      </c>
      <c r="K21" s="6"/>
      <c r="O21" s="18"/>
    </row>
    <row r="22" customFormat="false" ht="12.75" hidden="false" customHeight="false" outlineLevel="0" collapsed="false">
      <c r="A22" s="15" t="s">
        <v>29</v>
      </c>
      <c r="B22" s="16" t="s">
        <v>3</v>
      </c>
      <c r="C22" s="6" t="n">
        <v>967000</v>
      </c>
      <c r="D22" s="6" t="n">
        <f aca="false">C22*(1+$E$8)</f>
        <v>1063700</v>
      </c>
      <c r="E22" s="6" t="n">
        <v>1758</v>
      </c>
      <c r="F22" s="6" t="n">
        <f aca="false">(E22*$B$4)-C22</f>
        <v>96590</v>
      </c>
      <c r="G22" s="6" t="n">
        <f aca="false">(E22*$B$4)-D22</f>
        <v>-110</v>
      </c>
      <c r="H22" s="6" t="n">
        <f aca="false">($B$4*E22)</f>
        <v>1063590</v>
      </c>
      <c r="I22" s="17" t="n">
        <f aca="false">F22/C22</f>
        <v>0.0998862461220269</v>
      </c>
      <c r="J22" s="17" t="n">
        <f aca="false">G22/D22</f>
        <v>-0.000103412616339193</v>
      </c>
      <c r="K22" s="6"/>
      <c r="O22" s="18"/>
    </row>
    <row r="23" customFormat="false" ht="12.75" hidden="false" customHeight="false" outlineLevel="0" collapsed="false">
      <c r="A23" s="19" t="s">
        <v>30</v>
      </c>
      <c r="B23" s="20" t="s">
        <v>3</v>
      </c>
      <c r="C23" s="21" t="n">
        <v>1400000</v>
      </c>
      <c r="D23" s="21" t="n">
        <f aca="false">C23*(1+$E$8)</f>
        <v>1540000</v>
      </c>
      <c r="E23" s="21" t="n">
        <v>2545</v>
      </c>
      <c r="F23" s="21" t="n">
        <f aca="false">(E23*$B$4)-C23</f>
        <v>139725</v>
      </c>
      <c r="G23" s="21" t="n">
        <f aca="false">(E23*$B$4)-D23</f>
        <v>-275.000000000233</v>
      </c>
      <c r="H23" s="21" t="n">
        <f aca="false">($B$4*E23)</f>
        <v>1539725</v>
      </c>
      <c r="I23" s="22" t="n">
        <f aca="false">F23/C23</f>
        <v>0.0998035714285714</v>
      </c>
      <c r="J23" s="22" t="n">
        <f aca="false">G23/D23</f>
        <v>-0.00017857142857158</v>
      </c>
      <c r="K23" s="6"/>
      <c r="O23" s="18"/>
    </row>
    <row r="24" customFormat="false" ht="12.75" hidden="false" customHeight="false" outlineLevel="0" collapsed="false">
      <c r="A24" s="23" t="s">
        <v>31</v>
      </c>
      <c r="B24" s="16" t="s">
        <v>3</v>
      </c>
      <c r="C24" s="6" t="n">
        <v>967000</v>
      </c>
      <c r="D24" s="6" t="n">
        <f aca="false">C24*(1+$E$8)</f>
        <v>1063700</v>
      </c>
      <c r="E24" s="6" t="n">
        <v>1758</v>
      </c>
      <c r="F24" s="6" t="n">
        <f aca="false">(E24*$B$4)-C24</f>
        <v>96590</v>
      </c>
      <c r="G24" s="6" t="n">
        <f aca="false">(E24*$B$4)-D24</f>
        <v>-110</v>
      </c>
      <c r="H24" s="6" t="n">
        <f aca="false">($B$4*E24)</f>
        <v>1063590</v>
      </c>
      <c r="I24" s="17" t="n">
        <f aca="false">F24/C24</f>
        <v>0.0998862461220269</v>
      </c>
      <c r="J24" s="17" t="n">
        <f aca="false">G24/D24</f>
        <v>-0.000103412616339193</v>
      </c>
    </row>
    <row r="25" customFormat="false" ht="12.75" hidden="false" customHeight="false" outlineLevel="0" collapsed="false">
      <c r="A25" s="23" t="s">
        <v>32</v>
      </c>
      <c r="B25" s="16" t="s">
        <v>3</v>
      </c>
      <c r="C25" s="6" t="n">
        <v>1800000</v>
      </c>
      <c r="D25" s="6" t="n">
        <f aca="false">C25*(1+$E$8)</f>
        <v>1980000</v>
      </c>
      <c r="E25" s="6" t="n">
        <v>3272</v>
      </c>
      <c r="F25" s="6" t="n">
        <f aca="false">(E25*$B$4)-C25</f>
        <v>179560</v>
      </c>
      <c r="G25" s="6" t="n">
        <f aca="false">(E25*$B$4)-D25</f>
        <v>-440.000000000233</v>
      </c>
      <c r="H25" s="6" t="n">
        <f aca="false">($B$4*E25)</f>
        <v>1979560</v>
      </c>
      <c r="I25" s="17" t="n">
        <f aca="false">F25/C25</f>
        <v>0.0997555555555556</v>
      </c>
      <c r="J25" s="17" t="n">
        <f aca="false">G25/D25</f>
        <v>-0.00022222222222234</v>
      </c>
    </row>
    <row r="28" s="4" customFormat="true" ht="12.75" hidden="false" customHeight="false" outlineLevel="0" collapsed="false">
      <c r="A28" s="2" t="s">
        <v>11</v>
      </c>
      <c r="B28" s="3" t="s">
        <v>1</v>
      </c>
      <c r="C28" s="3" t="s">
        <v>12</v>
      </c>
      <c r="D28" s="14" t="s">
        <v>13</v>
      </c>
      <c r="E28" s="3" t="s">
        <v>14</v>
      </c>
      <c r="F28" s="3" t="s">
        <v>15</v>
      </c>
      <c r="G28" s="14" t="s">
        <v>16</v>
      </c>
      <c r="H28" s="14" t="s">
        <v>17</v>
      </c>
      <c r="I28" s="14" t="s">
        <v>18</v>
      </c>
      <c r="J28" s="14" t="s">
        <v>19</v>
      </c>
    </row>
    <row r="29" customFormat="false" ht="12.75" hidden="false" customHeight="false" outlineLevel="0" collapsed="false">
      <c r="A29" s="15" t="s">
        <v>33</v>
      </c>
      <c r="B29" s="16" t="s">
        <v>3</v>
      </c>
      <c r="C29" s="6" t="n">
        <f aca="false">409000</f>
        <v>409000</v>
      </c>
      <c r="D29" s="6" t="n">
        <f aca="false">C29*(1+$E$8)</f>
        <v>449900</v>
      </c>
      <c r="E29" s="6" t="n">
        <v>743</v>
      </c>
      <c r="F29" s="6" t="n">
        <f aca="false">(E29*$B$4)-C29</f>
        <v>40515</v>
      </c>
      <c r="G29" s="6" t="n">
        <f aca="false">(E29*$B$4)-D29</f>
        <v>-385.000000000058</v>
      </c>
      <c r="H29" s="6" t="n">
        <f aca="false">($B$4*E29)</f>
        <v>449515</v>
      </c>
      <c r="I29" s="17" t="n">
        <f aca="false">F29/C29</f>
        <v>0.0990586797066015</v>
      </c>
      <c r="J29" s="17" t="n">
        <f aca="false">G29/D29</f>
        <v>-0.000855745721271523</v>
      </c>
    </row>
    <row r="30" customFormat="false" ht="12.75" hidden="false" customHeight="false" outlineLevel="0" collapsed="false">
      <c r="A30" s="15" t="s">
        <v>34</v>
      </c>
      <c r="B30" s="16" t="s">
        <v>3</v>
      </c>
      <c r="C30" s="6" t="n">
        <v>644000</v>
      </c>
      <c r="D30" s="6" t="n">
        <f aca="false">C30*(1+$E$8)</f>
        <v>708400</v>
      </c>
      <c r="E30" s="6" t="n">
        <v>1170</v>
      </c>
      <c r="F30" s="6" t="n">
        <f aca="false">(E30*$B$4)-C30</f>
        <v>63850</v>
      </c>
      <c r="G30" s="6" t="n">
        <f aca="false">(E30*$B$4)-D30</f>
        <v>-550</v>
      </c>
      <c r="H30" s="6" t="n">
        <f aca="false">($B$4*E30)</f>
        <v>707850</v>
      </c>
      <c r="I30" s="17" t="n">
        <f aca="false">F30/C30</f>
        <v>0.0991459627329193</v>
      </c>
      <c r="J30" s="17" t="n">
        <f aca="false">G30/D30</f>
        <v>-0.00077639751552795</v>
      </c>
    </row>
    <row r="31" customFormat="false" ht="12.75" hidden="false" customHeight="false" outlineLevel="0" collapsed="false">
      <c r="A31" s="15" t="s">
        <v>35</v>
      </c>
      <c r="B31" s="16" t="s">
        <v>3</v>
      </c>
      <c r="C31" s="6" t="n">
        <v>644000</v>
      </c>
      <c r="D31" s="6" t="n">
        <f aca="false">C31*(1+$E$8)</f>
        <v>708400</v>
      </c>
      <c r="E31" s="6" t="n">
        <v>1170</v>
      </c>
      <c r="F31" s="6" t="n">
        <f aca="false">(E31*$B$4)-C31</f>
        <v>63850</v>
      </c>
      <c r="G31" s="6" t="n">
        <f aca="false">(E31*$B$4)-D31</f>
        <v>-550</v>
      </c>
      <c r="H31" s="6" t="n">
        <f aca="false">($B$4*E31)</f>
        <v>707850</v>
      </c>
      <c r="I31" s="17" t="n">
        <f aca="false">F31/C31</f>
        <v>0.0991459627329193</v>
      </c>
      <c r="J31" s="17" t="n">
        <f aca="false">G31/D31</f>
        <v>-0.00077639751552795</v>
      </c>
    </row>
    <row r="32" customFormat="false" ht="12.75" hidden="false" customHeight="false" outlineLevel="0" collapsed="false">
      <c r="A32" s="15" t="s">
        <v>36</v>
      </c>
      <c r="B32" s="16" t="s">
        <v>3</v>
      </c>
      <c r="C32" s="6" t="n">
        <v>644000</v>
      </c>
      <c r="D32" s="6" t="n">
        <f aca="false">C32*(1+$E$8)</f>
        <v>708400</v>
      </c>
      <c r="E32" s="6" t="n">
        <v>1170</v>
      </c>
      <c r="F32" s="6" t="n">
        <f aca="false">(E32*$B$4)-C32</f>
        <v>63850</v>
      </c>
      <c r="G32" s="6" t="n">
        <f aca="false">(E32*$B$4)-D32</f>
        <v>-550</v>
      </c>
      <c r="H32" s="6" t="n">
        <f aca="false">($B$4*E32)</f>
        <v>707850</v>
      </c>
      <c r="I32" s="17" t="n">
        <f aca="false">F32/C32</f>
        <v>0.0991459627329193</v>
      </c>
      <c r="J32" s="17" t="n">
        <f aca="false">G32/D32</f>
        <v>-0.00077639751552795</v>
      </c>
    </row>
    <row r="33" customFormat="false" ht="12.75" hidden="false" customHeight="false" outlineLevel="0" collapsed="false">
      <c r="A33" s="15" t="s">
        <v>37</v>
      </c>
      <c r="B33" s="16" t="s">
        <v>3</v>
      </c>
      <c r="C33" s="6" t="n">
        <v>967000</v>
      </c>
      <c r="D33" s="6" t="n">
        <f aca="false">C33*(1+$E$8)</f>
        <v>1063700</v>
      </c>
      <c r="E33" s="6" t="n">
        <v>1758</v>
      </c>
      <c r="F33" s="6" t="n">
        <f aca="false">(E33*$B$4)-C33</f>
        <v>96590</v>
      </c>
      <c r="G33" s="6" t="n">
        <f aca="false">(E33*$B$4)-D33</f>
        <v>-110</v>
      </c>
      <c r="H33" s="6" t="n">
        <f aca="false">($B$4*E33)</f>
        <v>1063590</v>
      </c>
      <c r="I33" s="17" t="n">
        <f aca="false">F33/C33</f>
        <v>0.0998862461220269</v>
      </c>
      <c r="J33" s="17" t="n">
        <f aca="false">G33/D33</f>
        <v>-0.000103412616339193</v>
      </c>
    </row>
    <row r="34" customFormat="false" ht="12.75" hidden="false" customHeight="false" outlineLevel="0" collapsed="false">
      <c r="A34" s="15" t="s">
        <v>38</v>
      </c>
      <c r="B34" s="16" t="s">
        <v>3</v>
      </c>
      <c r="C34" s="6" t="n">
        <v>1400000</v>
      </c>
      <c r="D34" s="6" t="n">
        <f aca="false">C34*(1+$E$8)</f>
        <v>1540000</v>
      </c>
      <c r="E34" s="6" t="n">
        <v>2545</v>
      </c>
      <c r="F34" s="6" t="n">
        <f aca="false">(E34*$B$4)-C34</f>
        <v>139725</v>
      </c>
      <c r="G34" s="6" t="n">
        <f aca="false">(E34*$B$4)-D34</f>
        <v>-275.000000000233</v>
      </c>
      <c r="H34" s="6" t="n">
        <f aca="false">($B$4*E34)</f>
        <v>1539725</v>
      </c>
      <c r="I34" s="17" t="n">
        <f aca="false">F34/C34</f>
        <v>0.0998035714285714</v>
      </c>
      <c r="J34" s="17" t="n">
        <f aca="false">G34/D34</f>
        <v>-0.00017857142857158</v>
      </c>
    </row>
    <row r="35" customFormat="false" ht="12.75" hidden="false" customHeight="false" outlineLevel="0" collapsed="false">
      <c r="A35" s="15" t="s">
        <v>39</v>
      </c>
      <c r="B35" s="16" t="s">
        <v>3</v>
      </c>
      <c r="C35" s="6" t="n">
        <v>1800000</v>
      </c>
      <c r="D35" s="6" t="n">
        <f aca="false">C35*(1+$E$8)</f>
        <v>1980000</v>
      </c>
      <c r="E35" s="6" t="n">
        <v>3272</v>
      </c>
      <c r="F35" s="6" t="n">
        <f aca="false">(E35*$B$4)-C35</f>
        <v>179560</v>
      </c>
      <c r="G35" s="6" t="n">
        <f aca="false">(E35*$B$4)-D35</f>
        <v>-440.000000000233</v>
      </c>
      <c r="H35" s="6" t="n">
        <f aca="false">($B$4*E35)</f>
        <v>1979560</v>
      </c>
      <c r="I35" s="17" t="n">
        <f aca="false">F35/C35</f>
        <v>0.0997555555555556</v>
      </c>
      <c r="J35" s="17" t="n">
        <f aca="false">G35/D35</f>
        <v>-0.00022222222222234</v>
      </c>
    </row>
    <row r="36" customFormat="false" ht="12.75" hidden="false" customHeight="false" outlineLevel="0" collapsed="false">
      <c r="A36" s="24"/>
      <c r="B36" s="16"/>
      <c r="C36" s="6"/>
      <c r="D36" s="6"/>
      <c r="E36" s="6"/>
      <c r="F36" s="6"/>
      <c r="G36" s="6"/>
      <c r="H36" s="6"/>
      <c r="I36" s="17"/>
      <c r="J36" s="17"/>
    </row>
    <row r="37" s="4" customFormat="true" ht="12.75" hidden="false" customHeight="false" outlineLevel="0" collapsed="false">
      <c r="A37" s="2" t="s">
        <v>11</v>
      </c>
      <c r="B37" s="3" t="s">
        <v>1</v>
      </c>
      <c r="C37" s="3" t="s">
        <v>12</v>
      </c>
      <c r="D37" s="14" t="s">
        <v>13</v>
      </c>
      <c r="E37" s="3" t="s">
        <v>14</v>
      </c>
      <c r="F37" s="3" t="s">
        <v>15</v>
      </c>
      <c r="G37" s="14" t="s">
        <v>16</v>
      </c>
      <c r="H37" s="14" t="s">
        <v>17</v>
      </c>
      <c r="I37" s="14" t="s">
        <v>18</v>
      </c>
      <c r="J37" s="14" t="s">
        <v>19</v>
      </c>
    </row>
    <row r="38" customFormat="false" ht="12.75" hidden="false" customHeight="false" outlineLevel="0" collapsed="false">
      <c r="A38" s="15" t="s">
        <v>40</v>
      </c>
      <c r="B38" s="16" t="s">
        <v>3</v>
      </c>
      <c r="C38" s="6" t="n">
        <f aca="false">409000</f>
        <v>409000</v>
      </c>
      <c r="D38" s="6" t="n">
        <f aca="false">C38*(1+$E$8)</f>
        <v>449900</v>
      </c>
      <c r="E38" s="6" t="n">
        <v>743</v>
      </c>
      <c r="F38" s="6" t="n">
        <f aca="false">(E38*$B$4)-C38</f>
        <v>40515</v>
      </c>
      <c r="G38" s="6" t="n">
        <f aca="false">(E38*$B$4)-D38</f>
        <v>-385.000000000058</v>
      </c>
      <c r="H38" s="6" t="n">
        <f aca="false">($B$4*E38)</f>
        <v>449515</v>
      </c>
      <c r="I38" s="17" t="n">
        <f aca="false">F38/C38</f>
        <v>0.0990586797066015</v>
      </c>
      <c r="J38" s="17" t="n">
        <f aca="false">G38/D38</f>
        <v>-0.000855745721271523</v>
      </c>
    </row>
    <row r="39" customFormat="false" ht="12.75" hidden="false" customHeight="false" outlineLevel="0" collapsed="false">
      <c r="A39" s="15" t="s">
        <v>41</v>
      </c>
      <c r="B39" s="16" t="s">
        <v>3</v>
      </c>
      <c r="C39" s="6" t="n">
        <f aca="false">409000</f>
        <v>409000</v>
      </c>
      <c r="D39" s="6" t="n">
        <f aca="false">C39*(1+$E$8)</f>
        <v>449900</v>
      </c>
      <c r="E39" s="6" t="n">
        <v>743</v>
      </c>
      <c r="F39" s="6" t="n">
        <f aca="false">(E39*$B$4)-C39</f>
        <v>40515</v>
      </c>
      <c r="G39" s="6" t="n">
        <f aca="false">(E39*$B$4)-D39</f>
        <v>-385.000000000058</v>
      </c>
      <c r="H39" s="6" t="n">
        <f aca="false">($B$4*E39)</f>
        <v>449515</v>
      </c>
      <c r="I39" s="17" t="n">
        <f aca="false">F39/C39</f>
        <v>0.0990586797066015</v>
      </c>
      <c r="J39" s="17" t="n">
        <f aca="false">G39/D39</f>
        <v>-0.000855745721271523</v>
      </c>
    </row>
    <row r="40" customFormat="false" ht="12.75" hidden="false" customHeight="false" outlineLevel="0" collapsed="false">
      <c r="A40" s="15" t="s">
        <v>42</v>
      </c>
      <c r="B40" s="16" t="s">
        <v>3</v>
      </c>
      <c r="C40" s="6" t="n">
        <f aca="false">409000</f>
        <v>409000</v>
      </c>
      <c r="D40" s="6" t="n">
        <f aca="false">C40*(1+$E$8)</f>
        <v>449900</v>
      </c>
      <c r="E40" s="6" t="n">
        <v>743</v>
      </c>
      <c r="F40" s="6" t="n">
        <f aca="false">(E40*$B$4)-C40</f>
        <v>40515</v>
      </c>
      <c r="G40" s="6" t="n">
        <f aca="false">(E40*$B$4)-D40</f>
        <v>-385.000000000058</v>
      </c>
      <c r="H40" s="6" t="n">
        <f aca="false">($B$4*E40)</f>
        <v>449515</v>
      </c>
      <c r="I40" s="17" t="n">
        <f aca="false">F40/C40</f>
        <v>0.0990586797066015</v>
      </c>
      <c r="J40" s="17" t="n">
        <f aca="false">G40/D40</f>
        <v>-0.000855745721271523</v>
      </c>
    </row>
    <row r="41" customFormat="false" ht="12.75" hidden="false" customHeight="false" outlineLevel="0" collapsed="false">
      <c r="A41" s="15" t="s">
        <v>43</v>
      </c>
      <c r="B41" s="16" t="s">
        <v>3</v>
      </c>
      <c r="C41" s="6" t="n">
        <f aca="false">409000</f>
        <v>409000</v>
      </c>
      <c r="D41" s="6" t="n">
        <f aca="false">C41*(1+$E$8)</f>
        <v>449900</v>
      </c>
      <c r="E41" s="6" t="n">
        <v>743</v>
      </c>
      <c r="F41" s="6" t="n">
        <f aca="false">(E41*$B$4)-C41</f>
        <v>40515</v>
      </c>
      <c r="G41" s="6" t="n">
        <f aca="false">(E41*$B$4)-D41</f>
        <v>-385.000000000058</v>
      </c>
      <c r="H41" s="6" t="n">
        <f aca="false">($B$4*E41)</f>
        <v>449515</v>
      </c>
      <c r="I41" s="17" t="n">
        <f aca="false">F41/C41</f>
        <v>0.0990586797066015</v>
      </c>
      <c r="J41" s="17" t="n">
        <f aca="false">G41/D41</f>
        <v>-0.000855745721271523</v>
      </c>
    </row>
    <row r="42" customFormat="false" ht="12.75" hidden="false" customHeight="false" outlineLevel="0" collapsed="false">
      <c r="A42" s="15" t="s">
        <v>44</v>
      </c>
      <c r="B42" s="16" t="s">
        <v>3</v>
      </c>
      <c r="C42" s="6" t="n">
        <v>644000</v>
      </c>
      <c r="D42" s="6" t="n">
        <f aca="false">C42*(1+$E$8)</f>
        <v>708400</v>
      </c>
      <c r="E42" s="6" t="n">
        <v>1170</v>
      </c>
      <c r="F42" s="6" t="n">
        <f aca="false">(E42*$B$4)-C42</f>
        <v>63850</v>
      </c>
      <c r="G42" s="6" t="n">
        <f aca="false">(E42*$B$4)-D42</f>
        <v>-550</v>
      </c>
      <c r="H42" s="6" t="n">
        <f aca="false">($B$4*E42)</f>
        <v>707850</v>
      </c>
      <c r="I42" s="17" t="n">
        <f aca="false">F42/C42</f>
        <v>0.0991459627329193</v>
      </c>
      <c r="J42" s="17" t="n">
        <f aca="false">G42/D42</f>
        <v>-0.00077639751552795</v>
      </c>
    </row>
    <row r="43" customFormat="false" ht="12.75" hidden="false" customHeight="false" outlineLevel="0" collapsed="false">
      <c r="A43" s="15" t="s">
        <v>45</v>
      </c>
      <c r="B43" s="16" t="s">
        <v>3</v>
      </c>
      <c r="C43" s="6" t="n">
        <v>644000</v>
      </c>
      <c r="D43" s="6" t="n">
        <f aca="false">C43*(1+$E$8)</f>
        <v>708400</v>
      </c>
      <c r="E43" s="6" t="n">
        <v>1170</v>
      </c>
      <c r="F43" s="6" t="n">
        <f aca="false">(E43*$B$4)-C43</f>
        <v>63850</v>
      </c>
      <c r="G43" s="6" t="n">
        <f aca="false">(E43*$B$4)-D43</f>
        <v>-550</v>
      </c>
      <c r="H43" s="6" t="n">
        <f aca="false">($B$4*E43)</f>
        <v>707850</v>
      </c>
      <c r="I43" s="17" t="n">
        <f aca="false">F43/C43</f>
        <v>0.0991459627329193</v>
      </c>
      <c r="J43" s="17" t="n">
        <f aca="false">G43/D43</f>
        <v>-0.00077639751552795</v>
      </c>
    </row>
    <row r="44" customFormat="false" ht="12.75" hidden="false" customHeight="false" outlineLevel="0" collapsed="false">
      <c r="A44" s="15" t="s">
        <v>46</v>
      </c>
      <c r="B44" s="16" t="s">
        <v>3</v>
      </c>
      <c r="C44" s="6" t="n">
        <v>644000</v>
      </c>
      <c r="D44" s="6" t="n">
        <f aca="false">C44*(1+$E$8)</f>
        <v>708400</v>
      </c>
      <c r="E44" s="6" t="n">
        <v>1170</v>
      </c>
      <c r="F44" s="6" t="n">
        <f aca="false">(E44*$B$4)-C44</f>
        <v>63850</v>
      </c>
      <c r="G44" s="6" t="n">
        <f aca="false">(E44*$B$4)-D44</f>
        <v>-550</v>
      </c>
      <c r="H44" s="6" t="n">
        <f aca="false">($B$4*E44)</f>
        <v>707850</v>
      </c>
      <c r="I44" s="17" t="n">
        <f aca="false">F44/C44</f>
        <v>0.0991459627329193</v>
      </c>
      <c r="J44" s="17" t="n">
        <f aca="false">G44/D44</f>
        <v>-0.00077639751552795</v>
      </c>
    </row>
    <row r="45" customFormat="false" ht="12.75" hidden="false" customHeight="false" outlineLevel="0" collapsed="false">
      <c r="A45" s="23" t="s">
        <v>47</v>
      </c>
      <c r="B45" s="16" t="s">
        <v>3</v>
      </c>
      <c r="C45" s="6" t="n">
        <v>644000</v>
      </c>
      <c r="D45" s="6" t="n">
        <f aca="false">C45*(1+$E$8)</f>
        <v>708400</v>
      </c>
      <c r="E45" s="6" t="n">
        <v>1170</v>
      </c>
      <c r="F45" s="6" t="n">
        <f aca="false">(E45*$B$4)-C45</f>
        <v>63850</v>
      </c>
      <c r="G45" s="6" t="n">
        <f aca="false">(E45*$B$4)-D45</f>
        <v>-550</v>
      </c>
      <c r="H45" s="6" t="n">
        <f aca="false">($B$4*E45)</f>
        <v>707850</v>
      </c>
      <c r="I45" s="17" t="n">
        <f aca="false">F45/C45</f>
        <v>0.0991459627329193</v>
      </c>
      <c r="J45" s="17" t="n">
        <f aca="false">G45/D45</f>
        <v>-0.00077639751552795</v>
      </c>
    </row>
    <row r="46" customFormat="false" ht="12.75" hidden="false" customHeight="false" outlineLevel="0" collapsed="false">
      <c r="A46" s="23" t="s">
        <v>48</v>
      </c>
      <c r="B46" s="16" t="s">
        <v>3</v>
      </c>
      <c r="C46" s="6" t="n">
        <v>644000</v>
      </c>
      <c r="D46" s="6" t="n">
        <f aca="false">C46*(1+$E$8)</f>
        <v>708400</v>
      </c>
      <c r="E46" s="6" t="n">
        <v>1170</v>
      </c>
      <c r="F46" s="6" t="n">
        <f aca="false">(E46*$B$4)-C46</f>
        <v>63850</v>
      </c>
      <c r="G46" s="6" t="n">
        <f aca="false">(E46*$B$4)-D46</f>
        <v>-550</v>
      </c>
      <c r="H46" s="6" t="n">
        <f aca="false">($B$4*E46)</f>
        <v>707850</v>
      </c>
      <c r="I46" s="17" t="n">
        <f aca="false">F46/C46</f>
        <v>0.0991459627329193</v>
      </c>
      <c r="J46" s="17" t="n">
        <f aca="false">G46/D46</f>
        <v>-0.00077639751552795</v>
      </c>
    </row>
    <row r="47" customFormat="false" ht="12.75" hidden="false" customHeight="false" outlineLevel="0" collapsed="false">
      <c r="A47" s="23" t="s">
        <v>49</v>
      </c>
      <c r="B47" s="16" t="s">
        <v>3</v>
      </c>
      <c r="C47" s="6" t="n">
        <v>967000</v>
      </c>
      <c r="D47" s="6" t="n">
        <f aca="false">C47*(1+$E$8)</f>
        <v>1063700</v>
      </c>
      <c r="E47" s="6" t="n">
        <v>1758</v>
      </c>
      <c r="F47" s="6" t="n">
        <f aca="false">(E47*$B$4)-C47</f>
        <v>96590</v>
      </c>
      <c r="G47" s="6" t="n">
        <f aca="false">(E47*$B$4)-D47</f>
        <v>-110</v>
      </c>
      <c r="H47" s="6" t="n">
        <f aca="false">($B$4*E47)</f>
        <v>1063590</v>
      </c>
      <c r="I47" s="17" t="n">
        <f aca="false">F47/C47</f>
        <v>0.0998862461220269</v>
      </c>
      <c r="J47" s="17" t="n">
        <f aca="false">G47/D47</f>
        <v>-0.000103412616339193</v>
      </c>
    </row>
    <row r="48" customFormat="false" ht="12.75" hidden="false" customHeight="false" outlineLevel="0" collapsed="false">
      <c r="A48" s="23" t="s">
        <v>50</v>
      </c>
      <c r="B48" s="16" t="s">
        <v>3</v>
      </c>
      <c r="C48" s="6" t="n">
        <v>1800000</v>
      </c>
      <c r="D48" s="6" t="n">
        <f aca="false">C48*(1+$E$8)</f>
        <v>1980000</v>
      </c>
      <c r="E48" s="6" t="n">
        <v>3272</v>
      </c>
      <c r="F48" s="6" t="n">
        <f aca="false">(E48*$B$4)-C48</f>
        <v>179560</v>
      </c>
      <c r="G48" s="6" t="n">
        <f aca="false">(E48*$B$4)-D48</f>
        <v>-440.000000000233</v>
      </c>
      <c r="H48" s="6" t="n">
        <f aca="false">($B$4*E48)</f>
        <v>1979560</v>
      </c>
      <c r="I48" s="17" t="n">
        <f aca="false">F48/C48</f>
        <v>0.0997555555555556</v>
      </c>
      <c r="J48" s="17" t="n">
        <f aca="false">G48/D48</f>
        <v>-0.00022222222222234</v>
      </c>
    </row>
    <row r="49" customFormat="false" ht="12.75" hidden="false" customHeight="false" outlineLevel="0" collapsed="false">
      <c r="A49" s="25" t="s">
        <v>51</v>
      </c>
      <c r="B49" s="16" t="s">
        <v>3</v>
      </c>
      <c r="C49" s="6" t="n">
        <v>1400000</v>
      </c>
      <c r="D49" s="6" t="n">
        <f aca="false">C49*(1+$E$8)</f>
        <v>1540000</v>
      </c>
      <c r="E49" s="6" t="n">
        <v>2545</v>
      </c>
      <c r="F49" s="6" t="n">
        <f aca="false">(E49*$B$4)-C49</f>
        <v>139725</v>
      </c>
      <c r="G49" s="6" t="n">
        <f aca="false">(E49*$B$4)-D49</f>
        <v>-275.000000000233</v>
      </c>
      <c r="H49" s="6" t="n">
        <f aca="false">($B$4*E49)</f>
        <v>1539725</v>
      </c>
      <c r="I49" s="17" t="n">
        <f aca="false">F49/C49</f>
        <v>0.0998035714285714</v>
      </c>
      <c r="J49" s="17" t="n">
        <f aca="false">G49/D49</f>
        <v>-0.00017857142857158</v>
      </c>
    </row>
    <row r="50" customFormat="false" ht="12.75" hidden="false" customHeight="false" outlineLevel="0" collapsed="false">
      <c r="A50" s="26" t="s">
        <v>52</v>
      </c>
      <c r="B50" s="16" t="s">
        <v>3</v>
      </c>
      <c r="C50" s="6" t="n">
        <v>1400000</v>
      </c>
      <c r="D50" s="6" t="n">
        <f aca="false">C50*(1+$E$8)</f>
        <v>1540000</v>
      </c>
      <c r="E50" s="6" t="n">
        <v>2545</v>
      </c>
      <c r="F50" s="6" t="n">
        <f aca="false">(E50*$B$4)-C50</f>
        <v>139725</v>
      </c>
      <c r="G50" s="6" t="n">
        <f aca="false">(E50*$B$4)-D50</f>
        <v>-275.000000000233</v>
      </c>
      <c r="H50" s="6" t="n">
        <f aca="false">($B$4*E50)</f>
        <v>1539725</v>
      </c>
      <c r="I50" s="17" t="n">
        <f aca="false">F50/C50</f>
        <v>0.0998035714285714</v>
      </c>
      <c r="J50" s="17" t="n">
        <f aca="false">G50/D50</f>
        <v>-0.00017857142857158</v>
      </c>
    </row>
    <row r="51" customFormat="false" ht="12.75" hidden="false" customHeight="false" outlineLevel="0" collapsed="false">
      <c r="A51" s="27" t="s">
        <v>53</v>
      </c>
      <c r="B51" s="16" t="s">
        <v>3</v>
      </c>
      <c r="C51" s="6" t="n">
        <v>1400000</v>
      </c>
      <c r="D51" s="6" t="n">
        <f aca="false">C51*(1+$E$8)</f>
        <v>1540000</v>
      </c>
      <c r="E51" s="6" t="n">
        <v>2545</v>
      </c>
      <c r="F51" s="6" t="n">
        <f aca="false">(E51*$B$4)-C51</f>
        <v>139725</v>
      </c>
      <c r="G51" s="6" t="n">
        <f aca="false">(E51*$B$4)-D51</f>
        <v>-275.000000000233</v>
      </c>
      <c r="H51" s="6" t="n">
        <f aca="false">($B$4*E51)</f>
        <v>1539725</v>
      </c>
      <c r="I51" s="17" t="n">
        <f aca="false">F51/C51</f>
        <v>0.0998035714285714</v>
      </c>
      <c r="J51" s="17" t="n">
        <f aca="false">G51/D51</f>
        <v>-0.00017857142857158</v>
      </c>
    </row>
    <row r="52" customFormat="false" ht="12.75" hidden="false" customHeight="false" outlineLevel="0" collapsed="false">
      <c r="A52" s="26" t="s">
        <v>54</v>
      </c>
      <c r="B52" s="16" t="s">
        <v>3</v>
      </c>
      <c r="C52" s="6" t="n">
        <v>1400000</v>
      </c>
      <c r="D52" s="6" t="n">
        <f aca="false">C52*(1+$E$8)</f>
        <v>1540000</v>
      </c>
      <c r="E52" s="6" t="n">
        <v>2545</v>
      </c>
      <c r="F52" s="6" t="n">
        <f aca="false">(E52*$B$4)-C52</f>
        <v>139725</v>
      </c>
      <c r="G52" s="6" t="n">
        <f aca="false">(E52*$B$4)-D52</f>
        <v>-275.000000000233</v>
      </c>
      <c r="H52" s="6" t="n">
        <f aca="false">($B$4*E52)</f>
        <v>1539725</v>
      </c>
      <c r="I52" s="17" t="n">
        <f aca="false">F52/C52</f>
        <v>0.0998035714285714</v>
      </c>
      <c r="J52" s="17" t="n">
        <f aca="false">G52/D52</f>
        <v>-0.00017857142857158</v>
      </c>
    </row>
    <row r="53" customFormat="false" ht="12.75" hidden="false" customHeight="false" outlineLevel="0" collapsed="false">
      <c r="A53" s="28" t="s">
        <v>55</v>
      </c>
      <c r="B53" s="20" t="s">
        <v>3</v>
      </c>
      <c r="C53" s="21" t="n">
        <v>1800000</v>
      </c>
      <c r="D53" s="21" t="n">
        <f aca="false">C53*(1+$E$8)</f>
        <v>1980000</v>
      </c>
      <c r="E53" s="21" t="n">
        <v>3272</v>
      </c>
      <c r="F53" s="21" t="n">
        <f aca="false">(E53*$B$4)-C53</f>
        <v>179560</v>
      </c>
      <c r="G53" s="21" t="n">
        <f aca="false">(E53*$B$4)-D53</f>
        <v>-440.000000000233</v>
      </c>
      <c r="H53" s="21" t="n">
        <f aca="false">($B$4*E53)</f>
        <v>1979560</v>
      </c>
      <c r="I53" s="22" t="n">
        <f aca="false">F53/C53</f>
        <v>0.0997555555555556</v>
      </c>
      <c r="J53" s="22" t="n">
        <f aca="false">G53/D53</f>
        <v>-0.00022222222222234</v>
      </c>
    </row>
    <row r="54" customFormat="false" ht="12.75" hidden="false" customHeight="false" outlineLevel="0" collapsed="false">
      <c r="A54" s="26" t="s">
        <v>56</v>
      </c>
      <c r="B54" s="29" t="s">
        <v>3</v>
      </c>
      <c r="C54" s="30" t="n">
        <v>409000</v>
      </c>
      <c r="D54" s="30" t="n">
        <f aca="false">C54*(1+$E$8)</f>
        <v>449900</v>
      </c>
      <c r="E54" s="30" t="n">
        <v>743</v>
      </c>
      <c r="F54" s="30" t="n">
        <f aca="false">(E54*$B$4)-C54</f>
        <v>40515</v>
      </c>
      <c r="G54" s="30" t="n">
        <f aca="false">(E54*$B$4)-D54</f>
        <v>-385.000000000058</v>
      </c>
      <c r="H54" s="30" t="n">
        <f aca="false">($B$4*E54)</f>
        <v>449515</v>
      </c>
      <c r="I54" s="31" t="n">
        <f aca="false">F54/C54</f>
        <v>0.0990586797066015</v>
      </c>
      <c r="J54" s="31" t="n">
        <f aca="false">G54/D54</f>
        <v>-0.000855745721271523</v>
      </c>
    </row>
    <row r="55" customFormat="false" ht="12.75" hidden="false" customHeight="false" outlineLevel="0" collapsed="false">
      <c r="A55" s="26" t="s">
        <v>57</v>
      </c>
      <c r="B55" s="29" t="s">
        <v>3</v>
      </c>
      <c r="C55" s="30" t="n">
        <v>644000</v>
      </c>
      <c r="D55" s="30" t="n">
        <f aca="false">C55*(1+$E$8)</f>
        <v>708400</v>
      </c>
      <c r="E55" s="30" t="n">
        <v>1170</v>
      </c>
      <c r="F55" s="30" t="n">
        <f aca="false">(E55*$B$4)-C55</f>
        <v>63850</v>
      </c>
      <c r="G55" s="30" t="n">
        <f aca="false">(E55*$B$4)-D55</f>
        <v>-550</v>
      </c>
      <c r="H55" s="30" t="n">
        <f aca="false">($B$4*E55)</f>
        <v>707850</v>
      </c>
      <c r="I55" s="31" t="n">
        <f aca="false">F55/C55</f>
        <v>0.0991459627329193</v>
      </c>
      <c r="J55" s="31" t="n">
        <f aca="false">G55/D55</f>
        <v>-0.00077639751552795</v>
      </c>
    </row>
    <row r="56" customFormat="false" ht="12.75" hidden="false" customHeight="false" outlineLevel="0" collapsed="false">
      <c r="A56" s="26" t="s">
        <v>58</v>
      </c>
      <c r="B56" s="29" t="s">
        <v>3</v>
      </c>
      <c r="C56" s="30" t="n">
        <v>644000</v>
      </c>
      <c r="D56" s="30" t="n">
        <f aca="false">C56*(1+$E$8)</f>
        <v>708400</v>
      </c>
      <c r="E56" s="30" t="n">
        <v>1170</v>
      </c>
      <c r="F56" s="30" t="n">
        <f aca="false">(E56*$B$4)-C56</f>
        <v>63850</v>
      </c>
      <c r="G56" s="30" t="n">
        <f aca="false">(E56*$B$4)-D56</f>
        <v>-550</v>
      </c>
      <c r="H56" s="30" t="n">
        <f aca="false">($B$4*E56)</f>
        <v>707850</v>
      </c>
      <c r="I56" s="31" t="n">
        <f aca="false">F56/C56</f>
        <v>0.0991459627329193</v>
      </c>
      <c r="J56" s="31" t="n">
        <f aca="false">G56/D56</f>
        <v>-0.00077639751552795</v>
      </c>
    </row>
    <row r="57" customFormat="false" ht="12.75" hidden="false" customHeight="false" outlineLevel="0" collapsed="false">
      <c r="A57" s="26" t="s">
        <v>59</v>
      </c>
      <c r="B57" s="29" t="s">
        <v>3</v>
      </c>
      <c r="C57" s="30" t="n">
        <v>644000</v>
      </c>
      <c r="D57" s="30" t="n">
        <f aca="false">C57*(1+$E$8)</f>
        <v>708400</v>
      </c>
      <c r="E57" s="30" t="n">
        <v>1170</v>
      </c>
      <c r="F57" s="30" t="n">
        <f aca="false">(E57*$B$4)-C57</f>
        <v>63850</v>
      </c>
      <c r="G57" s="30" t="n">
        <f aca="false">(E57*$B$4)-D57</f>
        <v>-550</v>
      </c>
      <c r="H57" s="30" t="n">
        <f aca="false">($B$4*E57)</f>
        <v>707850</v>
      </c>
      <c r="I57" s="31" t="n">
        <f aca="false">F57/C57</f>
        <v>0.0991459627329193</v>
      </c>
      <c r="J57" s="31" t="n">
        <f aca="false">G57/D57</f>
        <v>-0.00077639751552795</v>
      </c>
    </row>
    <row r="58" customFormat="false" ht="12.75" hidden="false" customHeight="false" outlineLevel="0" collapsed="false">
      <c r="A58" s="26" t="s">
        <v>60</v>
      </c>
      <c r="B58" s="29" t="s">
        <v>3</v>
      </c>
      <c r="C58" s="30" t="n">
        <v>967000</v>
      </c>
      <c r="D58" s="30" t="n">
        <f aca="false">C58*(1+$E$8)</f>
        <v>1063700</v>
      </c>
      <c r="E58" s="30" t="n">
        <v>1758</v>
      </c>
      <c r="F58" s="30" t="n">
        <f aca="false">(E58*$B$4)-C58</f>
        <v>96590</v>
      </c>
      <c r="G58" s="30" t="n">
        <f aca="false">(E58*$B$4)-D58</f>
        <v>-110</v>
      </c>
      <c r="H58" s="30" t="n">
        <f aca="false">($B$4*E58)</f>
        <v>1063590</v>
      </c>
      <c r="I58" s="31" t="n">
        <f aca="false">F58/C58</f>
        <v>0.0998862461220269</v>
      </c>
      <c r="J58" s="31" t="n">
        <f aca="false">G58/D58</f>
        <v>-0.000103412616339193</v>
      </c>
    </row>
    <row r="59" customFormat="false" ht="12.75" hidden="false" customHeight="false" outlineLevel="0" collapsed="false">
      <c r="A59" s="26" t="s">
        <v>61</v>
      </c>
      <c r="B59" s="29" t="s">
        <v>3</v>
      </c>
      <c r="C59" s="30" t="n">
        <v>1400000</v>
      </c>
      <c r="D59" s="30" t="n">
        <f aca="false">C59*(1+$E$8)</f>
        <v>1540000</v>
      </c>
      <c r="E59" s="30" t="n">
        <v>2545</v>
      </c>
      <c r="F59" s="30" t="n">
        <f aca="false">(E59*$B$4)-C59</f>
        <v>139725</v>
      </c>
      <c r="G59" s="30" t="n">
        <f aca="false">(E59*$B$4)-D59</f>
        <v>-275.000000000233</v>
      </c>
      <c r="H59" s="30" t="n">
        <f aca="false">($B$4*E59)</f>
        <v>1539725</v>
      </c>
      <c r="I59" s="31" t="n">
        <f aca="false">F59/C59</f>
        <v>0.0998035714285714</v>
      </c>
      <c r="J59" s="31" t="n">
        <f aca="false">G59/D59</f>
        <v>-0.00017857142857158</v>
      </c>
    </row>
    <row r="60" customFormat="false" ht="12.75" hidden="false" customHeight="false" outlineLevel="0" collapsed="false">
      <c r="A60" s="26" t="s">
        <v>62</v>
      </c>
      <c r="B60" s="32" t="s">
        <v>3</v>
      </c>
      <c r="C60" s="33" t="n">
        <v>1800000</v>
      </c>
      <c r="D60" s="33" t="n">
        <f aca="false">C60*(1+$E$8)</f>
        <v>1980000</v>
      </c>
      <c r="E60" s="33" t="n">
        <v>3272</v>
      </c>
      <c r="F60" s="33" t="n">
        <f aca="false">(E60*$B$4)-C60</f>
        <v>179560</v>
      </c>
      <c r="G60" s="33" t="n">
        <f aca="false">(E60*$B$4)-D60</f>
        <v>-440.000000000233</v>
      </c>
      <c r="H60" s="33" t="n">
        <f aca="false">($B$4*E60)</f>
        <v>1979560</v>
      </c>
      <c r="I60" s="34" t="n">
        <f aca="false">F60/C60</f>
        <v>0.0997555555555556</v>
      </c>
      <c r="J60" s="34" t="n">
        <f aca="false">G60/D60</f>
        <v>-0.00022222222222234</v>
      </c>
    </row>
    <row r="61" customFormat="false" ht="12.75" hidden="false" customHeight="false" outlineLevel="0" collapsed="false">
      <c r="A61" s="26" t="s">
        <v>63</v>
      </c>
      <c r="B61" s="32" t="s">
        <v>3</v>
      </c>
      <c r="C61" s="33" t="n">
        <v>1800000</v>
      </c>
      <c r="D61" s="33" t="n">
        <f aca="false">C61*(1+$E$8)</f>
        <v>1980000</v>
      </c>
      <c r="E61" s="33" t="n">
        <v>3272</v>
      </c>
      <c r="F61" s="33" t="n">
        <f aca="false">(E61*$B$4)-C61</f>
        <v>179560</v>
      </c>
      <c r="G61" s="33" t="n">
        <f aca="false">(E61*$B$4)-D61</f>
        <v>-440.000000000233</v>
      </c>
      <c r="H61" s="33" t="n">
        <f aca="false">($B$4*E61)</f>
        <v>1979560</v>
      </c>
      <c r="I61" s="34" t="n">
        <f aca="false">F61/C61</f>
        <v>0.0997555555555556</v>
      </c>
      <c r="J61" s="34" t="n">
        <f aca="false">G61/D61</f>
        <v>-0.00022222222222234</v>
      </c>
    </row>
    <row r="62" customFormat="false" ht="12.75" hidden="false" customHeight="false" outlineLevel="0" collapsed="false">
      <c r="A62" s="26" t="s">
        <v>64</v>
      </c>
      <c r="B62" s="32" t="s">
        <v>3</v>
      </c>
      <c r="C62" s="33" t="n">
        <v>1800000</v>
      </c>
      <c r="D62" s="33" t="n">
        <f aca="false">C62*(1+$E$8)</f>
        <v>1980000</v>
      </c>
      <c r="E62" s="33" t="n">
        <v>3272</v>
      </c>
      <c r="F62" s="33" t="n">
        <f aca="false">(E62*$B$4)-C62</f>
        <v>179560</v>
      </c>
      <c r="G62" s="33" t="n">
        <f aca="false">(E62*$B$4)-D62</f>
        <v>-440.000000000233</v>
      </c>
      <c r="H62" s="33" t="n">
        <f aca="false">($B$4*E62)</f>
        <v>1979560</v>
      </c>
      <c r="I62" s="34" t="n">
        <f aca="false">F62/C62</f>
        <v>0.0997555555555556</v>
      </c>
      <c r="J62" s="34" t="n">
        <f aca="false">G62/D62</f>
        <v>-0.00022222222222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1.42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3.85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5" t="s">
        <v>1</v>
      </c>
      <c r="B3" s="21" t="s">
        <v>2</v>
      </c>
    </row>
    <row r="4" customFormat="false" ht="12.75" hidden="false" customHeight="false" outlineLevel="0" collapsed="false">
      <c r="A4" s="5" t="s">
        <v>3</v>
      </c>
      <c r="B4" s="6" t="n">
        <v>605</v>
      </c>
    </row>
    <row r="5" customFormat="false" ht="12.75" hidden="false" customHeight="false" outlineLevel="0" collapsed="false">
      <c r="A5" s="7" t="s">
        <v>4</v>
      </c>
      <c r="B5" s="6" t="s">
        <v>6</v>
      </c>
    </row>
    <row r="6" customFormat="false" ht="12.75" hidden="false" customHeight="false" outlineLevel="0" collapsed="false">
      <c r="A6" s="8" t="s">
        <v>5</v>
      </c>
      <c r="B6" s="6" t="s">
        <v>6</v>
      </c>
    </row>
    <row r="7" customFormat="false" ht="12.75" hidden="false" customHeight="false" outlineLevel="0" collapsed="false">
      <c r="A7" s="9" t="s">
        <v>7</v>
      </c>
      <c r="B7" s="6" t="s">
        <v>6</v>
      </c>
    </row>
    <row r="8" customFormat="false" ht="12.75" hidden="false" customHeight="false" outlineLevel="0" collapsed="false">
      <c r="A8" s="10" t="s">
        <v>8</v>
      </c>
      <c r="B8" s="6" t="s">
        <v>6</v>
      </c>
      <c r="D8" s="11" t="s">
        <v>9</v>
      </c>
      <c r="E8" s="36" t="n">
        <v>0.1</v>
      </c>
    </row>
    <row r="10" customFormat="false" ht="18" hidden="false" customHeight="false" outlineLevel="0" collapsed="false">
      <c r="A10" s="13" t="s">
        <v>65</v>
      </c>
    </row>
    <row r="12" s="4" customFormat="true" ht="12.75" hidden="false" customHeight="false" outlineLevel="0" collapsed="false">
      <c r="A12" s="2" t="s">
        <v>11</v>
      </c>
      <c r="B12" s="3" t="s">
        <v>1</v>
      </c>
      <c r="C12" s="3" t="s">
        <v>12</v>
      </c>
      <c r="D12" s="14" t="s">
        <v>13</v>
      </c>
      <c r="E12" s="3" t="s">
        <v>14</v>
      </c>
      <c r="F12" s="3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</row>
    <row r="13" customFormat="false" ht="12.75" hidden="false" customHeight="false" outlineLevel="0" collapsed="false">
      <c r="A13" s="15" t="s">
        <v>66</v>
      </c>
      <c r="B13" s="16" t="s">
        <v>3</v>
      </c>
      <c r="C13" s="6" t="n">
        <v>83500</v>
      </c>
      <c r="D13" s="6" t="n">
        <f aca="false">C13*(1+$E$8)</f>
        <v>91850</v>
      </c>
      <c r="E13" s="6" t="n">
        <v>151</v>
      </c>
      <c r="F13" s="6" t="n">
        <f aca="false">(E13*$B$4)-C13</f>
        <v>7855</v>
      </c>
      <c r="G13" s="6" t="n">
        <f aca="false">(E13*$B$4)-D13</f>
        <v>-495.000000000015</v>
      </c>
      <c r="H13" s="6" t="n">
        <f aca="false">$B$4*E13</f>
        <v>91355</v>
      </c>
      <c r="I13" s="17" t="n">
        <f aca="false">F13/C13</f>
        <v>0.0940718562874252</v>
      </c>
      <c r="J13" s="17" t="n">
        <f aca="false">G13/D13</f>
        <v>-0.00538922155688639</v>
      </c>
    </row>
    <row r="14" customFormat="false" ht="12.75" hidden="false" customHeight="false" outlineLevel="0" collapsed="false">
      <c r="A14" s="15" t="s">
        <v>67</v>
      </c>
      <c r="B14" s="16" t="s">
        <v>3</v>
      </c>
      <c r="C14" s="6" t="n">
        <v>133000</v>
      </c>
      <c r="D14" s="6" t="n">
        <f aca="false">C14*(1+$E$8)</f>
        <v>146300</v>
      </c>
      <c r="E14" s="6" t="n">
        <v>241</v>
      </c>
      <c r="F14" s="6" t="n">
        <f aca="false">(E14*$B$4)-C14</f>
        <v>12805</v>
      </c>
      <c r="G14" s="6" t="n">
        <f aca="false">(E14*$B$4)-D14</f>
        <v>-495</v>
      </c>
      <c r="H14" s="6" t="n">
        <f aca="false">$B$4*E14</f>
        <v>145805</v>
      </c>
      <c r="I14" s="17" t="n">
        <f aca="false">F14/C14</f>
        <v>0.0962781954887218</v>
      </c>
      <c r="J14" s="17" t="n">
        <f aca="false">G14/D14</f>
        <v>-0.00338345864661654</v>
      </c>
    </row>
    <row r="15" customFormat="false" ht="12.75" hidden="false" customHeight="false" outlineLevel="0" collapsed="false">
      <c r="A15" s="15" t="s">
        <v>68</v>
      </c>
      <c r="B15" s="16" t="s">
        <v>3</v>
      </c>
      <c r="C15" s="6" t="n">
        <v>183000</v>
      </c>
      <c r="D15" s="6" t="n">
        <f aca="false">C15*(1+$E$8)</f>
        <v>201300</v>
      </c>
      <c r="E15" s="6" t="n">
        <v>332</v>
      </c>
      <c r="F15" s="6" t="n">
        <f aca="false">(E15*$B$4)-C15</f>
        <v>17860</v>
      </c>
      <c r="G15" s="6" t="n">
        <f aca="false">(E15*$B$4)-D15</f>
        <v>-440.000000000029</v>
      </c>
      <c r="H15" s="6" t="n">
        <f aca="false">$B$4*E15</f>
        <v>200860</v>
      </c>
      <c r="I15" s="17" t="n">
        <f aca="false">F15/C15</f>
        <v>0.0975956284153006</v>
      </c>
      <c r="J15" s="17" t="n">
        <f aca="false">G15/D15</f>
        <v>-0.00218579234972692</v>
      </c>
    </row>
    <row r="16" customFormat="false" ht="12.75" hidden="false" customHeight="false" outlineLevel="0" collapsed="false">
      <c r="A16" s="15" t="s">
        <v>69</v>
      </c>
      <c r="B16" s="16" t="s">
        <v>3</v>
      </c>
      <c r="C16" s="6" t="n">
        <v>183000</v>
      </c>
      <c r="D16" s="6" t="n">
        <f aca="false">C16*(1+$E$8)</f>
        <v>201300</v>
      </c>
      <c r="E16" s="6" t="n">
        <v>332</v>
      </c>
      <c r="F16" s="6" t="n">
        <f aca="false">(E16*$B$4)-C16</f>
        <v>17860</v>
      </c>
      <c r="G16" s="6" t="n">
        <f aca="false">(E16*$B$4)-D16</f>
        <v>-440.000000000029</v>
      </c>
      <c r="H16" s="6" t="n">
        <f aca="false">$B$4*E16</f>
        <v>200860</v>
      </c>
      <c r="I16" s="17" t="n">
        <f aca="false">F16/C16</f>
        <v>0.0975956284153006</v>
      </c>
      <c r="J16" s="17" t="n">
        <f aca="false">G16/D16</f>
        <v>-0.00218579234972692</v>
      </c>
    </row>
    <row r="17" customFormat="false" ht="12.75" hidden="false" customHeight="false" outlineLevel="0" collapsed="false">
      <c r="A17" s="15" t="s">
        <v>70</v>
      </c>
      <c r="B17" s="16" t="s">
        <v>3</v>
      </c>
      <c r="C17" s="6" t="n">
        <v>183000</v>
      </c>
      <c r="D17" s="6" t="n">
        <f aca="false">C17*(1+$E$8)</f>
        <v>201300</v>
      </c>
      <c r="E17" s="6" t="n">
        <v>332</v>
      </c>
      <c r="F17" s="6" t="n">
        <f aca="false">(E17*$B$4)-C17</f>
        <v>17860</v>
      </c>
      <c r="G17" s="6" t="n">
        <f aca="false">(E17*$B$4)-D17</f>
        <v>-440.000000000029</v>
      </c>
      <c r="H17" s="6" t="n">
        <f aca="false">$B$4*E17</f>
        <v>200860</v>
      </c>
      <c r="I17" s="17" t="n">
        <f aca="false">F17/C17</f>
        <v>0.0975956284153006</v>
      </c>
      <c r="J17" s="17" t="n">
        <f aca="false">G17/D17</f>
        <v>-0.00218579234972692</v>
      </c>
    </row>
    <row r="18" customFormat="false" ht="12.75" hidden="false" customHeight="false" outlineLevel="0" collapsed="false">
      <c r="A18" s="15" t="s">
        <v>71</v>
      </c>
      <c r="B18" s="16" t="s">
        <v>3</v>
      </c>
      <c r="C18" s="6" t="n">
        <v>203000</v>
      </c>
      <c r="D18" s="6" t="n">
        <f aca="false">C18*(1+$E$8)</f>
        <v>223300</v>
      </c>
      <c r="E18" s="6" t="n">
        <v>369</v>
      </c>
      <c r="F18" s="6" t="n">
        <f aca="false">(E18*$B$4)-C18</f>
        <v>20245</v>
      </c>
      <c r="G18" s="6" t="n">
        <f aca="false">(E18*$B$4)-D18</f>
        <v>-55.0000000000291</v>
      </c>
      <c r="H18" s="6" t="n">
        <f aca="false">$B$4*E18</f>
        <v>223245</v>
      </c>
      <c r="I18" s="17" t="n">
        <f aca="false">F18/C18</f>
        <v>0.0997290640394089</v>
      </c>
      <c r="J18" s="17" t="n">
        <f aca="false">G18/D18</f>
        <v>-0.000246305418719342</v>
      </c>
    </row>
    <row r="19" customFormat="false" ht="12.75" hidden="false" customHeight="false" outlineLevel="0" collapsed="false">
      <c r="A19" s="15" t="s">
        <v>72</v>
      </c>
      <c r="B19" s="16" t="s">
        <v>3</v>
      </c>
      <c r="C19" s="6" t="n">
        <v>299000</v>
      </c>
      <c r="D19" s="6" t="n">
        <f aca="false">C19*(1+$E$8)</f>
        <v>328900</v>
      </c>
      <c r="E19" s="6" t="n">
        <v>543</v>
      </c>
      <c r="F19" s="6" t="n">
        <f aca="false">(E19*$B$4)-C19</f>
        <v>29515</v>
      </c>
      <c r="G19" s="6" t="n">
        <f aca="false">(E19*$B$4)-D19</f>
        <v>-385</v>
      </c>
      <c r="H19" s="6" t="n">
        <f aca="false">$B$4*E19</f>
        <v>328515</v>
      </c>
      <c r="I19" s="17" t="n">
        <f aca="false">F19/C19</f>
        <v>0.0987123745819398</v>
      </c>
      <c r="J19" s="17" t="n">
        <f aca="false">G19/D19</f>
        <v>-0.00117056856187291</v>
      </c>
    </row>
    <row r="20" customFormat="false" ht="12.75" hidden="false" customHeight="false" outlineLevel="0" collapsed="false">
      <c r="A20" s="15" t="s">
        <v>73</v>
      </c>
      <c r="B20" s="16" t="s">
        <v>3</v>
      </c>
      <c r="C20" s="6" t="n">
        <v>391000</v>
      </c>
      <c r="D20" s="6" t="n">
        <f aca="false">C20*(1+$E$8)</f>
        <v>430100</v>
      </c>
      <c r="E20" s="6" t="n">
        <v>710</v>
      </c>
      <c r="F20" s="6" t="n">
        <f aca="false">(E20*$B$4)-C20</f>
        <v>38550</v>
      </c>
      <c r="G20" s="6" t="n">
        <f aca="false">(E20*$B$4)-D20</f>
        <v>-550.000000000058</v>
      </c>
      <c r="H20" s="6" t="n">
        <f aca="false">$B$4*E20</f>
        <v>429550</v>
      </c>
      <c r="I20" s="17" t="n">
        <f aca="false">F20/C20</f>
        <v>0.0985933503836317</v>
      </c>
      <c r="J20" s="17" t="n">
        <f aca="false">G20/D20</f>
        <v>-0.00127877237851676</v>
      </c>
    </row>
    <row r="22" customFormat="false" ht="18" hidden="false" customHeight="false" outlineLevel="0" collapsed="false">
      <c r="A22" s="13" t="s">
        <v>74</v>
      </c>
    </row>
    <row r="24" customFormat="false" ht="12.75" hidden="false" customHeight="false" outlineLevel="0" collapsed="false">
      <c r="A24" s="2" t="s">
        <v>11</v>
      </c>
      <c r="B24" s="3" t="s">
        <v>1</v>
      </c>
      <c r="C24" s="3" t="s">
        <v>12</v>
      </c>
      <c r="D24" s="14" t="s">
        <v>13</v>
      </c>
      <c r="E24" s="3" t="s">
        <v>14</v>
      </c>
      <c r="F24" s="3" t="s">
        <v>15</v>
      </c>
      <c r="G24" s="14" t="s">
        <v>16</v>
      </c>
      <c r="H24" s="14" t="s">
        <v>17</v>
      </c>
      <c r="I24" s="14" t="s">
        <v>18</v>
      </c>
      <c r="J24" s="14" t="s">
        <v>19</v>
      </c>
    </row>
    <row r="25" customFormat="false" ht="12.75" hidden="false" customHeight="false" outlineLevel="0" collapsed="false">
      <c r="A25" s="15" t="s">
        <v>75</v>
      </c>
      <c r="B25" s="16" t="s">
        <v>3</v>
      </c>
      <c r="C25" s="6" t="n">
        <v>52200</v>
      </c>
      <c r="D25" s="6" t="n">
        <f aca="false">C25*(1+$E$8)</f>
        <v>57420</v>
      </c>
      <c r="E25" s="6" t="n">
        <v>94</v>
      </c>
      <c r="F25" s="6" t="n">
        <f aca="false">(E25*$B$4)-C25</f>
        <v>4670</v>
      </c>
      <c r="G25" s="6" t="n">
        <f aca="false">(E25*$B$4)-D25</f>
        <v>-550.000000000007</v>
      </c>
      <c r="H25" s="6" t="n">
        <f aca="false">$B$4*E25</f>
        <v>56870</v>
      </c>
      <c r="I25" s="17" t="n">
        <f aca="false">F25/C25</f>
        <v>0.0894636015325671</v>
      </c>
      <c r="J25" s="17" t="n">
        <f aca="false">G25/D25</f>
        <v>-0.00957854406130281</v>
      </c>
    </row>
    <row r="26" customFormat="false" ht="12.75" hidden="false" customHeight="false" outlineLevel="0" collapsed="false">
      <c r="A26" s="15" t="s">
        <v>76</v>
      </c>
      <c r="B26" s="16" t="s">
        <v>3</v>
      </c>
      <c r="C26" s="6" t="n">
        <v>83300</v>
      </c>
      <c r="D26" s="6" t="n">
        <f aca="false">C26*(1+$E$8)</f>
        <v>91630</v>
      </c>
      <c r="E26" s="6" t="n">
        <v>151</v>
      </c>
      <c r="F26" s="6" t="n">
        <f aca="false">(E26*$B$4)-C26</f>
        <v>8055</v>
      </c>
      <c r="G26" s="6" t="n">
        <f aca="false">(E26*$B$4)-D26</f>
        <v>-275.000000000015</v>
      </c>
      <c r="H26" s="6" t="n">
        <f aca="false">$B$4*E26</f>
        <v>91355</v>
      </c>
      <c r="I26" s="17" t="n">
        <f aca="false">F26/C26</f>
        <v>0.0966986794717887</v>
      </c>
      <c r="J26" s="17" t="n">
        <f aca="false">G26/D26</f>
        <v>-0.00300120048019224</v>
      </c>
    </row>
    <row r="27" customFormat="false" ht="12.75" hidden="false" customHeight="false" outlineLevel="0" collapsed="false">
      <c r="A27" s="15" t="s">
        <v>77</v>
      </c>
      <c r="B27" s="16" t="s">
        <v>3</v>
      </c>
      <c r="C27" s="6" t="n">
        <v>127000</v>
      </c>
      <c r="D27" s="6" t="n">
        <f aca="false">C27*(1+$E$8)</f>
        <v>139700</v>
      </c>
      <c r="E27" s="6" t="n">
        <v>230</v>
      </c>
      <c r="F27" s="6" t="n">
        <f aca="false">(E27*$B$4)-C27</f>
        <v>12150</v>
      </c>
      <c r="G27" s="6" t="n">
        <f aca="false">(E27*$B$4)-D27</f>
        <v>-550</v>
      </c>
      <c r="H27" s="6" t="n">
        <f aca="false">$B$4*E27</f>
        <v>139150</v>
      </c>
      <c r="I27" s="17" t="n">
        <f aca="false">F27/C27</f>
        <v>0.0956692913385827</v>
      </c>
      <c r="J27" s="17" t="n">
        <f aca="false">G27/D27</f>
        <v>-0.00393700787401575</v>
      </c>
    </row>
    <row r="28" customFormat="false" ht="12.75" hidden="false" customHeight="false" outlineLevel="0" collapsed="false">
      <c r="A28" s="15" t="s">
        <v>78</v>
      </c>
      <c r="B28" s="16" t="s">
        <v>3</v>
      </c>
      <c r="C28" s="6" t="n">
        <v>127000</v>
      </c>
      <c r="D28" s="6" t="n">
        <f aca="false">C28*(1+$E$8)</f>
        <v>139700</v>
      </c>
      <c r="E28" s="6" t="n">
        <v>230</v>
      </c>
      <c r="F28" s="6" t="n">
        <f aca="false">(E28*$B$4)-C28</f>
        <v>12150</v>
      </c>
      <c r="G28" s="6" t="n">
        <f aca="false">(E28*$B$4)-D28</f>
        <v>-550</v>
      </c>
      <c r="H28" s="6" t="n">
        <f aca="false">$B$4*E28</f>
        <v>139150</v>
      </c>
      <c r="I28" s="17" t="n">
        <f aca="false">F28/C28</f>
        <v>0.0956692913385827</v>
      </c>
      <c r="J28" s="17" t="n">
        <f aca="false">G28/D28</f>
        <v>-0.00393700787401575</v>
      </c>
    </row>
    <row r="29" customFormat="false" ht="12.75" hidden="false" customHeight="false" outlineLevel="0" collapsed="false">
      <c r="A29" s="15" t="s">
        <v>79</v>
      </c>
      <c r="B29" s="16" t="s">
        <v>3</v>
      </c>
      <c r="C29" s="6" t="n">
        <v>127000</v>
      </c>
      <c r="D29" s="6" t="n">
        <f aca="false">C29*(1+$E$8)</f>
        <v>139700</v>
      </c>
      <c r="E29" s="6" t="n">
        <v>230</v>
      </c>
      <c r="F29" s="6" t="n">
        <f aca="false">(E29*$B$4)-C29</f>
        <v>12150</v>
      </c>
      <c r="G29" s="6" t="n">
        <f aca="false">(E29*$B$4)-D29</f>
        <v>-550</v>
      </c>
      <c r="H29" s="6" t="n">
        <f aca="false">$B$4*E29</f>
        <v>139150</v>
      </c>
      <c r="I29" s="17" t="n">
        <f aca="false">F29/C29</f>
        <v>0.0956692913385827</v>
      </c>
      <c r="J29" s="17" t="n">
        <f aca="false">G29/D29</f>
        <v>-0.00393700787401575</v>
      </c>
    </row>
    <row r="30" customFormat="false" ht="12.75" hidden="false" customHeight="false" outlineLevel="0" collapsed="false">
      <c r="A30" s="15" t="s">
        <v>80</v>
      </c>
      <c r="B30" s="16" t="s">
        <v>3</v>
      </c>
      <c r="C30" s="6" t="n">
        <v>0</v>
      </c>
      <c r="D30" s="6" t="n">
        <f aca="false">C30*(1+$E$8)</f>
        <v>0</v>
      </c>
      <c r="E30" s="6" t="n">
        <v>0</v>
      </c>
      <c r="F30" s="6" t="n">
        <f aca="false">(E30*$B$4)-C30</f>
        <v>0</v>
      </c>
      <c r="G30" s="6" t="n">
        <f aca="false">(E30*$B$4)-D30</f>
        <v>0</v>
      </c>
      <c r="H30" s="6" t="n">
        <f aca="false">$B$4*E30</f>
        <v>0</v>
      </c>
      <c r="I30" s="17" t="e">
        <f aca="false">F30/C30</f>
        <v>#DIV/0!</v>
      </c>
      <c r="J30" s="17" t="e">
        <f aca="false">G30/D30</f>
        <v>#DIV/0!</v>
      </c>
    </row>
    <row r="31" customFormat="false" ht="12.75" hidden="false" customHeight="false" outlineLevel="0" collapsed="false">
      <c r="A31" s="15" t="s">
        <v>81</v>
      </c>
      <c r="B31" s="16" t="s">
        <v>3</v>
      </c>
      <c r="C31" s="6" t="n">
        <v>0</v>
      </c>
      <c r="D31" s="6" t="n">
        <f aca="false">C31*(1+$E$8)</f>
        <v>0</v>
      </c>
      <c r="E31" s="6" t="n">
        <v>0</v>
      </c>
      <c r="F31" s="6" t="n">
        <f aca="false">(E31*$B$4)-C31</f>
        <v>0</v>
      </c>
      <c r="G31" s="6" t="n">
        <f aca="false">(E31*$B$4)-D31</f>
        <v>0</v>
      </c>
      <c r="H31" s="6" t="n">
        <f aca="false">$B$4*E31</f>
        <v>0</v>
      </c>
      <c r="I31" s="17" t="e">
        <f aca="false">F31/C31</f>
        <v>#DIV/0!</v>
      </c>
      <c r="J31" s="17" t="e">
        <f aca="false">G31/D31</f>
        <v>#DIV/0!</v>
      </c>
    </row>
    <row r="32" customFormat="false" ht="12.75" hidden="false" customHeight="false" outlineLevel="0" collapsed="false">
      <c r="A32" s="15" t="s">
        <v>82</v>
      </c>
      <c r="B32" s="16" t="s">
        <v>3</v>
      </c>
      <c r="C32" s="6" t="n">
        <v>244000</v>
      </c>
      <c r="D32" s="6" t="n">
        <f aca="false">C32*(1+$E$8)</f>
        <v>268400</v>
      </c>
      <c r="E32" s="6" t="n">
        <v>443</v>
      </c>
      <c r="F32" s="6" t="n">
        <f aca="false">(E32*$B$4)-C32</f>
        <v>24015</v>
      </c>
      <c r="G32" s="6" t="n">
        <f aca="false">(E32*$B$4)-D32</f>
        <v>-385</v>
      </c>
      <c r="H32" s="6" t="n">
        <f aca="false">$B$4*E32</f>
        <v>268015</v>
      </c>
      <c r="I32" s="17" t="n">
        <f aca="false">F32/C32</f>
        <v>0.098422131147541</v>
      </c>
      <c r="J32" s="17" t="n">
        <f aca="false">G32/D32</f>
        <v>-0.0014344262295082</v>
      </c>
    </row>
    <row r="34" customFormat="false" ht="18" hidden="false" customHeight="false" outlineLevel="0" collapsed="false">
      <c r="A34" s="13" t="s">
        <v>83</v>
      </c>
    </row>
    <row r="36" customFormat="false" ht="12.75" hidden="false" customHeight="false" outlineLevel="0" collapsed="false">
      <c r="A36" s="2" t="s">
        <v>11</v>
      </c>
      <c r="B36" s="3" t="s">
        <v>1</v>
      </c>
      <c r="C36" s="3" t="s">
        <v>12</v>
      </c>
      <c r="D36" s="14" t="s">
        <v>13</v>
      </c>
      <c r="E36" s="3" t="s">
        <v>14</v>
      </c>
      <c r="F36" s="3" t="s">
        <v>15</v>
      </c>
      <c r="G36" s="14" t="s">
        <v>16</v>
      </c>
      <c r="H36" s="14" t="s">
        <v>17</v>
      </c>
      <c r="I36" s="14" t="s">
        <v>18</v>
      </c>
      <c r="J36" s="14" t="s">
        <v>19</v>
      </c>
    </row>
    <row r="37" customFormat="false" ht="12.75" hidden="false" customHeight="false" outlineLevel="0" collapsed="false">
      <c r="A37" s="15" t="s">
        <v>84</v>
      </c>
      <c r="B37" s="16" t="s">
        <v>3</v>
      </c>
      <c r="C37" s="6" t="n">
        <v>21900</v>
      </c>
      <c r="D37" s="6" t="n">
        <f aca="false">C37*(1+$E$8)</f>
        <v>24090</v>
      </c>
      <c r="E37" s="6" t="n">
        <v>39</v>
      </c>
      <c r="F37" s="6" t="n">
        <f aca="false">(E37*$B$4)-C37</f>
        <v>1695</v>
      </c>
      <c r="G37" s="6" t="n">
        <f aca="false">(E37*$B$4)-D37</f>
        <v>-495.000000000004</v>
      </c>
      <c r="H37" s="6" t="n">
        <f aca="false">$B$4*E37</f>
        <v>23595</v>
      </c>
      <c r="I37" s="17" t="n">
        <f aca="false">F37/C37</f>
        <v>0.0773972602739726</v>
      </c>
      <c r="J37" s="17" t="n">
        <f aca="false">G37/D37</f>
        <v>-0.0205479452054796</v>
      </c>
    </row>
    <row r="38" customFormat="false" ht="12.75" hidden="false" customHeight="false" outlineLevel="0" collapsed="false">
      <c r="A38" s="15" t="s">
        <v>85</v>
      </c>
      <c r="B38" s="16" t="s">
        <v>3</v>
      </c>
      <c r="C38" s="6" t="n">
        <v>35000</v>
      </c>
      <c r="D38" s="6" t="n">
        <f aca="false">C38*(1+$E$8)</f>
        <v>38500</v>
      </c>
      <c r="E38" s="6" t="n">
        <v>63</v>
      </c>
      <c r="F38" s="6" t="n">
        <f aca="false">(E38*$B$4)-C38</f>
        <v>3115</v>
      </c>
      <c r="G38" s="6" t="n">
        <f aca="false">(E38*$B$4)-D38</f>
        <v>-385</v>
      </c>
      <c r="H38" s="6" t="n">
        <f aca="false">$B$4*E38</f>
        <v>38115</v>
      </c>
      <c r="I38" s="17" t="n">
        <f aca="false">F38/C38</f>
        <v>0.089</v>
      </c>
      <c r="J38" s="17" t="n">
        <f aca="false">G38/D38</f>
        <v>-0.01</v>
      </c>
    </row>
    <row r="39" customFormat="false" ht="12.75" hidden="false" customHeight="false" outlineLevel="0" collapsed="false">
      <c r="A39" s="15" t="s">
        <v>86</v>
      </c>
      <c r="B39" s="16" t="s">
        <v>3</v>
      </c>
      <c r="C39" s="6" t="n">
        <v>53300</v>
      </c>
      <c r="D39" s="6" t="n">
        <f aca="false">C39*(1+$E$8)</f>
        <v>58630</v>
      </c>
      <c r="E39" s="6" t="n">
        <v>96</v>
      </c>
      <c r="F39" s="6" t="n">
        <f aca="false">(E39*$B$4)-C39</f>
        <v>4780</v>
      </c>
      <c r="G39" s="6" t="n">
        <f aca="false">(E39*$B$4)-D39</f>
        <v>-550.000000000007</v>
      </c>
      <c r="H39" s="6" t="n">
        <f aca="false">$B$4*E39</f>
        <v>58080</v>
      </c>
      <c r="I39" s="17" t="n">
        <f aca="false">F39/C39</f>
        <v>0.0896810506566604</v>
      </c>
      <c r="J39" s="17" t="n">
        <f aca="false">G39/D39</f>
        <v>-0.00938086303939975</v>
      </c>
    </row>
    <row r="40" customFormat="false" ht="12.75" hidden="false" customHeight="false" outlineLevel="0" collapsed="false">
      <c r="A40" s="15" t="s">
        <v>87</v>
      </c>
      <c r="B40" s="16" t="s">
        <v>3</v>
      </c>
      <c r="C40" s="6" t="n">
        <v>78400</v>
      </c>
      <c r="D40" s="6" t="n">
        <f aca="false">C40*(1+$E$8)</f>
        <v>86240</v>
      </c>
      <c r="E40" s="6" t="n">
        <v>142</v>
      </c>
      <c r="F40" s="6" t="n">
        <f aca="false">(E40*$B$4)-C40</f>
        <v>7510</v>
      </c>
      <c r="G40" s="6" t="n">
        <f aca="false">(E40*$B$4)-D40</f>
        <v>-330</v>
      </c>
      <c r="H40" s="6" t="n">
        <f aca="false">$B$4*E40</f>
        <v>85910</v>
      </c>
      <c r="I40" s="17" t="n">
        <f aca="false">F40/C40</f>
        <v>0.0957908163265306</v>
      </c>
      <c r="J40" s="17" t="n">
        <f aca="false">G40/D40</f>
        <v>-0.0038265306122449</v>
      </c>
    </row>
    <row r="41" customFormat="false" ht="12.75" hidden="false" customHeight="false" outlineLevel="0" collapsed="false">
      <c r="A41" s="15" t="s">
        <v>88</v>
      </c>
      <c r="B41" s="16" t="s">
        <v>3</v>
      </c>
      <c r="C41" s="6" t="n">
        <v>0</v>
      </c>
      <c r="D41" s="6" t="n">
        <f aca="false">C41*(1+$E$8)</f>
        <v>0</v>
      </c>
      <c r="E41" s="6" t="n">
        <v>0</v>
      </c>
      <c r="F41" s="6" t="n">
        <f aca="false">(E41*$B$4)-C41</f>
        <v>0</v>
      </c>
      <c r="G41" s="6" t="n">
        <f aca="false">(E41*$B$4)-D41</f>
        <v>0</v>
      </c>
      <c r="H41" s="6" t="n">
        <f aca="false">$B$4*E41</f>
        <v>0</v>
      </c>
      <c r="I41" s="17" t="e">
        <f aca="false">F41/C41</f>
        <v>#DIV/0!</v>
      </c>
      <c r="J41" s="17" t="e">
        <f aca="false">G41/D41</f>
        <v>#DIV/0!</v>
      </c>
    </row>
    <row r="42" customFormat="false" ht="12.75" hidden="false" customHeight="false" outlineLevel="0" collapsed="false">
      <c r="A42" s="15" t="s">
        <v>89</v>
      </c>
      <c r="B42" s="16" t="s">
        <v>3</v>
      </c>
      <c r="C42" s="6" t="n">
        <v>103000</v>
      </c>
      <c r="D42" s="6" t="n">
        <f aca="false">C42*(1+$E$8)</f>
        <v>113300</v>
      </c>
      <c r="E42" s="6" t="n">
        <v>187</v>
      </c>
      <c r="F42" s="6" t="n">
        <f aca="false">(E42*$B$4)-C42</f>
        <v>10135</v>
      </c>
      <c r="G42" s="6" t="n">
        <f aca="false">(E42*$B$4)-D42</f>
        <v>-165.000000000015</v>
      </c>
      <c r="H42" s="6" t="n">
        <f aca="false">$B$4*E42</f>
        <v>113135</v>
      </c>
      <c r="I42" s="17" t="n">
        <f aca="false">F42/C42</f>
        <v>0.0983980582524272</v>
      </c>
      <c r="J42" s="17" t="n">
        <f aca="false">G42/D42</f>
        <v>-0.00145631067961178</v>
      </c>
    </row>
    <row r="43" customFormat="false" ht="12.75" hidden="false" customHeight="false" outlineLevel="0" collapsed="false">
      <c r="A43" s="15" t="s">
        <v>90</v>
      </c>
      <c r="B43" s="16" t="s">
        <v>3</v>
      </c>
      <c r="C43" s="6" t="n">
        <v>0</v>
      </c>
      <c r="D43" s="6" t="n">
        <f aca="false">C43*(1+$E$8)</f>
        <v>0</v>
      </c>
      <c r="E43" s="6" t="n">
        <v>0</v>
      </c>
      <c r="F43" s="6" t="n">
        <f aca="false">(E43*$B$4)-C43</f>
        <v>0</v>
      </c>
      <c r="G43" s="6" t="n">
        <f aca="false">(E43*$B$4)-D43</f>
        <v>0</v>
      </c>
      <c r="H43" s="6" t="n">
        <f aca="false">$B$4*E43</f>
        <v>0</v>
      </c>
      <c r="I43" s="17" t="e">
        <f aca="false">F43/C43</f>
        <v>#DIV/0!</v>
      </c>
      <c r="J43" s="17" t="e">
        <f aca="false">G43/D43</f>
        <v>#DIV/0!</v>
      </c>
    </row>
    <row r="44" customFormat="false" ht="12.75" hidden="false" customHeight="false" outlineLevel="0" collapsed="false">
      <c r="A44" s="24"/>
      <c r="B44" s="29"/>
      <c r="C44" s="30"/>
      <c r="D44" s="30"/>
      <c r="E44" s="30"/>
      <c r="F44" s="30"/>
      <c r="G44" s="30"/>
      <c r="H44" s="30"/>
      <c r="I44" s="31"/>
      <c r="J44" s="31"/>
    </row>
    <row r="45" customFormat="false" ht="18" hidden="false" customHeight="false" outlineLevel="0" collapsed="false">
      <c r="A45" s="13" t="s">
        <v>91</v>
      </c>
    </row>
    <row r="47" customFormat="false" ht="12.75" hidden="false" customHeight="false" outlineLevel="0" collapsed="false">
      <c r="A47" s="2" t="s">
        <v>11</v>
      </c>
      <c r="B47" s="3" t="s">
        <v>1</v>
      </c>
      <c r="C47" s="3" t="s">
        <v>12</v>
      </c>
      <c r="D47" s="14" t="s">
        <v>13</v>
      </c>
      <c r="E47" s="3" t="s">
        <v>14</v>
      </c>
      <c r="F47" s="3" t="s">
        <v>15</v>
      </c>
      <c r="G47" s="14" t="s">
        <v>16</v>
      </c>
      <c r="H47" s="14" t="s">
        <v>17</v>
      </c>
      <c r="I47" s="14" t="s">
        <v>18</v>
      </c>
      <c r="J47" s="14" t="s">
        <v>19</v>
      </c>
    </row>
    <row r="48" customFormat="false" ht="12.75" hidden="false" customHeight="false" outlineLevel="0" collapsed="false">
      <c r="A48" s="15" t="s">
        <v>92</v>
      </c>
      <c r="B48" s="16" t="s">
        <v>3</v>
      </c>
      <c r="C48" s="6" t="n">
        <v>20900</v>
      </c>
      <c r="D48" s="6" t="n">
        <f aca="false">C48*(1+$E$8)</f>
        <v>22990</v>
      </c>
      <c r="E48" s="6" t="n">
        <v>38</v>
      </c>
      <c r="F48" s="6" t="n">
        <f aca="false">(E48*$B$4)-C48</f>
        <v>2090</v>
      </c>
      <c r="G48" s="6" t="n">
        <f aca="false">(E48*$B$4)-D48</f>
        <v>0</v>
      </c>
      <c r="H48" s="6" t="n">
        <f aca="false">$B$4*E48</f>
        <v>22990</v>
      </c>
      <c r="I48" s="17" t="n">
        <f aca="false">F48/C48</f>
        <v>0.1</v>
      </c>
      <c r="J48" s="17" t="n">
        <f aca="false">G48/D48</f>
        <v>0</v>
      </c>
    </row>
    <row r="49" customFormat="false" ht="12.75" hidden="false" customHeight="false" outlineLevel="0" collapsed="false">
      <c r="A49" s="15" t="s">
        <v>93</v>
      </c>
      <c r="B49" s="16" t="s">
        <v>3</v>
      </c>
      <c r="C49" s="6" t="n">
        <v>33300</v>
      </c>
      <c r="D49" s="6" t="n">
        <f aca="false">C49*(1+$E$8)</f>
        <v>36630</v>
      </c>
      <c r="E49" s="6" t="n">
        <v>60</v>
      </c>
      <c r="F49" s="6" t="n">
        <f aca="false">(E49*$B$4)-C49</f>
        <v>3000</v>
      </c>
      <c r="G49" s="6" t="n">
        <f aca="false">(E49*$B$4)-D49</f>
        <v>-330</v>
      </c>
      <c r="H49" s="6" t="n">
        <f aca="false">$B$4*E49</f>
        <v>36300</v>
      </c>
      <c r="I49" s="17" t="n">
        <f aca="false">F49/C49</f>
        <v>0.0900900900900901</v>
      </c>
      <c r="J49" s="17" t="n">
        <f aca="false">G49/D49</f>
        <v>-0.00900900900900901</v>
      </c>
    </row>
    <row r="50" customFormat="false" ht="12.75" hidden="false" customHeight="false" outlineLevel="0" collapsed="false">
      <c r="A50" s="15" t="s">
        <v>94</v>
      </c>
      <c r="B50" s="16" t="s">
        <v>3</v>
      </c>
      <c r="C50" s="6" t="n">
        <v>126000</v>
      </c>
      <c r="D50" s="6" t="n">
        <f aca="false">C50*(1+$E$8)</f>
        <v>138600</v>
      </c>
      <c r="E50" s="6" t="n">
        <v>50</v>
      </c>
      <c r="F50" s="6" t="n">
        <f aca="false">(E50*$B$4)-C50</f>
        <v>-95750</v>
      </c>
      <c r="G50" s="6" t="n">
        <f aca="false">(E50*$B$4)-D50</f>
        <v>-108350</v>
      </c>
      <c r="H50" s="6" t="n">
        <f aca="false">$B$4*E50</f>
        <v>30250</v>
      </c>
      <c r="I50" s="17" t="n">
        <f aca="false">F50/C50</f>
        <v>-0.759920634920635</v>
      </c>
      <c r="J50" s="17" t="n">
        <f aca="false">G50/D50</f>
        <v>-0.781746031746032</v>
      </c>
    </row>
    <row r="51" customFormat="false" ht="12.75" hidden="false" customHeight="false" outlineLevel="0" collapsed="false">
      <c r="A51" s="15" t="s">
        <v>95</v>
      </c>
      <c r="B51" s="16" t="s">
        <v>3</v>
      </c>
      <c r="C51" s="6" t="n">
        <v>50800</v>
      </c>
      <c r="D51" s="6" t="n">
        <f aca="false">C51*(1+$E$8)</f>
        <v>55880</v>
      </c>
      <c r="E51" s="6" t="n">
        <v>92</v>
      </c>
      <c r="F51" s="6" t="n">
        <f aca="false">(E51*$B$4)-C51</f>
        <v>4860</v>
      </c>
      <c r="G51" s="6" t="n">
        <f aca="false">(E51*$B$4)-D51</f>
        <v>-220.000000000007</v>
      </c>
      <c r="H51" s="6" t="n">
        <f aca="false">$B$4*E51</f>
        <v>55660</v>
      </c>
      <c r="I51" s="17" t="n">
        <f aca="false">F51/C51</f>
        <v>0.0956692913385827</v>
      </c>
      <c r="J51" s="17" t="n">
        <f aca="false">G51/D51</f>
        <v>-0.00393700787401588</v>
      </c>
    </row>
    <row r="52" customFormat="false" ht="12.75" hidden="false" customHeight="false" outlineLevel="0" collapsed="false">
      <c r="A52" s="15" t="s">
        <v>96</v>
      </c>
      <c r="B52" s="16" t="s">
        <v>3</v>
      </c>
      <c r="C52" s="6" t="n">
        <v>0</v>
      </c>
      <c r="D52" s="6" t="n">
        <f aca="false">C52*(1+$E$8)</f>
        <v>0</v>
      </c>
      <c r="E52" s="6" t="n">
        <v>0</v>
      </c>
      <c r="F52" s="6" t="n">
        <f aca="false">(E52*$B$4)-C52</f>
        <v>0</v>
      </c>
      <c r="G52" s="6" t="n">
        <f aca="false">(E52*$B$4)-D52</f>
        <v>0</v>
      </c>
      <c r="H52" s="6" t="n">
        <f aca="false">$B$4*E52</f>
        <v>0</v>
      </c>
      <c r="I52" s="17" t="e">
        <f aca="false">F52/C52</f>
        <v>#DIV/0!</v>
      </c>
      <c r="J52" s="17" t="e">
        <f aca="false">G52/D52</f>
        <v>#DIV/0!</v>
      </c>
    </row>
    <row r="53" customFormat="false" ht="12.75" hidden="false" customHeight="false" outlineLevel="0" collapsed="false">
      <c r="A53" s="15" t="s">
        <v>97</v>
      </c>
      <c r="B53" s="16" t="s">
        <v>3</v>
      </c>
      <c r="C53" s="6" t="n">
        <v>0</v>
      </c>
      <c r="D53" s="6" t="n">
        <f aca="false">C53*(1+$E$8)</f>
        <v>0</v>
      </c>
      <c r="E53" s="6" t="n">
        <v>0</v>
      </c>
      <c r="F53" s="6" t="n">
        <f aca="false">(E53*$B$4)-C53</f>
        <v>0</v>
      </c>
      <c r="G53" s="6" t="n">
        <f aca="false">(E53*$B$4)-D53</f>
        <v>0</v>
      </c>
      <c r="H53" s="6" t="n">
        <f aca="false">$B$4*E53</f>
        <v>0</v>
      </c>
      <c r="I53" s="17" t="e">
        <f aca="false">F53/C53</f>
        <v>#DIV/0!</v>
      </c>
      <c r="J53" s="17" t="e">
        <f aca="false">G53/D53</f>
        <v>#DIV/0!</v>
      </c>
    </row>
    <row r="54" customFormat="false" ht="12.75" hidden="false" customHeight="false" outlineLevel="0" collapsed="false">
      <c r="A54" s="15" t="s">
        <v>98</v>
      </c>
      <c r="B54" s="16" t="s">
        <v>3</v>
      </c>
      <c r="C54" s="6" t="n">
        <v>74700</v>
      </c>
      <c r="D54" s="6" t="n">
        <f aca="false">C54*(1+$E$8)</f>
        <v>82170</v>
      </c>
      <c r="E54" s="6" t="n">
        <v>135</v>
      </c>
      <c r="F54" s="6" t="n">
        <f aca="false">(E54*$B$4)-C54</f>
        <v>6975</v>
      </c>
      <c r="G54" s="6" t="n">
        <f aca="false">(E54*$B$4)-D54</f>
        <v>-495</v>
      </c>
      <c r="H54" s="6" t="n">
        <f aca="false">$B$4*E54</f>
        <v>81675</v>
      </c>
      <c r="I54" s="17" t="n">
        <f aca="false">F54/C54</f>
        <v>0.0933734939759036</v>
      </c>
      <c r="J54" s="17" t="n">
        <f aca="false">G54/D54</f>
        <v>-0.00602409638554217</v>
      </c>
    </row>
    <row r="55" customFormat="false" ht="12.75" hidden="false" customHeight="false" outlineLevel="0" collapsed="false">
      <c r="A55" s="23" t="s">
        <v>99</v>
      </c>
      <c r="B55" s="16" t="s">
        <v>3</v>
      </c>
      <c r="C55" s="6" t="n">
        <v>0</v>
      </c>
      <c r="D55" s="6" t="n">
        <f aca="false">C55*(1+$E$8)</f>
        <v>0</v>
      </c>
      <c r="E55" s="6" t="n">
        <v>0</v>
      </c>
      <c r="F55" s="6" t="n">
        <f aca="false">(E55*$B$4)-C55</f>
        <v>0</v>
      </c>
      <c r="G55" s="6" t="n">
        <f aca="false">(E55*$B$4)-D55</f>
        <v>0</v>
      </c>
      <c r="H55" s="6" t="n">
        <f aca="false">$B$4*E55</f>
        <v>0</v>
      </c>
      <c r="I55" s="17" t="e">
        <f aca="false">F55/C55</f>
        <v>#DIV/0!</v>
      </c>
      <c r="J55" s="17" t="e">
        <f aca="false">G55/D55</f>
        <v>#DIV/0!</v>
      </c>
    </row>
    <row r="56" customFormat="false" ht="12.75" hidden="false" customHeight="false" outlineLevel="0" collapsed="false">
      <c r="A56" s="23" t="s">
        <v>100</v>
      </c>
      <c r="B56" s="16" t="s">
        <v>3</v>
      </c>
      <c r="C56" s="6" t="n">
        <v>0</v>
      </c>
      <c r="D56" s="6" t="n">
        <f aca="false">C56*(1+$E$8)</f>
        <v>0</v>
      </c>
      <c r="E56" s="6" t="n">
        <v>0</v>
      </c>
      <c r="F56" s="6" t="n">
        <f aca="false">(E56*$B$4)-C56</f>
        <v>0</v>
      </c>
      <c r="G56" s="6" t="n">
        <f aca="false">(E56*$B$4)-D56</f>
        <v>0</v>
      </c>
      <c r="H56" s="6" t="n">
        <f aca="false">$B$4*E56</f>
        <v>0</v>
      </c>
      <c r="I56" s="17" t="e">
        <f aca="false">F56/C56</f>
        <v>#DIV/0!</v>
      </c>
      <c r="J56" s="17" t="e">
        <f aca="false">G56/D56</f>
        <v>#DIV/0!</v>
      </c>
    </row>
    <row r="57" customFormat="false" ht="12.75" hidden="false" customHeight="false" outlineLevel="0" collapsed="false">
      <c r="A57" s="23" t="s">
        <v>101</v>
      </c>
      <c r="B57" s="16" t="s">
        <v>3</v>
      </c>
      <c r="C57" s="6" t="n">
        <v>0</v>
      </c>
      <c r="D57" s="6" t="n">
        <f aca="false">C57*(1+$E$8)</f>
        <v>0</v>
      </c>
      <c r="E57" s="6" t="n">
        <v>0</v>
      </c>
      <c r="F57" s="6" t="n">
        <f aca="false">(E57*$B$4)-C57</f>
        <v>0</v>
      </c>
      <c r="G57" s="6" t="n">
        <f aca="false">(E57*$B$4)-D57</f>
        <v>0</v>
      </c>
      <c r="H57" s="6" t="n">
        <f aca="false">$B$4*E57</f>
        <v>0</v>
      </c>
      <c r="I57" s="17" t="e">
        <f aca="false">F57/C57</f>
        <v>#DIV/0!</v>
      </c>
      <c r="J57" s="17" t="e">
        <f aca="false">G57/D57</f>
        <v>#DIV/0!</v>
      </c>
    </row>
    <row r="58" customFormat="false" ht="12.75" hidden="false" customHeight="false" outlineLevel="0" collapsed="false">
      <c r="A58" s="23" t="s">
        <v>102</v>
      </c>
      <c r="B58" s="16" t="s">
        <v>3</v>
      </c>
      <c r="C58" s="6" t="n">
        <v>97800</v>
      </c>
      <c r="D58" s="6" t="n">
        <f aca="false">C58*(1+$E$8)</f>
        <v>107580</v>
      </c>
      <c r="E58" s="6" t="n">
        <v>177</v>
      </c>
      <c r="F58" s="6" t="n">
        <f aca="false">(E58*$B$4)-C58</f>
        <v>9285</v>
      </c>
      <c r="G58" s="6" t="n">
        <f aca="false">(E58*$B$4)-D58</f>
        <v>-495.000000000015</v>
      </c>
      <c r="H58" s="6" t="n">
        <f aca="false">$B$4*E58</f>
        <v>107085</v>
      </c>
      <c r="I58" s="17" t="n">
        <f aca="false">F58/C58</f>
        <v>0.0949386503067485</v>
      </c>
      <c r="J58" s="17" t="n">
        <f aca="false">G58/D58</f>
        <v>-0.00460122699386517</v>
      </c>
    </row>
    <row r="59" customFormat="false" ht="12.75" hidden="false" customHeight="false" outlineLevel="0" collapsed="false">
      <c r="A59" s="23" t="s">
        <v>103</v>
      </c>
      <c r="B59" s="16" t="s">
        <v>3</v>
      </c>
      <c r="C59" s="6" t="n">
        <v>0</v>
      </c>
      <c r="D59" s="6" t="n">
        <f aca="false">C59*(1+$E$8)</f>
        <v>0</v>
      </c>
      <c r="E59" s="6" t="n">
        <v>0</v>
      </c>
      <c r="F59" s="6" t="n">
        <f aca="false">(E59*$B$4)-C59</f>
        <v>0</v>
      </c>
      <c r="G59" s="6" t="n">
        <f aca="false">(E59*$B$4)-D59</f>
        <v>0</v>
      </c>
      <c r="H59" s="6" t="n">
        <f aca="false">$B$4*E59</f>
        <v>0</v>
      </c>
      <c r="I59" s="17" t="e">
        <f aca="false">F59/C59</f>
        <v>#DIV/0!</v>
      </c>
      <c r="J59" s="17" t="e">
        <f aca="false">G59/D59</f>
        <v>#DIV/0!</v>
      </c>
    </row>
    <row r="60" customFormat="false" ht="12.75" hidden="false" customHeight="false" outlineLevel="0" collapsed="false">
      <c r="A60" s="23" t="s">
        <v>104</v>
      </c>
      <c r="B60" s="16" t="s">
        <v>3</v>
      </c>
      <c r="C60" s="6" t="n">
        <v>0</v>
      </c>
      <c r="D60" s="6" t="n">
        <f aca="false">C60*(1+$E$8)</f>
        <v>0</v>
      </c>
      <c r="E60" s="6" t="n">
        <v>0</v>
      </c>
      <c r="F60" s="6" t="n">
        <f aca="false">(E60*$B$4)-C60</f>
        <v>0</v>
      </c>
      <c r="G60" s="6" t="n">
        <f aca="false">(E60*$B$4)-D60</f>
        <v>0</v>
      </c>
      <c r="H60" s="6" t="n">
        <f aca="false">$B$4*E60</f>
        <v>0</v>
      </c>
      <c r="I60" s="17" t="e">
        <f aca="false">F60/C60</f>
        <v>#DIV/0!</v>
      </c>
      <c r="J60" s="17" t="e">
        <f aca="false">G60/D60</f>
        <v>#DIV/0!</v>
      </c>
    </row>
    <row r="62" customFormat="false" ht="18" hidden="false" customHeight="false" outlineLevel="0" collapsed="false">
      <c r="A62" s="13" t="s">
        <v>105</v>
      </c>
    </row>
    <row r="64" customFormat="false" ht="12.75" hidden="false" customHeight="false" outlineLevel="0" collapsed="false">
      <c r="A64" s="2" t="s">
        <v>11</v>
      </c>
      <c r="B64" s="3" t="s">
        <v>1</v>
      </c>
      <c r="C64" s="3" t="s">
        <v>12</v>
      </c>
      <c r="D64" s="14" t="s">
        <v>13</v>
      </c>
      <c r="E64" s="3" t="s">
        <v>14</v>
      </c>
      <c r="F64" s="3" t="s">
        <v>15</v>
      </c>
      <c r="G64" s="14" t="s">
        <v>16</v>
      </c>
      <c r="H64" s="14" t="s">
        <v>17</v>
      </c>
      <c r="I64" s="14" t="s">
        <v>18</v>
      </c>
      <c r="J64" s="14" t="s">
        <v>19</v>
      </c>
    </row>
    <row r="65" customFormat="false" ht="12.75" hidden="false" customHeight="false" outlineLevel="0" collapsed="false">
      <c r="A65" s="15" t="s">
        <v>106</v>
      </c>
      <c r="B65" s="16" t="s">
        <v>3</v>
      </c>
      <c r="C65" s="6" t="n">
        <v>20900</v>
      </c>
      <c r="D65" s="6" t="n">
        <f aca="false">C65*(1+$E$8)</f>
        <v>22990</v>
      </c>
      <c r="E65" s="6" t="n">
        <v>38</v>
      </c>
      <c r="F65" s="6" t="n">
        <f aca="false">(E65*$B$4)-C65</f>
        <v>2090</v>
      </c>
      <c r="G65" s="6" t="n">
        <f aca="false">(E65*$B$4)-D65</f>
        <v>0</v>
      </c>
      <c r="H65" s="6" t="n">
        <f aca="false">$B$4*E65</f>
        <v>22990</v>
      </c>
      <c r="I65" s="17" t="n">
        <f aca="false">F65/C65</f>
        <v>0.1</v>
      </c>
      <c r="J65" s="17" t="n">
        <f aca="false">G65/D65</f>
        <v>0</v>
      </c>
    </row>
    <row r="66" customFormat="false" ht="12.75" hidden="false" customHeight="false" outlineLevel="0" collapsed="false">
      <c r="A66" s="15" t="s">
        <v>107</v>
      </c>
      <c r="B66" s="16" t="s">
        <v>3</v>
      </c>
      <c r="C66" s="6" t="n">
        <v>33300</v>
      </c>
      <c r="D66" s="6" t="n">
        <f aca="false">C66*(1+$E$8)</f>
        <v>36630</v>
      </c>
      <c r="E66" s="6" t="n">
        <v>60</v>
      </c>
      <c r="F66" s="6" t="n">
        <f aca="false">(E66*$B$4)-C66</f>
        <v>3000</v>
      </c>
      <c r="G66" s="6" t="n">
        <f aca="false">(E66*$B$4)-D66</f>
        <v>-330</v>
      </c>
      <c r="H66" s="6" t="n">
        <f aca="false">$B$4*E66</f>
        <v>36300</v>
      </c>
      <c r="I66" s="17" t="n">
        <f aca="false">F66/C66</f>
        <v>0.0900900900900901</v>
      </c>
      <c r="J66" s="17" t="n">
        <f aca="false">G66/D66</f>
        <v>-0.00900900900900901</v>
      </c>
    </row>
    <row r="67" customFormat="false" ht="12.75" hidden="false" customHeight="false" outlineLevel="0" collapsed="false">
      <c r="A67" s="15" t="s">
        <v>108</v>
      </c>
      <c r="B67" s="16" t="s">
        <v>3</v>
      </c>
      <c r="C67" s="6" t="n">
        <v>50800</v>
      </c>
      <c r="D67" s="6" t="n">
        <f aca="false">C67*(1+$E$8)</f>
        <v>55880</v>
      </c>
      <c r="E67" s="6" t="n">
        <v>92</v>
      </c>
      <c r="F67" s="6" t="n">
        <f aca="false">(E67*$B$4)-C67</f>
        <v>4860</v>
      </c>
      <c r="G67" s="6" t="n">
        <f aca="false">(E67*$B$4)-D67</f>
        <v>-220.000000000007</v>
      </c>
      <c r="H67" s="6" t="n">
        <f aca="false">$B$4*E67</f>
        <v>55660</v>
      </c>
      <c r="I67" s="17" t="n">
        <f aca="false">F67/C67</f>
        <v>0.0956692913385827</v>
      </c>
      <c r="J67" s="17" t="n">
        <f aca="false">G67/D67</f>
        <v>-0.00393700787401588</v>
      </c>
    </row>
    <row r="68" customFormat="false" ht="12.75" hidden="false" customHeight="false" outlineLevel="0" collapsed="false">
      <c r="A68" s="15" t="s">
        <v>109</v>
      </c>
      <c r="B68" s="16" t="s">
        <v>3</v>
      </c>
      <c r="C68" s="6" t="n">
        <v>0</v>
      </c>
      <c r="D68" s="6" t="n">
        <f aca="false">C68*(1+$E$8)</f>
        <v>0</v>
      </c>
      <c r="E68" s="6" t="n">
        <v>0</v>
      </c>
      <c r="F68" s="6" t="n">
        <f aca="false">(E68*$B$4)-C68</f>
        <v>0</v>
      </c>
      <c r="G68" s="6" t="n">
        <f aca="false">(E68*$B$4)-D68</f>
        <v>0</v>
      </c>
      <c r="H68" s="6" t="n">
        <f aca="false">$B$4*E68</f>
        <v>0</v>
      </c>
      <c r="I68" s="17" t="e">
        <f aca="false">F68/C68</f>
        <v>#DIV/0!</v>
      </c>
      <c r="J68" s="17" t="e">
        <f aca="false">G68/D68</f>
        <v>#DIV/0!</v>
      </c>
    </row>
    <row r="69" customFormat="false" ht="12.75" hidden="false" customHeight="false" outlineLevel="0" collapsed="false">
      <c r="A69" s="15" t="s">
        <v>110</v>
      </c>
      <c r="B69" s="16" t="s">
        <v>3</v>
      </c>
      <c r="C69" s="6" t="n">
        <v>0</v>
      </c>
      <c r="D69" s="6" t="n">
        <f aca="false">C69*(1+$E$8)</f>
        <v>0</v>
      </c>
      <c r="E69" s="6" t="n">
        <v>0</v>
      </c>
      <c r="F69" s="6" t="n">
        <f aca="false">(E69*$B$4)-C69</f>
        <v>0</v>
      </c>
      <c r="G69" s="6" t="n">
        <f aca="false">(E69*$B$4)-D69</f>
        <v>0</v>
      </c>
      <c r="H69" s="6" t="n">
        <f aca="false">$B$4*E69</f>
        <v>0</v>
      </c>
      <c r="I69" s="17" t="e">
        <f aca="false">F69/C69</f>
        <v>#DIV/0!</v>
      </c>
      <c r="J69" s="17" t="e">
        <f aca="false">G69/D69</f>
        <v>#DIV/0!</v>
      </c>
    </row>
    <row r="70" customFormat="false" ht="12.75" hidden="false" customHeight="false" outlineLevel="0" collapsed="false">
      <c r="A70" s="15" t="s">
        <v>111</v>
      </c>
      <c r="B70" s="16" t="s">
        <v>3</v>
      </c>
      <c r="C70" s="6" t="n">
        <v>74700</v>
      </c>
      <c r="D70" s="6" t="n">
        <f aca="false">C70*(1+$E$8)</f>
        <v>82170</v>
      </c>
      <c r="E70" s="6" t="n">
        <v>135</v>
      </c>
      <c r="F70" s="6" t="n">
        <f aca="false">(E70*$B$4)-C70</f>
        <v>6975</v>
      </c>
      <c r="G70" s="6" t="n">
        <f aca="false">(E70*$B$4)-D70</f>
        <v>-495</v>
      </c>
      <c r="H70" s="6" t="n">
        <f aca="false">$B$4*E70</f>
        <v>81675</v>
      </c>
      <c r="I70" s="17" t="n">
        <f aca="false">F70/C70</f>
        <v>0.0933734939759036</v>
      </c>
      <c r="J70" s="17" t="n">
        <f aca="false">G70/D70</f>
        <v>-0.00602409638554217</v>
      </c>
    </row>
    <row r="71" customFormat="false" ht="12.75" hidden="false" customHeight="false" outlineLevel="0" collapsed="false">
      <c r="A71" s="15" t="s">
        <v>98</v>
      </c>
      <c r="B71" s="16" t="s">
        <v>3</v>
      </c>
      <c r="C71" s="6" t="n">
        <v>74700</v>
      </c>
      <c r="D71" s="6" t="n">
        <f aca="false">C71*(1+$E$8)</f>
        <v>82170</v>
      </c>
      <c r="E71" s="6" t="n">
        <v>135</v>
      </c>
      <c r="F71" s="6" t="n">
        <f aca="false">(E71*$B$4)-C71</f>
        <v>6975</v>
      </c>
      <c r="G71" s="6" t="n">
        <f aca="false">(E71*$B$4)-D71</f>
        <v>-495</v>
      </c>
      <c r="H71" s="6" t="n">
        <f aca="false">$B$4*E71</f>
        <v>81675</v>
      </c>
      <c r="I71" s="17" t="n">
        <f aca="false">F71/C71</f>
        <v>0.0933734939759036</v>
      </c>
      <c r="J71" s="17" t="n">
        <f aca="false">G71/D71</f>
        <v>-0.00602409638554217</v>
      </c>
    </row>
    <row r="72" customFormat="false" ht="12.75" hidden="false" customHeight="false" outlineLevel="0" collapsed="false">
      <c r="A72" s="23" t="s">
        <v>112</v>
      </c>
      <c r="B72" s="16" t="s">
        <v>3</v>
      </c>
      <c r="C72" s="6" t="n">
        <v>0</v>
      </c>
      <c r="D72" s="6" t="n">
        <f aca="false">C72*(1+$E$8)</f>
        <v>0</v>
      </c>
      <c r="E72" s="6" t="n">
        <v>0</v>
      </c>
      <c r="F72" s="6" t="n">
        <f aca="false">(E72*$B$4)-C72</f>
        <v>0</v>
      </c>
      <c r="G72" s="6" t="n">
        <f aca="false">(E72*$B$4)-D72</f>
        <v>0</v>
      </c>
      <c r="H72" s="6" t="n">
        <f aca="false">$B$4*E72</f>
        <v>0</v>
      </c>
      <c r="I72" s="17" t="e">
        <f aca="false">F72/C72</f>
        <v>#DIV/0!</v>
      </c>
      <c r="J72" s="17" t="e">
        <f aca="false">G72/D72</f>
        <v>#DIV/0!</v>
      </c>
    </row>
    <row r="73" customFormat="false" ht="12.75" hidden="false" customHeight="false" outlineLevel="0" collapsed="false">
      <c r="A73" s="23" t="s">
        <v>113</v>
      </c>
      <c r="B73" s="16" t="s">
        <v>3</v>
      </c>
      <c r="C73" s="6" t="n">
        <v>0</v>
      </c>
      <c r="D73" s="6" t="n">
        <f aca="false">C73*(1+$E$8)</f>
        <v>0</v>
      </c>
      <c r="E73" s="6" t="n">
        <v>0</v>
      </c>
      <c r="F73" s="6" t="n">
        <f aca="false">(E73*$B$4)-C73</f>
        <v>0</v>
      </c>
      <c r="G73" s="6" t="n">
        <f aca="false">(E73*$B$4)-D73</f>
        <v>0</v>
      </c>
      <c r="H73" s="6" t="n">
        <f aca="false">$B$4*E73</f>
        <v>0</v>
      </c>
      <c r="I73" s="17" t="e">
        <f aca="false">F73/C73</f>
        <v>#DIV/0!</v>
      </c>
      <c r="J73" s="17" t="e">
        <f aca="false">G73/D73</f>
        <v>#DIV/0!</v>
      </c>
    </row>
    <row r="74" customFormat="false" ht="12.75" hidden="false" customHeight="false" outlineLevel="0" collapsed="false">
      <c r="A74" s="23" t="s">
        <v>114</v>
      </c>
      <c r="B74" s="16" t="s">
        <v>3</v>
      </c>
      <c r="C74" s="6" t="n">
        <v>0</v>
      </c>
      <c r="D74" s="6" t="n">
        <f aca="false">C74*(1+$E$8)</f>
        <v>0</v>
      </c>
      <c r="E74" s="6" t="n">
        <v>0</v>
      </c>
      <c r="F74" s="6" t="n">
        <f aca="false">(E74*$B$4)-C74</f>
        <v>0</v>
      </c>
      <c r="G74" s="6" t="n">
        <f aca="false">(E74*$B$4)-D74</f>
        <v>0</v>
      </c>
      <c r="H74" s="6" t="n">
        <f aca="false">$B$4*E74</f>
        <v>0</v>
      </c>
      <c r="I74" s="17" t="e">
        <f aca="false">F74/C74</f>
        <v>#DIV/0!</v>
      </c>
      <c r="J74" s="17" t="e">
        <f aca="false">G74/D74</f>
        <v>#DIV/0!</v>
      </c>
    </row>
    <row r="75" customFormat="false" ht="12.75" hidden="false" customHeight="false" outlineLevel="0" collapsed="false">
      <c r="A75" s="23" t="s">
        <v>115</v>
      </c>
      <c r="B75" s="16" t="s">
        <v>3</v>
      </c>
      <c r="C75" s="6" t="n">
        <v>97800</v>
      </c>
      <c r="D75" s="6" t="n">
        <f aca="false">C75*(1+$E$8)</f>
        <v>107580</v>
      </c>
      <c r="E75" s="6" t="n">
        <v>177</v>
      </c>
      <c r="F75" s="6" t="n">
        <f aca="false">(E75*$B$4)-C75</f>
        <v>9285</v>
      </c>
      <c r="G75" s="6" t="n">
        <f aca="false">(E75*$B$4)-D75</f>
        <v>-495.000000000015</v>
      </c>
      <c r="H75" s="6" t="n">
        <f aca="false">$B$4*E75</f>
        <v>107085</v>
      </c>
      <c r="I75" s="17" t="n">
        <f aca="false">F75/C75</f>
        <v>0.0949386503067485</v>
      </c>
      <c r="J75" s="17" t="n">
        <f aca="false">G75/D75</f>
        <v>-0.00460122699386517</v>
      </c>
    </row>
    <row r="76" customFormat="false" ht="12.75" hidden="false" customHeight="false" outlineLevel="0" collapsed="false">
      <c r="A76" s="23" t="s">
        <v>116</v>
      </c>
      <c r="B76" s="16" t="s">
        <v>3</v>
      </c>
      <c r="C76" s="6" t="n">
        <v>126000</v>
      </c>
      <c r="D76" s="6" t="n">
        <f aca="false">C76*(1+$E$8)</f>
        <v>138600</v>
      </c>
      <c r="E76" s="6" t="n">
        <v>50</v>
      </c>
      <c r="F76" s="6" t="n">
        <f aca="false">(E76*$B$4)-C76</f>
        <v>-95750</v>
      </c>
      <c r="G76" s="6" t="n">
        <f aca="false">(E76*$B$4)-D76</f>
        <v>-108350</v>
      </c>
      <c r="H76" s="6" t="n">
        <f aca="false">$B$4*E76</f>
        <v>30250</v>
      </c>
      <c r="I76" s="17" t="n">
        <f aca="false">F76/C76</f>
        <v>-0.759920634920635</v>
      </c>
      <c r="J76" s="17" t="n">
        <f aca="false">G76/D76</f>
        <v>-0.781746031746032</v>
      </c>
    </row>
    <row r="77" customFormat="false" ht="12.75" hidden="false" customHeight="false" outlineLevel="0" collapsed="false">
      <c r="A77" s="23" t="s">
        <v>117</v>
      </c>
      <c r="B77" s="16" t="s">
        <v>3</v>
      </c>
      <c r="C77" s="6" t="n">
        <v>0</v>
      </c>
      <c r="D77" s="6" t="n">
        <f aca="false">C77*(1+$E$8)</f>
        <v>0</v>
      </c>
      <c r="E77" s="6" t="n">
        <v>0</v>
      </c>
      <c r="F77" s="6" t="n">
        <f aca="false">(E77*$B$4)-C77</f>
        <v>0</v>
      </c>
      <c r="G77" s="6" t="n">
        <f aca="false">(E77*$B$4)-D77</f>
        <v>0</v>
      </c>
      <c r="H77" s="6" t="n">
        <f aca="false">$B$4*E77</f>
        <v>0</v>
      </c>
      <c r="I77" s="17" t="e">
        <f aca="false">F77/C77</f>
        <v>#DIV/0!</v>
      </c>
      <c r="J77" s="17" t="e">
        <f aca="false">G77/D77</f>
        <v>#DIV/0!</v>
      </c>
    </row>
    <row r="79" customFormat="false" ht="18" hidden="false" customHeight="false" outlineLevel="0" collapsed="false">
      <c r="A79" s="13" t="s">
        <v>118</v>
      </c>
    </row>
    <row r="81" customFormat="false" ht="12.75" hidden="false" customHeight="false" outlineLevel="0" collapsed="false">
      <c r="A81" s="2" t="s">
        <v>11</v>
      </c>
      <c r="B81" s="3" t="s">
        <v>1</v>
      </c>
      <c r="C81" s="3" t="s">
        <v>12</v>
      </c>
      <c r="D81" s="14" t="s">
        <v>13</v>
      </c>
      <c r="E81" s="3" t="s">
        <v>14</v>
      </c>
      <c r="F81" s="3" t="s">
        <v>15</v>
      </c>
      <c r="G81" s="14" t="s">
        <v>16</v>
      </c>
      <c r="H81" s="14" t="s">
        <v>17</v>
      </c>
      <c r="I81" s="14" t="s">
        <v>18</v>
      </c>
      <c r="J81" s="14" t="s">
        <v>19</v>
      </c>
    </row>
    <row r="82" customFormat="false" ht="12.75" hidden="false" customHeight="false" outlineLevel="0" collapsed="false">
      <c r="A82" s="15" t="s">
        <v>119</v>
      </c>
      <c r="B82" s="16" t="s">
        <v>3</v>
      </c>
      <c r="C82" s="6" t="n">
        <v>31300</v>
      </c>
      <c r="D82" s="6" t="n">
        <f aca="false">C82*(1+$E$8)</f>
        <v>34430</v>
      </c>
      <c r="E82" s="6" t="n">
        <v>56</v>
      </c>
      <c r="F82" s="6" t="n">
        <f aca="false">(E82*$B$4)-C82</f>
        <v>2580</v>
      </c>
      <c r="G82" s="6" t="n">
        <f aca="false">(E82*$B$4)-D82</f>
        <v>-550</v>
      </c>
      <c r="H82" s="6" t="n">
        <f aca="false">$B$4*E82</f>
        <v>33880</v>
      </c>
      <c r="I82" s="17" t="n">
        <f aca="false">F82/C82</f>
        <v>0.0824281150159744</v>
      </c>
      <c r="J82" s="17" t="n">
        <f aca="false">G82/D82</f>
        <v>-0.0159744408945687</v>
      </c>
    </row>
    <row r="83" customFormat="false" ht="12.75" hidden="false" customHeight="false" outlineLevel="0" collapsed="false">
      <c r="A83" s="15" t="s">
        <v>120</v>
      </c>
      <c r="B83" s="16" t="s">
        <v>3</v>
      </c>
      <c r="C83" s="6" t="n">
        <v>50000</v>
      </c>
      <c r="D83" s="6" t="n">
        <f aca="false">C83*(1+$E$8)</f>
        <v>55000</v>
      </c>
      <c r="E83" s="6" t="n">
        <v>90</v>
      </c>
      <c r="F83" s="6" t="n">
        <f aca="false">(E83*$B$4)-C83</f>
        <v>4450</v>
      </c>
      <c r="G83" s="6" t="n">
        <f aca="false">(E83*$B$4)-D83</f>
        <v>-550.000000000007</v>
      </c>
      <c r="H83" s="6" t="n">
        <f aca="false">$B$4*E83</f>
        <v>54450</v>
      </c>
      <c r="I83" s="17" t="n">
        <f aca="false">F83/C83</f>
        <v>0.089</v>
      </c>
      <c r="J83" s="17" t="n">
        <f aca="false">G83/D83</f>
        <v>-0.0100000000000001</v>
      </c>
    </row>
    <row r="84" customFormat="false" ht="12.75" hidden="false" customHeight="false" outlineLevel="0" collapsed="false">
      <c r="A84" s="15" t="s">
        <v>121</v>
      </c>
      <c r="B84" s="16" t="s">
        <v>3</v>
      </c>
      <c r="C84" s="6" t="n">
        <v>76200</v>
      </c>
      <c r="D84" s="6" t="n">
        <f aca="false">C84*(1+$E$8)</f>
        <v>83820</v>
      </c>
      <c r="E84" s="6" t="n">
        <v>138</v>
      </c>
      <c r="F84" s="6" t="n">
        <f aca="false">(E84*$B$4)-C84</f>
        <v>7290</v>
      </c>
      <c r="G84" s="6" t="n">
        <f aca="false">(E84*$B$4)-D84</f>
        <v>-330</v>
      </c>
      <c r="H84" s="6" t="n">
        <f aca="false">$B$4*E84</f>
        <v>83490</v>
      </c>
      <c r="I84" s="17" t="n">
        <f aca="false">F84/C84</f>
        <v>0.0956692913385827</v>
      </c>
      <c r="J84" s="17" t="n">
        <f aca="false">G84/D84</f>
        <v>-0.00393700787401575</v>
      </c>
    </row>
    <row r="85" customFormat="false" ht="12.75" hidden="false" customHeight="false" outlineLevel="0" collapsed="false">
      <c r="A85" s="15" t="s">
        <v>122</v>
      </c>
      <c r="B85" s="16" t="s">
        <v>3</v>
      </c>
      <c r="C85" s="6" t="n">
        <v>0</v>
      </c>
      <c r="D85" s="6" t="n">
        <f aca="false">C85*(1+$E$8)</f>
        <v>0</v>
      </c>
      <c r="E85" s="6" t="n">
        <v>0</v>
      </c>
      <c r="F85" s="6" t="n">
        <f aca="false">(E85*$B$4)-C85</f>
        <v>0</v>
      </c>
      <c r="G85" s="6" t="n">
        <f aca="false">(E85*$B$4)-D85</f>
        <v>0</v>
      </c>
      <c r="H85" s="6" t="n">
        <f aca="false">$B$4*E85</f>
        <v>0</v>
      </c>
      <c r="I85" s="17" t="e">
        <f aca="false">F85/C85</f>
        <v>#DIV/0!</v>
      </c>
      <c r="J85" s="17" t="e">
        <f aca="false">G85/D85</f>
        <v>#DIV/0!</v>
      </c>
    </row>
    <row r="86" customFormat="false" ht="12.75" hidden="false" customHeight="false" outlineLevel="0" collapsed="false">
      <c r="A86" s="15" t="s">
        <v>123</v>
      </c>
      <c r="B86" s="16" t="s">
        <v>3</v>
      </c>
      <c r="C86" s="6" t="n">
        <v>0</v>
      </c>
      <c r="D86" s="6" t="n">
        <f aca="false">C86*(1+$E$8)</f>
        <v>0</v>
      </c>
      <c r="E86" s="6" t="n">
        <v>0</v>
      </c>
      <c r="F86" s="6" t="n">
        <f aca="false">(E86*$B$4)-C86</f>
        <v>0</v>
      </c>
      <c r="G86" s="6" t="n">
        <f aca="false">(E86*$B$4)-D86</f>
        <v>0</v>
      </c>
      <c r="H86" s="6" t="n">
        <f aca="false">$B$4*E86</f>
        <v>0</v>
      </c>
      <c r="I86" s="17" t="e">
        <f aca="false">F86/C86</f>
        <v>#DIV/0!</v>
      </c>
      <c r="J86" s="17" t="e">
        <f aca="false">G86/D86</f>
        <v>#DIV/0!</v>
      </c>
    </row>
    <row r="87" customFormat="false" ht="12.75" hidden="false" customHeight="false" outlineLevel="0" collapsed="false">
      <c r="A87" s="24"/>
      <c r="B87" s="29"/>
      <c r="C87" s="30"/>
      <c r="D87" s="30"/>
      <c r="E87" s="30"/>
      <c r="F87" s="30"/>
      <c r="G87" s="30"/>
      <c r="H87" s="30"/>
      <c r="I87" s="31"/>
      <c r="J87" s="31"/>
    </row>
    <row r="88" customFormat="false" ht="12.75" hidden="false" customHeight="false" outlineLevel="0" collapsed="false">
      <c r="A88" s="24"/>
      <c r="B88" s="29"/>
      <c r="C88" s="30"/>
      <c r="D88" s="30"/>
      <c r="E88" s="30"/>
      <c r="F88" s="30"/>
      <c r="G88" s="30"/>
      <c r="H88" s="30"/>
      <c r="I88" s="31"/>
      <c r="J88" s="31"/>
    </row>
    <row r="89" customFormat="false" ht="12.75" hidden="false" customHeight="false" outlineLevel="0" collapsed="false">
      <c r="A89" s="37"/>
      <c r="B89" s="29"/>
      <c r="C89" s="30"/>
      <c r="D89" s="30"/>
      <c r="E89" s="30"/>
      <c r="F89" s="30"/>
      <c r="G89" s="30"/>
      <c r="H89" s="30"/>
      <c r="I89" s="31"/>
      <c r="J89" s="31"/>
    </row>
    <row r="90" customFormat="false" ht="12.75" hidden="false" customHeight="false" outlineLevel="0" collapsed="false">
      <c r="A90" s="37"/>
      <c r="B90" s="29"/>
      <c r="C90" s="30"/>
      <c r="D90" s="30"/>
      <c r="E90" s="30"/>
      <c r="F90" s="30"/>
      <c r="G90" s="30"/>
      <c r="H90" s="30"/>
      <c r="I90" s="31"/>
      <c r="J90" s="31"/>
    </row>
    <row r="91" customFormat="false" ht="12.75" hidden="false" customHeight="false" outlineLevel="0" collapsed="false">
      <c r="A91" s="37"/>
      <c r="B91" s="29"/>
      <c r="C91" s="30"/>
      <c r="D91" s="30"/>
      <c r="E91" s="30"/>
      <c r="F91" s="30"/>
      <c r="G91" s="30"/>
      <c r="H91" s="30"/>
      <c r="I91" s="31"/>
      <c r="J91" s="31"/>
    </row>
    <row r="92" customFormat="false" ht="12.75" hidden="false" customHeight="false" outlineLevel="0" collapsed="false">
      <c r="A92" s="37"/>
      <c r="B92" s="29"/>
      <c r="C92" s="30"/>
      <c r="D92" s="30"/>
      <c r="E92" s="30"/>
      <c r="F92" s="30"/>
      <c r="G92" s="30"/>
      <c r="H92" s="30"/>
      <c r="I92" s="31"/>
      <c r="J92" s="31"/>
    </row>
    <row r="93" customFormat="false" ht="12.75" hidden="false" customHeight="false" outlineLevel="0" collapsed="false">
      <c r="A93" s="37"/>
      <c r="B93" s="29"/>
      <c r="C93" s="30"/>
      <c r="D93" s="30"/>
      <c r="E93" s="30"/>
      <c r="F93" s="30"/>
      <c r="G93" s="30"/>
      <c r="H93" s="30"/>
      <c r="I93" s="31"/>
      <c r="J93" s="31"/>
    </row>
    <row r="94" customFormat="false" ht="12.75" hidden="false" customHeight="false" outlineLevel="0" collapsed="false">
      <c r="A94" s="37"/>
      <c r="B94" s="29"/>
      <c r="C94" s="30"/>
      <c r="D94" s="30"/>
      <c r="E94" s="30"/>
      <c r="F94" s="30"/>
      <c r="G94" s="30"/>
      <c r="H94" s="30"/>
      <c r="I94" s="31"/>
      <c r="J9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3.85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5" t="s">
        <v>1</v>
      </c>
      <c r="B3" s="21" t="s">
        <v>2</v>
      </c>
    </row>
    <row r="4" customFormat="false" ht="12.75" hidden="false" customHeight="false" outlineLevel="0" collapsed="false">
      <c r="A4" s="5" t="s">
        <v>3</v>
      </c>
      <c r="B4" s="6" t="n">
        <v>605</v>
      </c>
    </row>
    <row r="5" customFormat="false" ht="12.75" hidden="false" customHeight="false" outlineLevel="0" collapsed="false">
      <c r="A5" s="7" t="s">
        <v>4</v>
      </c>
      <c r="B5" s="6" t="s">
        <v>6</v>
      </c>
    </row>
    <row r="6" customFormat="false" ht="12.75" hidden="false" customHeight="false" outlineLevel="0" collapsed="false">
      <c r="A6" s="8" t="s">
        <v>5</v>
      </c>
      <c r="B6" s="6" t="s">
        <v>6</v>
      </c>
    </row>
    <row r="7" customFormat="false" ht="12.75" hidden="false" customHeight="false" outlineLevel="0" collapsed="false">
      <c r="A7" s="9" t="s">
        <v>7</v>
      </c>
      <c r="B7" s="6" t="s">
        <v>6</v>
      </c>
    </row>
    <row r="8" customFormat="false" ht="12.75" hidden="false" customHeight="false" outlineLevel="0" collapsed="false">
      <c r="A8" s="10" t="s">
        <v>8</v>
      </c>
      <c r="B8" s="6" t="s">
        <v>6</v>
      </c>
      <c r="D8" s="11" t="s">
        <v>9</v>
      </c>
      <c r="E8" s="36" t="n">
        <v>0.1</v>
      </c>
    </row>
    <row r="10" customFormat="false" ht="18" hidden="false" customHeight="false" outlineLevel="0" collapsed="false">
      <c r="A10" s="13" t="s">
        <v>124</v>
      </c>
    </row>
    <row r="12" s="4" customFormat="true" ht="12.75" hidden="false" customHeight="false" outlineLevel="0" collapsed="false">
      <c r="A12" s="2" t="s">
        <v>11</v>
      </c>
      <c r="B12" s="3" t="s">
        <v>1</v>
      </c>
      <c r="C12" s="3" t="s">
        <v>12</v>
      </c>
      <c r="D12" s="14" t="s">
        <v>13</v>
      </c>
      <c r="E12" s="3" t="s">
        <v>14</v>
      </c>
      <c r="F12" s="3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</row>
    <row r="13" customFormat="false" ht="12.75" hidden="false" customHeight="false" outlineLevel="0" collapsed="false">
      <c r="A13" s="15" t="s">
        <v>125</v>
      </c>
      <c r="B13" s="16" t="s">
        <v>3</v>
      </c>
      <c r="C13" s="6" t="n">
        <v>26900</v>
      </c>
      <c r="D13" s="6" t="n">
        <f aca="false">C13*(1+$E$8)</f>
        <v>29590</v>
      </c>
      <c r="E13" s="6" t="n">
        <v>48</v>
      </c>
      <c r="F13" s="6" t="n">
        <f aca="false">(E13*$B$4)-C13</f>
        <v>2140</v>
      </c>
      <c r="G13" s="6" t="n">
        <f aca="false">(E13*$B$4)-D13</f>
        <v>-550.000000000004</v>
      </c>
      <c r="H13" s="6" t="n">
        <f aca="false">$B$4*E13</f>
        <v>29040</v>
      </c>
      <c r="I13" s="17" t="n">
        <f aca="false">F13/C13</f>
        <v>0.0795539033457249</v>
      </c>
      <c r="J13" s="17" t="n">
        <f aca="false">G13/D13</f>
        <v>-0.0185873605947957</v>
      </c>
    </row>
    <row r="14" customFormat="false" ht="12.75" hidden="false" customHeight="false" outlineLevel="0" collapsed="false">
      <c r="A14" s="15" t="s">
        <v>126</v>
      </c>
      <c r="B14" s="16" t="s">
        <v>3</v>
      </c>
      <c r="C14" s="6" t="n">
        <v>42600</v>
      </c>
      <c r="D14" s="6" t="n">
        <f aca="false">C14*(1+$E$8)</f>
        <v>46860</v>
      </c>
      <c r="E14" s="6" t="n">
        <v>77</v>
      </c>
      <c r="F14" s="6" t="n">
        <f aca="false">(E14*$B$4)-C14</f>
        <v>3985</v>
      </c>
      <c r="G14" s="6" t="n">
        <f aca="false">(E14*$B$4)-D14</f>
        <v>-275.000000000007</v>
      </c>
      <c r="H14" s="6" t="n">
        <f aca="false">$B$4*E14</f>
        <v>46585</v>
      </c>
      <c r="I14" s="17" t="n">
        <f aca="false">F14/C14</f>
        <v>0.0935446009389671</v>
      </c>
      <c r="J14" s="17" t="n">
        <f aca="false">G14/D14</f>
        <v>-0.00586854460093912</v>
      </c>
    </row>
    <row r="15" customFormat="false" ht="12.75" hidden="false" customHeight="false" outlineLevel="0" collapsed="false">
      <c r="A15" s="15" t="s">
        <v>127</v>
      </c>
      <c r="B15" s="16" t="s">
        <v>3</v>
      </c>
      <c r="C15" s="6" t="n">
        <v>64300</v>
      </c>
      <c r="D15" s="6" t="n">
        <f aca="false">C15*(1+$E$8)</f>
        <v>70730</v>
      </c>
      <c r="E15" s="6" t="n">
        <v>116</v>
      </c>
      <c r="F15" s="6" t="n">
        <f aca="false">(E15*$B$4)-C15</f>
        <v>5880</v>
      </c>
      <c r="G15" s="6" t="n">
        <f aca="false">(E15*$B$4)-D15</f>
        <v>-550</v>
      </c>
      <c r="H15" s="6" t="n">
        <f aca="false">$B$4*E15</f>
        <v>70180</v>
      </c>
      <c r="I15" s="17" t="n">
        <f aca="false">F15/C15</f>
        <v>0.0914463452566097</v>
      </c>
      <c r="J15" s="17" t="n">
        <f aca="false">G15/D15</f>
        <v>-0.00777604976671851</v>
      </c>
    </row>
    <row r="16" customFormat="false" ht="12.75" hidden="false" customHeight="false" outlineLevel="0" collapsed="false">
      <c r="A16" s="15" t="s">
        <v>128</v>
      </c>
      <c r="B16" s="16" t="s">
        <v>3</v>
      </c>
      <c r="C16" s="6" t="n">
        <v>121000</v>
      </c>
      <c r="D16" s="6" t="n">
        <f aca="false">C16*(1+$E$8)</f>
        <v>133100</v>
      </c>
      <c r="E16" s="6" t="n">
        <v>220</v>
      </c>
      <c r="F16" s="6" t="n">
        <f aca="false">(E16*$B$4)-C16</f>
        <v>12100</v>
      </c>
      <c r="G16" s="6" t="n">
        <f aca="false">(E16*$B$4)-D16</f>
        <v>0</v>
      </c>
      <c r="H16" s="6" t="n">
        <f aca="false">$B$4*E16</f>
        <v>133100</v>
      </c>
      <c r="I16" s="17" t="n">
        <f aca="false">F16/C16</f>
        <v>0.1</v>
      </c>
      <c r="J16" s="17" t="n">
        <f aca="false">G16/D16</f>
        <v>0</v>
      </c>
    </row>
    <row r="17" customFormat="false" ht="12.75" hidden="false" customHeight="false" outlineLevel="0" collapsed="false">
      <c r="A17" s="24"/>
      <c r="B17" s="16"/>
      <c r="C17" s="6"/>
      <c r="D17" s="6"/>
      <c r="E17" s="6"/>
      <c r="F17" s="6"/>
      <c r="G17" s="6"/>
      <c r="H17" s="6"/>
      <c r="I17" s="17"/>
      <c r="J17" s="17"/>
    </row>
    <row r="18" customFormat="false" ht="18" hidden="false" customHeight="false" outlineLevel="0" collapsed="false">
      <c r="A18" s="13" t="s">
        <v>129</v>
      </c>
    </row>
    <row r="20" s="4" customFormat="true" ht="12.75" hidden="false" customHeight="false" outlineLevel="0" collapsed="false">
      <c r="A20" s="2" t="s">
        <v>11</v>
      </c>
      <c r="B20" s="3" t="s">
        <v>1</v>
      </c>
      <c r="C20" s="3" t="s">
        <v>12</v>
      </c>
      <c r="D20" s="14" t="s">
        <v>13</v>
      </c>
      <c r="E20" s="3" t="s">
        <v>14</v>
      </c>
      <c r="F20" s="3" t="s">
        <v>15</v>
      </c>
      <c r="G20" s="14" t="s">
        <v>16</v>
      </c>
      <c r="H20" s="14" t="s">
        <v>17</v>
      </c>
      <c r="I20" s="14" t="s">
        <v>18</v>
      </c>
      <c r="J20" s="14" t="s">
        <v>19</v>
      </c>
    </row>
    <row r="21" customFormat="false" ht="12.75" hidden="false" customHeight="false" outlineLevel="0" collapsed="false">
      <c r="A21" s="15" t="s">
        <v>130</v>
      </c>
      <c r="B21" s="16" t="s">
        <v>3</v>
      </c>
      <c r="C21" s="6" t="n">
        <v>18000</v>
      </c>
      <c r="D21" s="6" t="n">
        <f aca="false">C21*(1+$E$8)</f>
        <v>19800</v>
      </c>
      <c r="E21" s="6" t="n">
        <v>32</v>
      </c>
      <c r="F21" s="6" t="n">
        <f aca="false">(E21*$B$4)-C21</f>
        <v>1360</v>
      </c>
      <c r="G21" s="6" t="n">
        <f aca="false">(E21*$B$4)-D21</f>
        <v>-440</v>
      </c>
      <c r="H21" s="6" t="n">
        <f aca="false">$B$4*E21</f>
        <v>19360</v>
      </c>
      <c r="I21" s="17" t="n">
        <f aca="false">F21/C21</f>
        <v>0.0755555555555556</v>
      </c>
      <c r="J21" s="17" t="n">
        <f aca="false">G21/D21</f>
        <v>-0.0222222222222222</v>
      </c>
    </row>
    <row r="22" customFormat="false" ht="12.75" hidden="false" customHeight="false" outlineLevel="0" collapsed="false">
      <c r="A22" s="15" t="s">
        <v>131</v>
      </c>
      <c r="B22" s="16" t="s">
        <v>3</v>
      </c>
      <c r="C22" s="6" t="n">
        <v>28400</v>
      </c>
      <c r="D22" s="6" t="n">
        <f aca="false">C22*(1+$E$8)</f>
        <v>31240</v>
      </c>
      <c r="E22" s="6" t="n">
        <v>51</v>
      </c>
      <c r="F22" s="6" t="n">
        <f aca="false">(E22*$B$4)-C22</f>
        <v>2455</v>
      </c>
      <c r="G22" s="6" t="n">
        <f aca="false">(E22*$B$4)-D22</f>
        <v>-385.000000000004</v>
      </c>
      <c r="H22" s="6" t="n">
        <f aca="false">$B$4*E22</f>
        <v>30855</v>
      </c>
      <c r="I22" s="17" t="n">
        <f aca="false">F22/C22</f>
        <v>0.086443661971831</v>
      </c>
      <c r="J22" s="17" t="n">
        <f aca="false">G22/D22</f>
        <v>-0.0123239436619719</v>
      </c>
    </row>
    <row r="23" customFormat="false" ht="12.75" hidden="false" customHeight="false" outlineLevel="0" collapsed="false">
      <c r="A23" s="15" t="s">
        <v>132</v>
      </c>
      <c r="B23" s="16" t="s">
        <v>3</v>
      </c>
      <c r="C23" s="6" t="n">
        <v>42800</v>
      </c>
      <c r="D23" s="6" t="n">
        <f aca="false">C23*(1+$E$8)</f>
        <v>47080</v>
      </c>
      <c r="E23" s="6" t="n">
        <v>77</v>
      </c>
      <c r="F23" s="6" t="n">
        <f aca="false">(E23*$B$4)-C23</f>
        <v>3785</v>
      </c>
      <c r="G23" s="6" t="n">
        <f aca="false">(E23*$B$4)-D23</f>
        <v>-495.000000000007</v>
      </c>
      <c r="H23" s="6" t="n">
        <f aca="false">$B$4*E23</f>
        <v>46585</v>
      </c>
      <c r="I23" s="17" t="n">
        <f aca="false">F23/C23</f>
        <v>0.0884345794392523</v>
      </c>
      <c r="J23" s="17" t="n">
        <f aca="false">G23/D23</f>
        <v>-0.0105140186915889</v>
      </c>
    </row>
    <row r="24" customFormat="false" ht="12.75" hidden="false" customHeight="false" outlineLevel="0" collapsed="false">
      <c r="A24" s="15" t="s">
        <v>133</v>
      </c>
      <c r="B24" s="16" t="s">
        <v>3</v>
      </c>
      <c r="C24" s="6" t="n">
        <v>62300</v>
      </c>
      <c r="D24" s="6" t="n">
        <f aca="false">C24*(1+$E$8)</f>
        <v>68530</v>
      </c>
      <c r="E24" s="6" t="n">
        <v>113</v>
      </c>
      <c r="F24" s="6" t="n">
        <f aca="false">(E24*$B$4)-C24</f>
        <v>6065</v>
      </c>
      <c r="G24" s="6" t="n">
        <f aca="false">(E24*$B$4)-D24</f>
        <v>-165</v>
      </c>
      <c r="H24" s="6" t="n">
        <f aca="false">$B$4*E24</f>
        <v>68365</v>
      </c>
      <c r="I24" s="17" t="n">
        <f aca="false">F24/C24</f>
        <v>0.0973515248796148</v>
      </c>
      <c r="J24" s="17" t="n">
        <f aca="false">G24/D24</f>
        <v>-0.00240770465489567</v>
      </c>
    </row>
    <row r="25" customFormat="false" ht="12.75" hidden="false" customHeight="false" outlineLevel="0" collapsed="false">
      <c r="A25" s="23" t="s">
        <v>134</v>
      </c>
      <c r="B25" s="16" t="s">
        <v>3</v>
      </c>
      <c r="C25" s="6" t="n">
        <v>80800</v>
      </c>
      <c r="D25" s="6" t="n">
        <f aca="false">C25*(1+$E$8)</f>
        <v>88880</v>
      </c>
      <c r="E25" s="6" t="n">
        <v>146</v>
      </c>
      <c r="F25" s="6" t="n">
        <f aca="false">(E25*$B$4)-C25</f>
        <v>7530</v>
      </c>
      <c r="G25" s="6" t="n">
        <f aca="false">(E25*$B$4)-D25</f>
        <v>-550</v>
      </c>
      <c r="H25" s="6" t="n">
        <f aca="false">$B$4*E25</f>
        <v>88330</v>
      </c>
      <c r="I25" s="17" t="n">
        <f aca="false">F25/C25</f>
        <v>0.0931930693069307</v>
      </c>
      <c r="J25" s="17" t="n">
        <f aca="false">G25/D25</f>
        <v>-0.00618811881188119</v>
      </c>
    </row>
    <row r="27" customFormat="false" ht="18" hidden="false" customHeight="false" outlineLevel="0" collapsed="false">
      <c r="A27" s="13" t="s">
        <v>135</v>
      </c>
    </row>
    <row r="29" s="4" customFormat="true" ht="12.75" hidden="false" customHeight="false" outlineLevel="0" collapsed="false">
      <c r="A29" s="2" t="s">
        <v>11</v>
      </c>
      <c r="B29" s="3" t="s">
        <v>1</v>
      </c>
      <c r="C29" s="3" t="s">
        <v>12</v>
      </c>
      <c r="D29" s="14" t="s">
        <v>13</v>
      </c>
      <c r="E29" s="3" t="s">
        <v>14</v>
      </c>
      <c r="F29" s="3" t="s">
        <v>15</v>
      </c>
      <c r="G29" s="14" t="s">
        <v>16</v>
      </c>
      <c r="H29" s="14" t="s">
        <v>17</v>
      </c>
      <c r="I29" s="14" t="s">
        <v>18</v>
      </c>
      <c r="J29" s="14" t="s">
        <v>19</v>
      </c>
    </row>
    <row r="30" customFormat="false" ht="12.75" hidden="false" customHeight="false" outlineLevel="0" collapsed="false">
      <c r="A30" s="15" t="s">
        <v>136</v>
      </c>
      <c r="B30" s="16" t="s">
        <v>3</v>
      </c>
      <c r="C30" s="6" t="n">
        <v>35900</v>
      </c>
      <c r="D30" s="6" t="n">
        <f aca="false">C30*(1+$E$8)</f>
        <v>39490</v>
      </c>
      <c r="E30" s="6" t="n">
        <v>65</v>
      </c>
      <c r="F30" s="6" t="n">
        <f aca="false">(E30*$B$4)-C30</f>
        <v>3425</v>
      </c>
      <c r="G30" s="6" t="n">
        <f aca="false">(E30*$B$4)-D30</f>
        <v>-165</v>
      </c>
      <c r="H30" s="6" t="n">
        <f aca="false">$B$4*E30</f>
        <v>39325</v>
      </c>
      <c r="I30" s="17" t="n">
        <f aca="false">F30/C30</f>
        <v>0.0954038997214485</v>
      </c>
      <c r="J30" s="17" t="n">
        <f aca="false">G30/D30</f>
        <v>-0.00417827298050139</v>
      </c>
    </row>
    <row r="31" customFormat="false" ht="12.75" hidden="false" customHeight="false" outlineLevel="0" collapsed="false">
      <c r="A31" s="15" t="s">
        <v>137</v>
      </c>
      <c r="B31" s="16" t="s">
        <v>3</v>
      </c>
      <c r="C31" s="6" t="n">
        <v>56800</v>
      </c>
      <c r="D31" s="6" t="n">
        <f aca="false">C31*(1+$E$8)</f>
        <v>62480</v>
      </c>
      <c r="E31" s="6" t="n">
        <v>103</v>
      </c>
      <c r="F31" s="6" t="n">
        <f aca="false">(E31*$B$4)-C31</f>
        <v>5515</v>
      </c>
      <c r="G31" s="6" t="n">
        <f aca="false">(E31*$B$4)-D31</f>
        <v>-165.000000000007</v>
      </c>
      <c r="H31" s="6" t="n">
        <f aca="false">$B$4*E31</f>
        <v>62315</v>
      </c>
      <c r="I31" s="17" t="n">
        <f aca="false">F31/C31</f>
        <v>0.0970950704225352</v>
      </c>
      <c r="J31" s="17" t="n">
        <f aca="false">G31/D31</f>
        <v>-0.00264084507042265</v>
      </c>
    </row>
    <row r="32" customFormat="false" ht="12.75" hidden="false" customHeight="false" outlineLevel="0" collapsed="false">
      <c r="A32" s="15" t="s">
        <v>138</v>
      </c>
      <c r="B32" s="16" t="s">
        <v>3</v>
      </c>
      <c r="C32" s="6" t="n">
        <v>85700</v>
      </c>
      <c r="D32" s="6" t="n">
        <f aca="false">C32*(1+$E$8)</f>
        <v>94270</v>
      </c>
      <c r="E32" s="6" t="n">
        <v>155</v>
      </c>
      <c r="F32" s="6" t="n">
        <f aca="false">(E32*$B$4)-C32</f>
        <v>8075</v>
      </c>
      <c r="G32" s="6" t="n">
        <f aca="false">(E32*$B$4)-D32</f>
        <v>-495.000000000015</v>
      </c>
      <c r="H32" s="6" t="n">
        <f aca="false">$B$4*E32</f>
        <v>93775</v>
      </c>
      <c r="I32" s="17" t="n">
        <f aca="false">F32/C32</f>
        <v>0.0942240373395566</v>
      </c>
      <c r="J32" s="17" t="n">
        <f aca="false">G32/D32</f>
        <v>-0.0052508751458578</v>
      </c>
    </row>
    <row r="33" customFormat="false" ht="12.75" hidden="false" customHeight="false" outlineLevel="0" collapsed="false">
      <c r="A33" s="15" t="s">
        <v>139</v>
      </c>
      <c r="B33" s="16" t="s">
        <v>3</v>
      </c>
      <c r="C33" s="6" t="n">
        <v>125000</v>
      </c>
      <c r="D33" s="6" t="n">
        <f aca="false">C33*(1+$E$8)</f>
        <v>137500</v>
      </c>
      <c r="E33" s="6" t="n">
        <v>227</v>
      </c>
      <c r="F33" s="6" t="n">
        <f aca="false">(E33*$B$4)-C33</f>
        <v>12335</v>
      </c>
      <c r="G33" s="6" t="n">
        <f aca="false">(E33*$B$4)-D33</f>
        <v>-165</v>
      </c>
      <c r="H33" s="6" t="n">
        <f aca="false">$B$4*E33</f>
        <v>137335</v>
      </c>
      <c r="I33" s="17" t="n">
        <f aca="false">F33/C33</f>
        <v>0.09868</v>
      </c>
      <c r="J33" s="17" t="n">
        <f aca="false">G33/D33</f>
        <v>-0.0012</v>
      </c>
    </row>
    <row r="34" customFormat="false" ht="12.75" hidden="false" customHeight="false" outlineLevel="0" collapsed="false">
      <c r="A34" s="23" t="s">
        <v>140</v>
      </c>
      <c r="B34" s="16" t="s">
        <v>3</v>
      </c>
      <c r="C34" s="6" t="n">
        <v>162000</v>
      </c>
      <c r="D34" s="6" t="n">
        <f aca="false">C34*(1+$E$8)</f>
        <v>178200</v>
      </c>
      <c r="E34" s="6" t="n">
        <v>294</v>
      </c>
      <c r="F34" s="6" t="n">
        <f aca="false">(E34*$B$4)-C34</f>
        <v>15870</v>
      </c>
      <c r="G34" s="6" t="n">
        <f aca="false">(E34*$B$4)-D34</f>
        <v>-330</v>
      </c>
      <c r="H34" s="6" t="n">
        <f aca="false">$B$4*E34</f>
        <v>177870</v>
      </c>
      <c r="I34" s="17" t="n">
        <f aca="false">F34/C34</f>
        <v>0.097962962962963</v>
      </c>
      <c r="J34" s="17" t="n">
        <f aca="false">G34/D34</f>
        <v>-0.001851851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7"/>
    <col collapsed="false" customWidth="true" hidden="false" outlineLevel="0" max="3" min="3" style="0" width="14.99"/>
    <col collapsed="false" customWidth="true" hidden="false" outlineLevel="0" max="4" min="4" style="0" width="7.85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10" min="10" style="0" width="18.7"/>
    <col collapsed="false" customWidth="true" hidden="false" outlineLevel="0" max="11" min="11" style="0" width="14.7"/>
    <col collapsed="false" customWidth="true" hidden="false" outlineLevel="0" max="12" min="12" style="0" width="10.56"/>
  </cols>
  <sheetData>
    <row r="1" customFormat="false" ht="23.25" hidden="false" customHeight="false" outlineLevel="0" collapsed="false">
      <c r="A1" s="1" t="s">
        <v>141</v>
      </c>
    </row>
    <row r="2" customFormat="false" ht="12.75" hidden="false" customHeight="false" outlineLevel="0" collapsed="false">
      <c r="J2" s="38" t="s">
        <v>142</v>
      </c>
      <c r="K2" s="39" t="s">
        <v>143</v>
      </c>
      <c r="L2" s="40"/>
    </row>
    <row r="3" customFormat="false" ht="12.75" hidden="false" customHeight="false" outlineLevel="0" collapsed="false">
      <c r="A3" s="2" t="s">
        <v>1</v>
      </c>
      <c r="B3" s="3" t="s">
        <v>2</v>
      </c>
      <c r="E3" s="4"/>
      <c r="J3" s="41" t="s">
        <v>144</v>
      </c>
      <c r="K3" s="0" t="n">
        <v>10</v>
      </c>
      <c r="L3" s="0" t="s">
        <v>145</v>
      </c>
    </row>
    <row r="4" customFormat="false" ht="12.75" hidden="false" customHeight="false" outlineLevel="0" collapsed="false">
      <c r="A4" s="5" t="s">
        <v>3</v>
      </c>
      <c r="B4" s="6" t="n">
        <v>495</v>
      </c>
      <c r="J4" s="41" t="s">
        <v>146</v>
      </c>
      <c r="K4" s="0" t="n">
        <v>743</v>
      </c>
      <c r="L4" s="0" t="s">
        <v>147</v>
      </c>
    </row>
    <row r="5" customFormat="false" ht="12.75" hidden="false" customHeight="false" outlineLevel="0" collapsed="false">
      <c r="A5" s="7" t="s">
        <v>4</v>
      </c>
      <c r="B5" s="6" t="n">
        <v>2900</v>
      </c>
      <c r="J5" s="41" t="s">
        <v>148</v>
      </c>
      <c r="K5" s="0" t="n">
        <v>400000</v>
      </c>
      <c r="L5" s="0" t="s">
        <v>145</v>
      </c>
    </row>
    <row r="6" customFormat="false" ht="12.75" hidden="false" customHeight="false" outlineLevel="0" collapsed="false">
      <c r="A6" s="8" t="s">
        <v>5</v>
      </c>
      <c r="B6" s="6" t="s">
        <v>6</v>
      </c>
      <c r="J6" s="42" t="s">
        <v>149</v>
      </c>
      <c r="K6" s="43" t="n">
        <f aca="false">K5/K4</f>
        <v>538.35800807537</v>
      </c>
      <c r="L6" s="0" t="s">
        <v>145</v>
      </c>
    </row>
    <row r="7" customFormat="false" ht="12.75" hidden="false" customHeight="false" outlineLevel="0" collapsed="false">
      <c r="A7" s="9" t="s">
        <v>7</v>
      </c>
      <c r="B7" s="6" t="s">
        <v>6</v>
      </c>
      <c r="J7" s="42" t="s">
        <v>150</v>
      </c>
      <c r="K7" s="0" t="n">
        <f aca="false">300*K4</f>
        <v>222900</v>
      </c>
      <c r="L7" s="0" t="s">
        <v>145</v>
      </c>
    </row>
    <row r="8" customFormat="false" ht="12.75" hidden="false" customHeight="false" outlineLevel="0" collapsed="false">
      <c r="A8" s="10" t="s">
        <v>8</v>
      </c>
      <c r="B8" s="6" t="s">
        <v>6</v>
      </c>
      <c r="J8" s="42" t="s">
        <v>151</v>
      </c>
      <c r="K8" s="0" t="n">
        <f aca="false">K4*100</f>
        <v>74300</v>
      </c>
      <c r="L8" s="0" t="s">
        <v>152</v>
      </c>
    </row>
    <row r="9" customFormat="false" ht="12.75" hidden="false" customHeight="false" outlineLevel="0" collapsed="false">
      <c r="J9" s="41" t="s">
        <v>153</v>
      </c>
      <c r="K9" s="0" t="n">
        <f aca="false">(K3*K8)-(K5+K7)</f>
        <v>120100</v>
      </c>
      <c r="L9" s="0" t="s">
        <v>145</v>
      </c>
    </row>
    <row r="10" customFormat="false" ht="12.75" hidden="false" customHeight="false" outlineLevel="0" collapsed="false">
      <c r="J10" s="42" t="s">
        <v>154</v>
      </c>
      <c r="K10" s="18" t="n">
        <f aca="false">K9/K5</f>
        <v>0.30025</v>
      </c>
      <c r="L10" s="0" t="s">
        <v>145</v>
      </c>
    </row>
    <row r="12" customFormat="false" ht="12.75" hidden="false" customHeight="false" outlineLevel="0" collapsed="false">
      <c r="B12" s="38" t="s">
        <v>142</v>
      </c>
      <c r="C12" s="44" t="s">
        <v>155</v>
      </c>
      <c r="D12" s="40"/>
      <c r="F12" s="38" t="s">
        <v>142</v>
      </c>
      <c r="G12" s="44" t="s">
        <v>156</v>
      </c>
      <c r="H12" s="40"/>
      <c r="J12" s="38" t="s">
        <v>142</v>
      </c>
      <c r="K12" s="44" t="s">
        <v>157</v>
      </c>
      <c r="L12" s="40"/>
    </row>
    <row r="13" customFormat="false" ht="12.75" hidden="false" customHeight="false" outlineLevel="0" collapsed="false">
      <c r="B13" s="41" t="s">
        <v>158</v>
      </c>
      <c r="C13" s="0" t="n">
        <v>1000</v>
      </c>
      <c r="D13" s="0" t="s">
        <v>145</v>
      </c>
      <c r="F13" s="41" t="s">
        <v>144</v>
      </c>
      <c r="G13" s="0" t="n">
        <v>11</v>
      </c>
      <c r="H13" s="0" t="s">
        <v>145</v>
      </c>
      <c r="J13" s="41" t="s">
        <v>144</v>
      </c>
      <c r="K13" s="0" t="n">
        <v>17</v>
      </c>
      <c r="L13" s="0" t="s">
        <v>145</v>
      </c>
    </row>
    <row r="14" customFormat="false" ht="12.75" hidden="false" customHeight="false" outlineLevel="0" collapsed="false">
      <c r="B14" s="41" t="s">
        <v>146</v>
      </c>
      <c r="C14" s="0" t="n">
        <v>38</v>
      </c>
      <c r="D14" s="0" t="s">
        <v>147</v>
      </c>
      <c r="F14" s="41" t="s">
        <v>146</v>
      </c>
      <c r="G14" s="0" t="n">
        <v>38</v>
      </c>
      <c r="H14" s="0" t="s">
        <v>147</v>
      </c>
      <c r="J14" s="41" t="s">
        <v>146</v>
      </c>
      <c r="K14" s="0" t="n">
        <v>38</v>
      </c>
      <c r="L14" s="0" t="s">
        <v>147</v>
      </c>
    </row>
    <row r="15" customFormat="false" ht="12.75" hidden="false" customHeight="false" outlineLevel="0" collapsed="false">
      <c r="B15" s="41" t="s">
        <v>148</v>
      </c>
      <c r="C15" s="0" t="n">
        <v>15000</v>
      </c>
      <c r="D15" s="0" t="s">
        <v>145</v>
      </c>
      <c r="F15" s="41" t="s">
        <v>148</v>
      </c>
      <c r="G15" s="0" t="n">
        <v>18000</v>
      </c>
      <c r="H15" s="0" t="s">
        <v>145</v>
      </c>
      <c r="J15" s="41" t="s">
        <v>148</v>
      </c>
      <c r="K15" s="0" t="n">
        <v>18000</v>
      </c>
      <c r="L15" s="0" t="s">
        <v>145</v>
      </c>
    </row>
    <row r="16" customFormat="false" ht="12.75" hidden="false" customHeight="false" outlineLevel="0" collapsed="false">
      <c r="B16" s="41" t="s">
        <v>153</v>
      </c>
      <c r="C16" s="0" t="n">
        <f aca="false">(C13*C14)-C15</f>
        <v>23000</v>
      </c>
      <c r="D16" s="0" t="s">
        <v>145</v>
      </c>
      <c r="F16" s="42" t="s">
        <v>149</v>
      </c>
      <c r="G16" s="43" t="n">
        <f aca="false">G15/G14</f>
        <v>473.684210526316</v>
      </c>
      <c r="H16" s="0" t="s">
        <v>145</v>
      </c>
      <c r="J16" s="42" t="s">
        <v>149</v>
      </c>
      <c r="K16" s="43" t="n">
        <f aca="false">K15/K14</f>
        <v>473.684210526316</v>
      </c>
      <c r="L16" s="0" t="s">
        <v>145</v>
      </c>
    </row>
    <row r="17" customFormat="false" ht="12.75" hidden="false" customHeight="false" outlineLevel="0" collapsed="false">
      <c r="B17" s="42" t="s">
        <v>154</v>
      </c>
      <c r="C17" s="18" t="n">
        <f aca="false">C16/C15</f>
        <v>1.53333333333333</v>
      </c>
      <c r="D17" s="0" t="s">
        <v>145</v>
      </c>
      <c r="F17" s="42" t="s">
        <v>150</v>
      </c>
      <c r="G17" s="0" t="n">
        <f aca="false">(275*1)*G14</f>
        <v>10450</v>
      </c>
      <c r="H17" s="0" t="s">
        <v>145</v>
      </c>
      <c r="J17" s="42" t="s">
        <v>150</v>
      </c>
      <c r="K17" s="0" t="n">
        <f aca="false">(440*2)*K14</f>
        <v>33440</v>
      </c>
      <c r="L17" s="0" t="s">
        <v>145</v>
      </c>
    </row>
    <row r="18" customFormat="false" ht="12.75" hidden="false" customHeight="false" outlineLevel="0" collapsed="false">
      <c r="F18" s="42" t="s">
        <v>151</v>
      </c>
      <c r="G18" s="0" t="n">
        <f aca="false">G14*100</f>
        <v>3800</v>
      </c>
      <c r="H18" s="0" t="s">
        <v>152</v>
      </c>
      <c r="J18" s="42" t="s">
        <v>151</v>
      </c>
      <c r="K18" s="0" t="n">
        <f aca="false">K14*100</f>
        <v>3800</v>
      </c>
      <c r="L18" s="0" t="s">
        <v>152</v>
      </c>
    </row>
    <row r="19" customFormat="false" ht="12.75" hidden="false" customHeight="false" outlineLevel="0" collapsed="false">
      <c r="F19" s="41" t="s">
        <v>153</v>
      </c>
      <c r="G19" s="0" t="n">
        <f aca="false">(G13*G18)-(G15+G17)</f>
        <v>13350</v>
      </c>
      <c r="H19" s="0" t="s">
        <v>145</v>
      </c>
      <c r="J19" s="41" t="s">
        <v>153</v>
      </c>
      <c r="K19" s="0" t="n">
        <f aca="false">(K13*K18)-(K15+K17)</f>
        <v>13160</v>
      </c>
      <c r="L19" s="0" t="s">
        <v>145</v>
      </c>
    </row>
    <row r="20" customFormat="false" ht="12.75" hidden="false" customHeight="false" outlineLevel="0" collapsed="false">
      <c r="F20" s="42" t="s">
        <v>154</v>
      </c>
      <c r="G20" s="18" t="n">
        <f aca="false">G19/G15</f>
        <v>0.741666666666667</v>
      </c>
      <c r="H20" s="0" t="s">
        <v>145</v>
      </c>
      <c r="J20" s="42" t="s">
        <v>154</v>
      </c>
      <c r="K20" s="18" t="n">
        <f aca="false">K19/K15</f>
        <v>0.731111111111111</v>
      </c>
      <c r="L20" s="0" t="s">
        <v>145</v>
      </c>
    </row>
    <row r="22" customFormat="false" ht="12.75" hidden="false" customHeight="false" outlineLevel="0" collapsed="false">
      <c r="B22" s="38" t="s">
        <v>142</v>
      </c>
      <c r="C22" s="45" t="s">
        <v>159</v>
      </c>
      <c r="D22" s="40"/>
      <c r="F22" s="38" t="s">
        <v>142</v>
      </c>
      <c r="G22" s="45" t="s">
        <v>160</v>
      </c>
      <c r="H22" s="40"/>
      <c r="J22" s="38" t="s">
        <v>142</v>
      </c>
      <c r="K22" s="45" t="s">
        <v>161</v>
      </c>
      <c r="L22" s="40"/>
    </row>
    <row r="23" customFormat="false" ht="12.75" hidden="false" customHeight="false" outlineLevel="0" collapsed="false">
      <c r="B23" s="41" t="s">
        <v>158</v>
      </c>
      <c r="C23" s="0" t="n">
        <v>2900</v>
      </c>
      <c r="D23" s="0" t="s">
        <v>145</v>
      </c>
      <c r="F23" s="41" t="s">
        <v>144</v>
      </c>
      <c r="G23" s="0" t="n">
        <v>10</v>
      </c>
      <c r="H23" s="0" t="s">
        <v>145</v>
      </c>
      <c r="J23" s="41" t="s">
        <v>144</v>
      </c>
      <c r="K23" s="0" t="n">
        <v>10</v>
      </c>
      <c r="L23" s="0" t="s">
        <v>145</v>
      </c>
    </row>
    <row r="24" customFormat="false" ht="12.75" hidden="false" customHeight="false" outlineLevel="0" collapsed="false">
      <c r="B24" s="41" t="s">
        <v>146</v>
      </c>
      <c r="C24" s="0" t="n">
        <v>743</v>
      </c>
      <c r="D24" s="0" t="s">
        <v>147</v>
      </c>
      <c r="F24" s="41" t="s">
        <v>146</v>
      </c>
      <c r="G24" s="0" t="n">
        <v>743</v>
      </c>
      <c r="H24" s="0" t="s">
        <v>147</v>
      </c>
      <c r="J24" s="41" t="s">
        <v>146</v>
      </c>
      <c r="K24" s="0" t="n">
        <v>743</v>
      </c>
      <c r="L24" s="0" t="s">
        <v>147</v>
      </c>
    </row>
    <row r="25" customFormat="false" ht="12.75" hidden="false" customHeight="false" outlineLevel="0" collapsed="false">
      <c r="B25" s="41" t="s">
        <v>148</v>
      </c>
      <c r="C25" s="0" t="n">
        <v>400000</v>
      </c>
      <c r="D25" s="0" t="s">
        <v>145</v>
      </c>
      <c r="F25" s="41" t="s">
        <v>148</v>
      </c>
      <c r="G25" s="0" t="n">
        <v>400000</v>
      </c>
      <c r="H25" s="0" t="s">
        <v>145</v>
      </c>
      <c r="J25" s="41" t="s">
        <v>148</v>
      </c>
      <c r="K25" s="0" t="n">
        <v>400000</v>
      </c>
      <c r="L25" s="0" t="s">
        <v>145</v>
      </c>
    </row>
    <row r="26" customFormat="false" ht="12.75" hidden="false" customHeight="false" outlineLevel="0" collapsed="false">
      <c r="B26" s="41" t="s">
        <v>153</v>
      </c>
      <c r="C26" s="0" t="n">
        <f aca="false">(C23*C24)-C25</f>
        <v>1754700</v>
      </c>
      <c r="D26" s="0" t="s">
        <v>145</v>
      </c>
      <c r="F26" s="42" t="s">
        <v>149</v>
      </c>
      <c r="G26" s="43" t="n">
        <f aca="false">G25/G24</f>
        <v>538.35800807537</v>
      </c>
      <c r="H26" s="0" t="s">
        <v>145</v>
      </c>
      <c r="J26" s="42" t="s">
        <v>149</v>
      </c>
      <c r="K26" s="43" t="n">
        <f aca="false">K25/K24</f>
        <v>538.35800807537</v>
      </c>
      <c r="L26" s="0" t="s">
        <v>145</v>
      </c>
    </row>
    <row r="27" customFormat="false" ht="12.75" hidden="false" customHeight="false" outlineLevel="0" collapsed="false">
      <c r="B27" s="42" t="s">
        <v>154</v>
      </c>
      <c r="C27" s="18" t="n">
        <f aca="false">C26/C25</f>
        <v>4.38675</v>
      </c>
      <c r="D27" s="0" t="s">
        <v>145</v>
      </c>
      <c r="F27" s="42" t="s">
        <v>150</v>
      </c>
      <c r="G27" s="0" t="n">
        <f aca="false">300*G24</f>
        <v>222900</v>
      </c>
      <c r="H27" s="0" t="s">
        <v>145</v>
      </c>
      <c r="J27" s="42" t="s">
        <v>150</v>
      </c>
      <c r="K27" s="0" t="n">
        <f aca="false">300*K24</f>
        <v>222900</v>
      </c>
      <c r="L27" s="0" t="s">
        <v>145</v>
      </c>
    </row>
    <row r="28" customFormat="false" ht="12.75" hidden="false" customHeight="false" outlineLevel="0" collapsed="false">
      <c r="F28" s="42" t="s">
        <v>151</v>
      </c>
      <c r="G28" s="0" t="n">
        <f aca="false">G24*100</f>
        <v>74300</v>
      </c>
      <c r="H28" s="0" t="s">
        <v>152</v>
      </c>
      <c r="J28" s="42" t="s">
        <v>151</v>
      </c>
      <c r="K28" s="0" t="n">
        <f aca="false">K24*100</f>
        <v>74300</v>
      </c>
      <c r="L28" s="0" t="s">
        <v>152</v>
      </c>
    </row>
    <row r="29" customFormat="false" ht="12.75" hidden="false" customHeight="false" outlineLevel="0" collapsed="false">
      <c r="F29" s="41" t="s">
        <v>153</v>
      </c>
      <c r="G29" s="0" t="n">
        <f aca="false">(G23*G28)-(G25+G27)</f>
        <v>120100</v>
      </c>
      <c r="H29" s="0" t="s">
        <v>145</v>
      </c>
      <c r="J29" s="41" t="s">
        <v>153</v>
      </c>
      <c r="K29" s="0" t="n">
        <f aca="false">(K23*K28)-(K25+K27)</f>
        <v>120100</v>
      </c>
      <c r="L29" s="0" t="s">
        <v>145</v>
      </c>
    </row>
    <row r="30" customFormat="false" ht="12.75" hidden="false" customHeight="false" outlineLevel="0" collapsed="false">
      <c r="F30" s="42" t="s">
        <v>154</v>
      </c>
      <c r="G30" s="18" t="n">
        <f aca="false">G29/G25</f>
        <v>0.30025</v>
      </c>
      <c r="H30" s="0" t="s">
        <v>145</v>
      </c>
      <c r="J30" s="42" t="s">
        <v>154</v>
      </c>
      <c r="K30" s="18" t="n">
        <f aca="false">K29/K25</f>
        <v>0.30025</v>
      </c>
      <c r="L30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3" min="3" style="0" width="18.7"/>
    <col collapsed="false" customWidth="true" hidden="false" outlineLevel="0" max="4" min="4" style="6" width="9.14"/>
    <col collapsed="false" customWidth="true" hidden="false" outlineLevel="0" max="5" min="5" style="0" width="18.7"/>
    <col collapsed="false" customWidth="true" hidden="false" outlineLevel="0" max="6" min="6" style="0" width="10.56"/>
    <col collapsed="false" customWidth="true" hidden="false" outlineLevel="0" max="9" min="9" style="0" width="9.99"/>
    <col collapsed="false" customWidth="true" hidden="false" outlineLevel="0" max="10" min="10" style="0" width="2.99"/>
    <col collapsed="false" customWidth="true" hidden="false" outlineLevel="0" max="11" min="11" style="0" width="12.85"/>
    <col collapsed="false" customWidth="true" hidden="false" outlineLevel="0" max="12" min="12" style="0" width="9.99"/>
    <col collapsed="false" customWidth="true" hidden="false" outlineLevel="0" max="14" min="14" style="0" width="20.41"/>
  </cols>
  <sheetData>
    <row r="1" customFormat="false" ht="23.25" hidden="false" customHeight="false" outlineLevel="0" collapsed="false">
      <c r="B1" s="1" t="s">
        <v>162</v>
      </c>
    </row>
    <row r="2" customFormat="false" ht="12.75" hidden="false" customHeight="true" outlineLevel="0" collapsed="false">
      <c r="B2" s="1"/>
      <c r="N2" s="19" t="s">
        <v>163</v>
      </c>
      <c r="O2" s="40" t="s">
        <v>164</v>
      </c>
    </row>
    <row r="3" customFormat="false" ht="12.75" hidden="false" customHeight="true" outlineLevel="0" collapsed="false">
      <c r="A3" s="46" t="n">
        <v>1</v>
      </c>
      <c r="B3" s="47" t="s">
        <v>165</v>
      </c>
      <c r="C3" s="48"/>
      <c r="D3" s="47"/>
      <c r="E3" s="49" t="s">
        <v>166</v>
      </c>
      <c r="F3" s="50" t="n">
        <f aca="false">SUM(D5:D28)+C30</f>
        <v>0</v>
      </c>
      <c r="G3" s="51"/>
      <c r="N3" s="15" t="s">
        <v>167</v>
      </c>
      <c r="O3" s="0" t="n">
        <v>2500</v>
      </c>
    </row>
    <row r="4" customFormat="false" ht="12.75" hidden="false" customHeight="true" outlineLevel="0" collapsed="false">
      <c r="B4" s="6" t="s">
        <v>168</v>
      </c>
      <c r="C4" s="6" t="s">
        <v>169</v>
      </c>
      <c r="D4" s="6" t="s">
        <v>170</v>
      </c>
      <c r="N4" s="15" t="s">
        <v>171</v>
      </c>
      <c r="O4" s="0" t="n">
        <v>75</v>
      </c>
    </row>
    <row r="5" customFormat="false" ht="12.75" hidden="false" customHeight="true" outlineLevel="0" collapsed="false">
      <c r="C5" s="24" t="s">
        <v>167</v>
      </c>
      <c r="D5" s="6" t="n">
        <f aca="false">B5*$O$3</f>
        <v>0</v>
      </c>
      <c r="E5" s="15"/>
      <c r="F5" s="40"/>
      <c r="G5" s="40"/>
      <c r="H5" s="40"/>
      <c r="I5" s="40" t="s">
        <v>170</v>
      </c>
      <c r="N5" s="15" t="s">
        <v>172</v>
      </c>
      <c r="O5" s="0" t="n">
        <v>75</v>
      </c>
    </row>
    <row r="6" customFormat="false" ht="12.75" hidden="false" customHeight="true" outlineLevel="0" collapsed="false">
      <c r="C6" s="24" t="s">
        <v>171</v>
      </c>
      <c r="D6" s="6" t="n">
        <f aca="false">B6*$O$4</f>
        <v>0</v>
      </c>
      <c r="E6" s="15" t="n">
        <v>1</v>
      </c>
      <c r="F6" s="0" t="s">
        <v>173</v>
      </c>
      <c r="N6" s="15" t="s">
        <v>174</v>
      </c>
      <c r="O6" s="0" t="n">
        <v>250</v>
      </c>
    </row>
    <row r="7" customFormat="false" ht="12.75" hidden="false" customHeight="true" outlineLevel="0" collapsed="false">
      <c r="C7" s="24" t="s">
        <v>172</v>
      </c>
      <c r="D7" s="6" t="n">
        <f aca="false">B7*$O$5</f>
        <v>0</v>
      </c>
      <c r="E7" s="15" t="n">
        <v>2</v>
      </c>
      <c r="F7" s="0" t="s">
        <v>175</v>
      </c>
      <c r="N7" s="15" t="s">
        <v>176</v>
      </c>
      <c r="O7" s="0" t="n">
        <v>100</v>
      </c>
    </row>
    <row r="8" customFormat="false" ht="12.75" hidden="false" customHeight="true" outlineLevel="0" collapsed="false">
      <c r="C8" s="24" t="s">
        <v>174</v>
      </c>
      <c r="D8" s="6" t="n">
        <f aca="false">B8*$O$6</f>
        <v>0</v>
      </c>
      <c r="E8" s="15" t="n">
        <v>5</v>
      </c>
      <c r="F8" s="0" t="s">
        <v>177</v>
      </c>
      <c r="J8" s="38" t="s">
        <v>178</v>
      </c>
      <c r="K8" s="52" t="s">
        <v>179</v>
      </c>
      <c r="L8" s="21" t="s">
        <v>170</v>
      </c>
      <c r="N8" s="15" t="s">
        <v>180</v>
      </c>
      <c r="O8" s="0" t="n">
        <v>100</v>
      </c>
    </row>
    <row r="9" customFormat="false" ht="12.75" hidden="false" customHeight="true" outlineLevel="0" collapsed="false">
      <c r="C9" s="24" t="s">
        <v>176</v>
      </c>
      <c r="D9" s="6" t="n">
        <f aca="false">B9*$O$7</f>
        <v>0</v>
      </c>
      <c r="F9" s="53"/>
      <c r="J9" s="15" t="n">
        <v>1</v>
      </c>
      <c r="K9" s="54" t="s">
        <v>181</v>
      </c>
      <c r="L9" s="55" t="n">
        <f aca="false">$I$410</f>
        <v>1203983</v>
      </c>
      <c r="N9" s="15" t="s">
        <v>182</v>
      </c>
      <c r="O9" s="0" t="n">
        <v>750</v>
      </c>
    </row>
    <row r="10" customFormat="false" ht="12.75" hidden="false" customHeight="true" outlineLevel="0" collapsed="false">
      <c r="C10" s="24" t="s">
        <v>180</v>
      </c>
      <c r="D10" s="6" t="n">
        <f aca="false">B10*$O$8</f>
        <v>0</v>
      </c>
      <c r="F10" s="53"/>
      <c r="J10" s="15" t="n">
        <v>2</v>
      </c>
      <c r="K10" s="54" t="s">
        <v>183</v>
      </c>
      <c r="L10" s="55" t="n">
        <f aca="false">$I$207</f>
        <v>948910</v>
      </c>
      <c r="N10" s="15" t="s">
        <v>184</v>
      </c>
      <c r="O10" s="0" t="n">
        <v>600</v>
      </c>
    </row>
    <row r="11" customFormat="false" ht="12.75" hidden="false" customHeight="true" outlineLevel="0" collapsed="false">
      <c r="C11" s="24" t="s">
        <v>182</v>
      </c>
      <c r="D11" s="6" t="n">
        <f aca="false">B11*$O$9</f>
        <v>0</v>
      </c>
      <c r="F11" s="53"/>
      <c r="J11" s="15" t="n">
        <v>3</v>
      </c>
      <c r="K11" s="56" t="s">
        <v>185</v>
      </c>
      <c r="L11" s="55" t="n">
        <f aca="false">$I$439</f>
        <v>733041</v>
      </c>
      <c r="N11" s="15" t="s">
        <v>186</v>
      </c>
      <c r="O11" s="0" t="n">
        <v>1500</v>
      </c>
    </row>
    <row r="12" customFormat="false" ht="12.75" hidden="false" customHeight="true" outlineLevel="0" collapsed="false">
      <c r="C12" s="24" t="s">
        <v>184</v>
      </c>
      <c r="D12" s="6" t="n">
        <f aca="false">B12*$O$10</f>
        <v>0</v>
      </c>
      <c r="F12" s="53"/>
      <c r="J12" s="15" t="n">
        <v>4</v>
      </c>
      <c r="K12" s="54" t="s">
        <v>187</v>
      </c>
      <c r="L12" s="55" t="n">
        <f aca="false">$I$91</f>
        <v>573768</v>
      </c>
      <c r="N12" s="15" t="s">
        <v>188</v>
      </c>
      <c r="O12" s="0" t="n">
        <v>162</v>
      </c>
    </row>
    <row r="13" customFormat="false" ht="12.75" hidden="false" customHeight="true" outlineLevel="0" collapsed="false">
      <c r="C13" s="24" t="s">
        <v>186</v>
      </c>
      <c r="D13" s="6" t="n">
        <f aca="false">B13*$O$11</f>
        <v>0</v>
      </c>
      <c r="J13" s="15" t="n">
        <v>5</v>
      </c>
      <c r="K13" s="54" t="s">
        <v>189</v>
      </c>
      <c r="L13" s="55" t="n">
        <f aca="false">$I$120</f>
        <v>468696</v>
      </c>
      <c r="N13" s="15" t="s">
        <v>190</v>
      </c>
    </row>
    <row r="14" customFormat="false" ht="12.75" hidden="false" customHeight="true" outlineLevel="0" collapsed="false">
      <c r="C14" s="24" t="s">
        <v>188</v>
      </c>
      <c r="D14" s="6" t="n">
        <f aca="false">B14*$O$12</f>
        <v>0</v>
      </c>
      <c r="J14" s="15" t="n">
        <v>6</v>
      </c>
      <c r="K14" s="54" t="s">
        <v>191</v>
      </c>
      <c r="L14" s="55" t="n">
        <f aca="false">$F$178</f>
        <v>440172</v>
      </c>
      <c r="N14" s="15" t="s">
        <v>192</v>
      </c>
      <c r="O14" s="0" t="n">
        <v>1200</v>
      </c>
    </row>
    <row r="15" customFormat="false" ht="12.75" hidden="false" customHeight="true" outlineLevel="0" collapsed="false">
      <c r="C15" s="24" t="s">
        <v>190</v>
      </c>
      <c r="D15" s="6" t="n">
        <f aca="false">B15*$O$13</f>
        <v>0</v>
      </c>
      <c r="J15" s="15" t="n">
        <v>7</v>
      </c>
      <c r="K15" s="56" t="s">
        <v>193</v>
      </c>
      <c r="L15" s="55" t="n">
        <f aca="false">$F$236</f>
        <v>396700</v>
      </c>
      <c r="N15" s="15" t="s">
        <v>194</v>
      </c>
      <c r="O15" s="0" t="n">
        <v>100</v>
      </c>
    </row>
    <row r="16" customFormat="false" ht="12.75" hidden="false" customHeight="true" outlineLevel="0" collapsed="false">
      <c r="C16" s="24" t="s">
        <v>192</v>
      </c>
      <c r="D16" s="6" t="n">
        <f aca="false">B16*$O$14</f>
        <v>0</v>
      </c>
      <c r="J16" s="15" t="n">
        <v>8</v>
      </c>
      <c r="K16" s="56" t="s">
        <v>195</v>
      </c>
      <c r="L16" s="55" t="n">
        <f aca="false">$F$497</f>
        <v>343360</v>
      </c>
      <c r="N16" s="15" t="s">
        <v>196</v>
      </c>
      <c r="O16" s="0" t="n">
        <v>450</v>
      </c>
    </row>
    <row r="17" customFormat="false" ht="12.75" hidden="false" customHeight="true" outlineLevel="0" collapsed="false">
      <c r="C17" s="24" t="s">
        <v>194</v>
      </c>
      <c r="D17" s="6" t="n">
        <f aca="false">B17*$O$15</f>
        <v>0</v>
      </c>
      <c r="F17" s="53"/>
      <c r="J17" s="15" t="n">
        <v>9</v>
      </c>
      <c r="K17" s="56" t="s">
        <v>197</v>
      </c>
      <c r="L17" s="55" t="n">
        <f aca="false">$I$294</f>
        <v>280450</v>
      </c>
      <c r="N17" s="15" t="s">
        <v>198</v>
      </c>
      <c r="O17" s="0" t="n">
        <v>350</v>
      </c>
    </row>
    <row r="18" customFormat="false" ht="12.75" hidden="false" customHeight="true" outlineLevel="0" collapsed="false">
      <c r="C18" s="24" t="s">
        <v>196</v>
      </c>
      <c r="D18" s="6" t="n">
        <f aca="false">B18*$O$16</f>
        <v>0</v>
      </c>
      <c r="F18" s="53"/>
      <c r="J18" s="15" t="n">
        <v>10</v>
      </c>
      <c r="K18" s="56" t="s">
        <v>199</v>
      </c>
      <c r="L18" s="55" t="n">
        <f aca="false">$I$352</f>
        <v>262708</v>
      </c>
      <c r="N18" s="15" t="s">
        <v>200</v>
      </c>
      <c r="O18" s="0" t="n">
        <v>500</v>
      </c>
    </row>
    <row r="19" customFormat="false" ht="12.75" hidden="false" customHeight="true" outlineLevel="0" collapsed="false">
      <c r="C19" s="24" t="s">
        <v>198</v>
      </c>
      <c r="D19" s="6" t="n">
        <f aca="false">B19*$O$17</f>
        <v>0</v>
      </c>
      <c r="J19" s="15" t="n">
        <v>11</v>
      </c>
      <c r="K19" s="56" t="s">
        <v>201</v>
      </c>
      <c r="L19" s="55" t="n">
        <f aca="false">$F$265</f>
        <v>238434</v>
      </c>
      <c r="N19" s="15" t="s">
        <v>202</v>
      </c>
      <c r="O19" s="0" t="n">
        <v>1500</v>
      </c>
    </row>
    <row r="20" customFormat="false" ht="12.75" hidden="false" customHeight="true" outlineLevel="0" collapsed="false">
      <c r="C20" s="24" t="s">
        <v>200</v>
      </c>
      <c r="D20" s="6" t="n">
        <f aca="false">B20*$O$18</f>
        <v>0</v>
      </c>
      <c r="F20" s="53"/>
      <c r="J20" s="15" t="n">
        <v>12</v>
      </c>
      <c r="K20" s="56" t="s">
        <v>203</v>
      </c>
      <c r="L20" s="55" t="n">
        <f aca="false">$F$381</f>
        <v>153609</v>
      </c>
      <c r="N20" s="15" t="s">
        <v>204</v>
      </c>
      <c r="O20" s="0" t="n">
        <v>250</v>
      </c>
    </row>
    <row r="21" customFormat="false" ht="12.75" hidden="false" customHeight="true" outlineLevel="0" collapsed="false">
      <c r="C21" s="24" t="s">
        <v>202</v>
      </c>
      <c r="D21" s="6" t="n">
        <f aca="false">B21*$O$19</f>
        <v>0</v>
      </c>
      <c r="F21" s="53"/>
      <c r="J21" s="15" t="n">
        <v>13</v>
      </c>
      <c r="K21" s="56" t="s">
        <v>205</v>
      </c>
      <c r="L21" s="55" t="n">
        <f aca="false">$F$149</f>
        <v>43912</v>
      </c>
      <c r="N21" s="15" t="s">
        <v>206</v>
      </c>
      <c r="O21" s="0" t="n">
        <v>1000</v>
      </c>
    </row>
    <row r="22" customFormat="false" ht="12.75" hidden="false" customHeight="true" outlineLevel="0" collapsed="false">
      <c r="C22" s="24" t="s">
        <v>204</v>
      </c>
      <c r="D22" s="6" t="n">
        <f aca="false">B22*$O$20</f>
        <v>0</v>
      </c>
      <c r="F22" s="53"/>
      <c r="J22" s="15" t="n">
        <v>14</v>
      </c>
      <c r="K22" s="56" t="s">
        <v>207</v>
      </c>
      <c r="L22" s="55" t="n">
        <f aca="false">$F$62</f>
        <v>12250</v>
      </c>
      <c r="N22" s="15" t="s">
        <v>208</v>
      </c>
      <c r="O22" s="0" t="n">
        <v>50</v>
      </c>
    </row>
    <row r="23" customFormat="false" ht="12.75" hidden="false" customHeight="true" outlineLevel="0" collapsed="false">
      <c r="C23" s="24" t="s">
        <v>206</v>
      </c>
      <c r="D23" s="6" t="n">
        <f aca="false">B23*$O$21</f>
        <v>0</v>
      </c>
      <c r="F23" s="53"/>
      <c r="J23" s="15" t="n">
        <v>15</v>
      </c>
      <c r="K23" s="56" t="s">
        <v>165</v>
      </c>
      <c r="L23" s="57" t="n">
        <f aca="false">$F$3</f>
        <v>0</v>
      </c>
      <c r="N23" s="15" t="s">
        <v>209</v>
      </c>
      <c r="O23" s="0" t="n">
        <v>1500</v>
      </c>
    </row>
    <row r="24" customFormat="false" ht="12.75" hidden="false" customHeight="true" outlineLevel="0" collapsed="false">
      <c r="C24" s="24" t="s">
        <v>208</v>
      </c>
      <c r="D24" s="6" t="n">
        <f aca="false">B24*$O$22</f>
        <v>0</v>
      </c>
      <c r="F24" s="53"/>
      <c r="J24" s="23" t="n">
        <v>16</v>
      </c>
      <c r="K24" s="56" t="s">
        <v>210</v>
      </c>
      <c r="L24" s="57" t="n">
        <f aca="false">$F$323</f>
        <v>0</v>
      </c>
      <c r="N24" s="15" t="s">
        <v>211</v>
      </c>
      <c r="O24" s="0" t="n">
        <v>150</v>
      </c>
    </row>
    <row r="25" customFormat="false" ht="12.75" hidden="false" customHeight="true" outlineLevel="0" collapsed="false">
      <c r="C25" s="24" t="s">
        <v>209</v>
      </c>
      <c r="D25" s="6" t="n">
        <f aca="false">B25*$O$23</f>
        <v>0</v>
      </c>
      <c r="F25" s="53"/>
      <c r="J25" s="23" t="n">
        <v>17</v>
      </c>
      <c r="K25" s="56" t="s">
        <v>212</v>
      </c>
      <c r="L25" s="57" t="n">
        <f aca="false">$F$468</f>
        <v>0</v>
      </c>
      <c r="N25" s="15" t="s">
        <v>213</v>
      </c>
      <c r="O25" s="0" t="n">
        <v>50</v>
      </c>
    </row>
    <row r="26" customFormat="false" ht="12.75" hidden="false" customHeight="true" outlineLevel="0" collapsed="false">
      <c r="C26" s="24" t="s">
        <v>211</v>
      </c>
      <c r="D26" s="6" t="n">
        <f aca="false">B26*$O$24</f>
        <v>0</v>
      </c>
      <c r="F26" s="53"/>
      <c r="J26" s="23" t="n">
        <v>18</v>
      </c>
      <c r="K26" s="56" t="s">
        <v>214</v>
      </c>
      <c r="L26" s="57" t="n">
        <f aca="false">$F$526</f>
        <v>0</v>
      </c>
      <c r="N26" s="15" t="s">
        <v>215</v>
      </c>
      <c r="O26" s="0" t="n">
        <v>100</v>
      </c>
    </row>
    <row r="27" customFormat="false" ht="12.75" hidden="false" customHeight="true" outlineLevel="0" collapsed="false">
      <c r="C27" s="24" t="s">
        <v>213</v>
      </c>
      <c r="D27" s="6" t="n">
        <f aca="false">B27*$O$25</f>
        <v>0</v>
      </c>
      <c r="F27" s="53"/>
    </row>
    <row r="28" customFormat="false" ht="12.75" hidden="false" customHeight="true" outlineLevel="0" collapsed="false">
      <c r="C28" s="24" t="s">
        <v>215</v>
      </c>
      <c r="D28" s="6" t="n">
        <f aca="false">B28*$O$26</f>
        <v>0</v>
      </c>
      <c r="F28" s="53"/>
      <c r="N28" s="19" t="s">
        <v>216</v>
      </c>
      <c r="O28" s="40"/>
    </row>
    <row r="29" customFormat="false" ht="12.75" hidden="false" customHeight="true" outlineLevel="0" collapsed="false">
      <c r="N29" s="15" t="s">
        <v>217</v>
      </c>
      <c r="O29" s="0" t="n">
        <v>605</v>
      </c>
    </row>
    <row r="30" customFormat="false" ht="12.75" hidden="false" customHeight="true" outlineLevel="0" collapsed="false">
      <c r="B30" s="11" t="s">
        <v>218</v>
      </c>
      <c r="C30" s="58" t="n">
        <v>0</v>
      </c>
      <c r="N30" s="15" t="s">
        <v>219</v>
      </c>
      <c r="O30" s="0" t="n">
        <v>987</v>
      </c>
    </row>
    <row r="31" customFormat="false" ht="12.75" hidden="false" customHeight="true" outlineLevel="0" collapsed="false">
      <c r="B31" s="1"/>
      <c r="N31" s="23" t="s">
        <v>220</v>
      </c>
      <c r="O31" s="0" t="n">
        <v>14000</v>
      </c>
    </row>
    <row r="32" customFormat="false" ht="12.75" hidden="false" customHeight="false" outlineLevel="0" collapsed="false">
      <c r="N32" s="23" t="s">
        <v>190</v>
      </c>
      <c r="O32" s="0" t="n">
        <v>2850</v>
      </c>
    </row>
    <row r="33" customFormat="false" ht="12.75" hidden="false" customHeight="false" outlineLevel="0" collapsed="false">
      <c r="A33" s="46" t="n">
        <v>2</v>
      </c>
      <c r="B33" s="47" t="s">
        <v>221</v>
      </c>
      <c r="C33" s="48"/>
      <c r="D33" s="47"/>
      <c r="E33" s="49" t="s">
        <v>166</v>
      </c>
      <c r="F33" s="50" t="n">
        <f aca="false">SUM(D35:D58)+C60</f>
        <v>409247</v>
      </c>
      <c r="G33" s="51"/>
      <c r="N33" s="23" t="s">
        <v>167</v>
      </c>
      <c r="O33" s="0" t="n">
        <v>2500</v>
      </c>
    </row>
    <row r="34" customFormat="false" ht="12.75" hidden="false" customHeight="false" outlineLevel="0" collapsed="false">
      <c r="B34" s="6" t="s">
        <v>168</v>
      </c>
      <c r="C34" s="6" t="s">
        <v>169</v>
      </c>
      <c r="D34" s="6" t="s">
        <v>170</v>
      </c>
      <c r="N34" s="23" t="s">
        <v>222</v>
      </c>
      <c r="O34" s="0" t="n">
        <v>9464</v>
      </c>
    </row>
    <row r="35" customFormat="false" ht="12.75" hidden="false" customHeight="false" outlineLevel="0" collapsed="false">
      <c r="B35" s="0" t="n">
        <v>0</v>
      </c>
      <c r="C35" s="24" t="s">
        <v>167</v>
      </c>
      <c r="D35" s="6" t="n">
        <f aca="false">B35*$O$3</f>
        <v>0</v>
      </c>
      <c r="E35" s="15"/>
      <c r="F35" s="40"/>
      <c r="G35" s="40"/>
      <c r="H35" s="40"/>
      <c r="I35" s="40" t="s">
        <v>170</v>
      </c>
      <c r="N35" s="23" t="s">
        <v>223</v>
      </c>
      <c r="O35" s="0" t="n">
        <v>8416</v>
      </c>
    </row>
    <row r="36" customFormat="false" ht="12.75" hidden="false" customHeight="false" outlineLevel="0" collapsed="false">
      <c r="B36" s="0" t="n">
        <v>11</v>
      </c>
      <c r="C36" s="24" t="s">
        <v>171</v>
      </c>
      <c r="D36" s="6" t="n">
        <f aca="false">B36*$O$4</f>
        <v>825</v>
      </c>
      <c r="E36" s="15" t="n">
        <v>1</v>
      </c>
      <c r="F36" s="0" t="s">
        <v>173</v>
      </c>
      <c r="N36" s="23" t="s">
        <v>224</v>
      </c>
      <c r="O36" s="0" t="n">
        <v>896</v>
      </c>
    </row>
    <row r="37" customFormat="false" ht="12.75" hidden="false" customHeight="false" outlineLevel="0" collapsed="false">
      <c r="B37" s="0" t="n">
        <v>14</v>
      </c>
      <c r="C37" s="24" t="s">
        <v>172</v>
      </c>
      <c r="D37" s="6" t="n">
        <f aca="false">B37*$O$5</f>
        <v>1050</v>
      </c>
      <c r="E37" s="15" t="n">
        <v>2</v>
      </c>
      <c r="F37" s="0" t="s">
        <v>175</v>
      </c>
      <c r="N37" s="23" t="s">
        <v>225</v>
      </c>
      <c r="O37" s="0" t="n">
        <v>599</v>
      </c>
    </row>
    <row r="38" customFormat="false" ht="12.75" hidden="false" customHeight="false" outlineLevel="0" collapsed="false">
      <c r="B38" s="0" t="n">
        <v>3</v>
      </c>
      <c r="C38" s="24" t="s">
        <v>174</v>
      </c>
      <c r="D38" s="6" t="n">
        <f aca="false">B38*$O$6</f>
        <v>750</v>
      </c>
      <c r="E38" s="15" t="n">
        <v>5</v>
      </c>
      <c r="F38" s="0" t="s">
        <v>177</v>
      </c>
      <c r="N38" s="23" t="s">
        <v>226</v>
      </c>
      <c r="O38" s="0" t="n">
        <v>765</v>
      </c>
    </row>
    <row r="39" customFormat="false" ht="12.75" hidden="false" customHeight="false" outlineLevel="0" collapsed="false">
      <c r="B39" s="0" t="n">
        <f aca="false">E40*X38</f>
        <v>0</v>
      </c>
      <c r="C39" s="24" t="s">
        <v>176</v>
      </c>
      <c r="D39" s="6" t="n">
        <f aca="false">B39*$O$7</f>
        <v>0</v>
      </c>
      <c r="F39" s="53"/>
      <c r="N39" s="23" t="s">
        <v>227</v>
      </c>
      <c r="O39" s="0" t="n">
        <v>13500</v>
      </c>
    </row>
    <row r="40" customFormat="false" ht="12.75" hidden="false" customHeight="false" outlineLevel="0" collapsed="false">
      <c r="B40" s="0" t="n">
        <v>2</v>
      </c>
      <c r="C40" s="24" t="s">
        <v>180</v>
      </c>
      <c r="D40" s="6" t="n">
        <f aca="false">B40*$O$8</f>
        <v>200</v>
      </c>
      <c r="F40" s="53"/>
      <c r="N40" s="23" t="s">
        <v>228</v>
      </c>
      <c r="O40" s="0" t="n">
        <v>1328</v>
      </c>
    </row>
    <row r="41" customFormat="false" ht="12.75" hidden="false" customHeight="false" outlineLevel="0" collapsed="false">
      <c r="B41" s="0" t="n">
        <v>1</v>
      </c>
      <c r="C41" s="24" t="s">
        <v>182</v>
      </c>
      <c r="D41" s="6" t="n">
        <f aca="false">B41*$O$9</f>
        <v>750</v>
      </c>
      <c r="F41" s="53"/>
      <c r="N41" s="23" t="s">
        <v>229</v>
      </c>
      <c r="O41" s="0" t="n">
        <v>1780</v>
      </c>
    </row>
    <row r="42" customFormat="false" ht="12.75" hidden="false" customHeight="false" outlineLevel="0" collapsed="false">
      <c r="B42" s="0" t="n">
        <f aca="false">E47*X41</f>
        <v>0</v>
      </c>
      <c r="C42" s="24" t="s">
        <v>184</v>
      </c>
      <c r="D42" s="6" t="n">
        <f aca="false">B42*$O$10</f>
        <v>0</v>
      </c>
      <c r="F42" s="53"/>
    </row>
    <row r="43" customFormat="false" ht="12.75" hidden="false" customHeight="false" outlineLevel="0" collapsed="false">
      <c r="B43" s="0" t="n">
        <f aca="false">E48*X42</f>
        <v>0</v>
      </c>
      <c r="C43" s="24" t="s">
        <v>186</v>
      </c>
      <c r="D43" s="6" t="n">
        <f aca="false">B43*$O$11</f>
        <v>0</v>
      </c>
    </row>
    <row r="44" customFormat="false" ht="12.75" hidden="false" customHeight="false" outlineLevel="0" collapsed="false">
      <c r="B44" s="0" t="n">
        <v>6</v>
      </c>
      <c r="C44" s="24" t="s">
        <v>188</v>
      </c>
      <c r="D44" s="6" t="n">
        <f aca="false">B44*$O$12</f>
        <v>972</v>
      </c>
    </row>
    <row r="45" customFormat="false" ht="12.75" hidden="false" customHeight="false" outlineLevel="0" collapsed="false">
      <c r="B45" s="0" t="n">
        <f aca="false">E51*X44</f>
        <v>0</v>
      </c>
      <c r="C45" s="24" t="s">
        <v>190</v>
      </c>
      <c r="D45" s="6" t="n">
        <f aca="false">B45*$O$13</f>
        <v>0</v>
      </c>
    </row>
    <row r="46" customFormat="false" ht="12.75" hidden="false" customHeight="false" outlineLevel="0" collapsed="false">
      <c r="B46" s="0" t="n">
        <f aca="false">E52*X45</f>
        <v>0</v>
      </c>
      <c r="C46" s="24" t="s">
        <v>192</v>
      </c>
      <c r="D46" s="6" t="n">
        <f aca="false">B46*$O$14</f>
        <v>0</v>
      </c>
    </row>
    <row r="47" customFormat="false" ht="12.75" hidden="false" customHeight="false" outlineLevel="0" collapsed="false">
      <c r="B47" s="0" t="n">
        <v>75</v>
      </c>
      <c r="C47" s="24" t="s">
        <v>194</v>
      </c>
      <c r="D47" s="6" t="n">
        <f aca="false">B47*$O$15</f>
        <v>7500</v>
      </c>
      <c r="F47" s="53"/>
    </row>
    <row r="48" customFormat="false" ht="12.75" hidden="false" customHeight="false" outlineLevel="0" collapsed="false">
      <c r="B48" s="0" t="n">
        <f aca="false">E54*X47</f>
        <v>0</v>
      </c>
      <c r="C48" s="24" t="s">
        <v>196</v>
      </c>
      <c r="D48" s="6" t="n">
        <f aca="false">B48*$O$16</f>
        <v>0</v>
      </c>
      <c r="F48" s="53"/>
    </row>
    <row r="49" customFormat="false" ht="12.75" hidden="false" customHeight="false" outlineLevel="0" collapsed="false">
      <c r="B49" s="0" t="n">
        <v>1</v>
      </c>
      <c r="C49" s="24" t="s">
        <v>198</v>
      </c>
      <c r="D49" s="6" t="n">
        <f aca="false">B49*$O$17</f>
        <v>350</v>
      </c>
    </row>
    <row r="50" customFormat="false" ht="12.75" hidden="false" customHeight="false" outlineLevel="0" collapsed="false">
      <c r="B50" s="0" t="n">
        <v>4</v>
      </c>
      <c r="C50" s="24" t="s">
        <v>200</v>
      </c>
      <c r="D50" s="6" t="n">
        <f aca="false">B50*$O$18</f>
        <v>2000</v>
      </c>
      <c r="F50" s="53"/>
    </row>
    <row r="51" customFormat="false" ht="12.75" hidden="false" customHeight="false" outlineLevel="0" collapsed="false">
      <c r="B51" s="0" t="n">
        <f aca="false">E57*X50</f>
        <v>0</v>
      </c>
      <c r="C51" s="24" t="s">
        <v>202</v>
      </c>
      <c r="D51" s="6" t="n">
        <f aca="false">B51*$O$19</f>
        <v>0</v>
      </c>
      <c r="F51" s="53"/>
    </row>
    <row r="52" customFormat="false" ht="12.75" hidden="false" customHeight="false" outlineLevel="0" collapsed="false">
      <c r="B52" s="0" t="n">
        <v>30</v>
      </c>
      <c r="C52" s="24" t="s">
        <v>204</v>
      </c>
      <c r="D52" s="6" t="n">
        <f aca="false">B52*$O$20</f>
        <v>7500</v>
      </c>
      <c r="F52" s="53"/>
    </row>
    <row r="53" customFormat="false" ht="12.75" hidden="false" customHeight="false" outlineLevel="0" collapsed="false">
      <c r="B53" s="0" t="n">
        <v>1</v>
      </c>
      <c r="C53" s="24" t="s">
        <v>206</v>
      </c>
      <c r="D53" s="6" t="n">
        <f aca="false">B53*$O$21</f>
        <v>1000</v>
      </c>
      <c r="F53" s="53"/>
    </row>
    <row r="54" customFormat="false" ht="12.75" hidden="false" customHeight="false" outlineLevel="0" collapsed="false">
      <c r="C54" s="24" t="s">
        <v>208</v>
      </c>
      <c r="D54" s="6" t="n">
        <f aca="false">B54*$O$22</f>
        <v>0</v>
      </c>
      <c r="F54" s="53"/>
      <c r="J54" s="24"/>
    </row>
    <row r="55" customFormat="false" ht="12.75" hidden="false" customHeight="false" outlineLevel="0" collapsed="false">
      <c r="C55" s="24" t="s">
        <v>209</v>
      </c>
      <c r="D55" s="6" t="n">
        <f aca="false">B55*$O$23</f>
        <v>0</v>
      </c>
      <c r="F55" s="53"/>
      <c r="J55" s="24"/>
      <c r="L55" s="59"/>
    </row>
    <row r="56" customFormat="false" ht="12.75" hidden="false" customHeight="false" outlineLevel="0" collapsed="false">
      <c r="B56" s="0" t="n">
        <v>7</v>
      </c>
      <c r="C56" s="24" t="s">
        <v>211</v>
      </c>
      <c r="D56" s="6" t="n">
        <f aca="false">B56*$O$24</f>
        <v>1050</v>
      </c>
      <c r="F56" s="53"/>
      <c r="K56" s="24"/>
      <c r="L56" s="60"/>
      <c r="M56" s="24"/>
    </row>
    <row r="57" customFormat="false" ht="12.75" hidden="false" customHeight="false" outlineLevel="0" collapsed="false">
      <c r="B57" s="0" t="n">
        <v>22</v>
      </c>
      <c r="C57" s="24" t="s">
        <v>213</v>
      </c>
      <c r="D57" s="6" t="n">
        <f aca="false">B57*$O$25</f>
        <v>1100</v>
      </c>
      <c r="F57" s="53"/>
      <c r="K57" s="24"/>
      <c r="L57" s="60"/>
      <c r="M57" s="24"/>
    </row>
    <row r="58" customFormat="false" ht="12.75" hidden="false" customHeight="false" outlineLevel="0" collapsed="false">
      <c r="B58" s="0" t="n">
        <v>42</v>
      </c>
      <c r="C58" s="24" t="s">
        <v>215</v>
      </c>
      <c r="D58" s="6" t="n">
        <f aca="false">B58*$O$26</f>
        <v>4200</v>
      </c>
      <c r="F58" s="53"/>
      <c r="L58" s="53"/>
    </row>
    <row r="59" customFormat="false" ht="12.75" hidden="false" customHeight="false" outlineLevel="0" collapsed="false">
      <c r="L59" s="53"/>
    </row>
    <row r="60" customFormat="false" ht="12.75" hidden="false" customHeight="false" outlineLevel="0" collapsed="false">
      <c r="B60" s="11" t="s">
        <v>218</v>
      </c>
      <c r="C60" s="58" t="n">
        <f aca="false">250000+130000</f>
        <v>380000</v>
      </c>
      <c r="L60" s="53"/>
    </row>
    <row r="61" customFormat="false" ht="12.75" hidden="false" customHeight="false" outlineLevel="0" collapsed="false">
      <c r="B61" s="11"/>
      <c r="C61" s="58"/>
      <c r="L61" s="53"/>
    </row>
    <row r="62" customFormat="false" ht="12.75" hidden="false" customHeight="false" outlineLevel="0" collapsed="false">
      <c r="A62" s="46" t="n">
        <v>2</v>
      </c>
      <c r="B62" s="47" t="s">
        <v>207</v>
      </c>
      <c r="C62" s="48"/>
      <c r="D62" s="47"/>
      <c r="E62" s="49" t="s">
        <v>166</v>
      </c>
      <c r="F62" s="50" t="n">
        <f aca="false">SUM(D64:D87)+C89</f>
        <v>12250</v>
      </c>
      <c r="G62" s="51"/>
      <c r="L62" s="53"/>
    </row>
    <row r="63" customFormat="false" ht="12.75" hidden="false" customHeight="false" outlineLevel="0" collapsed="false">
      <c r="B63" s="6" t="s">
        <v>168</v>
      </c>
      <c r="C63" s="6" t="s">
        <v>169</v>
      </c>
      <c r="D63" s="6" t="s">
        <v>170</v>
      </c>
      <c r="L63" s="53"/>
    </row>
    <row r="64" customFormat="false" ht="12.75" hidden="false" customHeight="false" outlineLevel="0" collapsed="false">
      <c r="C64" s="24" t="s">
        <v>167</v>
      </c>
      <c r="D64" s="6" t="n">
        <f aca="false">B64*$O$3</f>
        <v>0</v>
      </c>
      <c r="E64" s="15"/>
      <c r="F64" s="40"/>
      <c r="G64" s="40"/>
      <c r="H64" s="40"/>
      <c r="I64" s="40"/>
      <c r="L64" s="53"/>
    </row>
    <row r="65" customFormat="false" ht="12.75" hidden="false" customHeight="false" outlineLevel="0" collapsed="false">
      <c r="B65" s="0" t="n">
        <f aca="false">26</f>
        <v>26</v>
      </c>
      <c r="C65" s="24" t="s">
        <v>171</v>
      </c>
      <c r="D65" s="6" t="n">
        <f aca="false">B65*$O$4</f>
        <v>1950</v>
      </c>
      <c r="E65" s="15" t="n">
        <v>3</v>
      </c>
      <c r="F65" s="0" t="s">
        <v>230</v>
      </c>
      <c r="L65" s="53"/>
    </row>
    <row r="66" customFormat="false" ht="12.75" hidden="false" customHeight="false" outlineLevel="0" collapsed="false">
      <c r="C66" s="24" t="s">
        <v>172</v>
      </c>
      <c r="D66" s="6" t="n">
        <f aca="false">B66*$O$5</f>
        <v>0</v>
      </c>
      <c r="E66" s="15" t="n">
        <v>10</v>
      </c>
      <c r="F66" s="0" t="s">
        <v>231</v>
      </c>
      <c r="L66" s="53"/>
    </row>
    <row r="67" customFormat="false" ht="12.75" hidden="false" customHeight="false" outlineLevel="0" collapsed="false">
      <c r="B67" s="0" t="n">
        <f aca="false">1</f>
        <v>1</v>
      </c>
      <c r="C67" s="24" t="s">
        <v>174</v>
      </c>
      <c r="D67" s="6" t="n">
        <f aca="false">B67*$O$6</f>
        <v>250</v>
      </c>
      <c r="E67" s="15"/>
      <c r="L67" s="53"/>
    </row>
    <row r="68" customFormat="false" ht="12.75" hidden="false" customHeight="false" outlineLevel="0" collapsed="false">
      <c r="B68" s="0" t="n">
        <f aca="false">1</f>
        <v>1</v>
      </c>
      <c r="C68" s="24" t="s">
        <v>176</v>
      </c>
      <c r="D68" s="6" t="n">
        <f aca="false">B68*$O$7</f>
        <v>100</v>
      </c>
      <c r="F68" s="53"/>
      <c r="L68" s="53"/>
    </row>
    <row r="69" customFormat="false" ht="12.75" hidden="false" customHeight="false" outlineLevel="0" collapsed="false">
      <c r="B69" s="0" t="n">
        <f aca="false">1</f>
        <v>1</v>
      </c>
      <c r="C69" s="24" t="s">
        <v>180</v>
      </c>
      <c r="D69" s="6" t="n">
        <f aca="false">B69*$O$8</f>
        <v>100</v>
      </c>
      <c r="F69" s="53"/>
      <c r="L69" s="53"/>
    </row>
    <row r="70" customFormat="false" ht="12.75" hidden="false" customHeight="false" outlineLevel="0" collapsed="false">
      <c r="C70" s="24" t="s">
        <v>182</v>
      </c>
      <c r="D70" s="6" t="n">
        <f aca="false">B70*$O$9</f>
        <v>0</v>
      </c>
      <c r="F70" s="53"/>
      <c r="L70" s="53"/>
    </row>
    <row r="71" customFormat="false" ht="12.75" hidden="false" customHeight="false" outlineLevel="0" collapsed="false">
      <c r="C71" s="24" t="s">
        <v>184</v>
      </c>
      <c r="D71" s="6" t="n">
        <f aca="false">B71*$O$10</f>
        <v>0</v>
      </c>
      <c r="F71" s="53"/>
      <c r="L71" s="53"/>
    </row>
    <row r="72" customFormat="false" ht="12.75" hidden="false" customHeight="false" outlineLevel="0" collapsed="false">
      <c r="B72" s="0" t="n">
        <f aca="false">2</f>
        <v>2</v>
      </c>
      <c r="C72" s="24" t="s">
        <v>186</v>
      </c>
      <c r="D72" s="6" t="n">
        <f aca="false">B72*$O$11</f>
        <v>3000</v>
      </c>
      <c r="L72" s="53"/>
    </row>
    <row r="73" customFormat="false" ht="12.75" hidden="false" customHeight="false" outlineLevel="0" collapsed="false">
      <c r="C73" s="24" t="s">
        <v>188</v>
      </c>
      <c r="D73" s="6" t="n">
        <f aca="false">B73*$O$12</f>
        <v>0</v>
      </c>
      <c r="L73" s="53"/>
    </row>
    <row r="74" customFormat="false" ht="12.75" hidden="false" customHeight="false" outlineLevel="0" collapsed="false">
      <c r="C74" s="24" t="s">
        <v>190</v>
      </c>
      <c r="D74" s="6" t="n">
        <f aca="false">B74*$O$13</f>
        <v>0</v>
      </c>
      <c r="L74" s="53"/>
    </row>
    <row r="75" customFormat="false" ht="12.75" hidden="false" customHeight="false" outlineLevel="0" collapsed="false">
      <c r="C75" s="24" t="s">
        <v>192</v>
      </c>
      <c r="D75" s="6" t="n">
        <f aca="false">B75*$O$14</f>
        <v>0</v>
      </c>
      <c r="L75" s="53"/>
    </row>
    <row r="76" customFormat="false" ht="12.75" hidden="false" customHeight="false" outlineLevel="0" collapsed="false">
      <c r="B76" s="0" t="n">
        <f aca="false">10</f>
        <v>10</v>
      </c>
      <c r="C76" s="24" t="s">
        <v>194</v>
      </c>
      <c r="D76" s="6" t="n">
        <f aca="false">B76*$O$15</f>
        <v>1000</v>
      </c>
      <c r="F76" s="53"/>
      <c r="L76" s="53"/>
    </row>
    <row r="77" customFormat="false" ht="12.75" hidden="false" customHeight="false" outlineLevel="0" collapsed="false">
      <c r="B77" s="0" t="n">
        <f aca="false">1</f>
        <v>1</v>
      </c>
      <c r="C77" s="24" t="s">
        <v>196</v>
      </c>
      <c r="D77" s="6" t="n">
        <f aca="false">B77*$O$16</f>
        <v>450</v>
      </c>
      <c r="F77" s="53"/>
      <c r="L77" s="53"/>
    </row>
    <row r="78" customFormat="false" ht="12.75" hidden="false" customHeight="false" outlineLevel="0" collapsed="false">
      <c r="C78" s="24" t="s">
        <v>198</v>
      </c>
      <c r="D78" s="6" t="n">
        <f aca="false">B78*$O$17</f>
        <v>0</v>
      </c>
      <c r="L78" s="53"/>
    </row>
    <row r="79" customFormat="false" ht="12.75" hidden="false" customHeight="false" outlineLevel="0" collapsed="false">
      <c r="B79" s="0" t="n">
        <f aca="false">1</f>
        <v>1</v>
      </c>
      <c r="C79" s="24" t="s">
        <v>200</v>
      </c>
      <c r="D79" s="6" t="n">
        <f aca="false">B79*$O$18</f>
        <v>500</v>
      </c>
      <c r="F79" s="53"/>
      <c r="L79" s="53"/>
    </row>
    <row r="80" customFormat="false" ht="12.75" hidden="false" customHeight="false" outlineLevel="0" collapsed="false">
      <c r="B80" s="0" t="n">
        <f aca="false">1</f>
        <v>1</v>
      </c>
      <c r="C80" s="24" t="s">
        <v>202</v>
      </c>
      <c r="D80" s="6" t="n">
        <f aca="false">B80*$O$19</f>
        <v>1500</v>
      </c>
      <c r="F80" s="53"/>
      <c r="L80" s="53"/>
    </row>
    <row r="81" customFormat="false" ht="12.75" hidden="false" customHeight="false" outlineLevel="0" collapsed="false">
      <c r="B81" s="0" t="n">
        <f aca="false">1</f>
        <v>1</v>
      </c>
      <c r="C81" s="24" t="s">
        <v>204</v>
      </c>
      <c r="D81" s="6" t="n">
        <f aca="false">B81*$O$20</f>
        <v>250</v>
      </c>
      <c r="F81" s="53"/>
      <c r="L81" s="53"/>
    </row>
    <row r="82" customFormat="false" ht="12.75" hidden="false" customHeight="false" outlineLevel="0" collapsed="false">
      <c r="C82" s="24" t="s">
        <v>206</v>
      </c>
      <c r="D82" s="6" t="n">
        <f aca="false">B82*$O$21</f>
        <v>0</v>
      </c>
      <c r="F82" s="53"/>
      <c r="L82" s="53"/>
    </row>
    <row r="83" customFormat="false" ht="12.75" hidden="false" customHeight="false" outlineLevel="0" collapsed="false">
      <c r="B83" s="0" t="n">
        <f aca="false">3</f>
        <v>3</v>
      </c>
      <c r="C83" s="24" t="s">
        <v>208</v>
      </c>
      <c r="D83" s="6" t="n">
        <f aca="false">B83*$O$22</f>
        <v>150</v>
      </c>
      <c r="F83" s="53"/>
      <c r="L83" s="53"/>
    </row>
    <row r="84" customFormat="false" ht="12.75" hidden="false" customHeight="false" outlineLevel="0" collapsed="false">
      <c r="B84" s="0" t="n">
        <f aca="false">1</f>
        <v>1</v>
      </c>
      <c r="C84" s="24" t="s">
        <v>209</v>
      </c>
      <c r="D84" s="6" t="n">
        <f aca="false">B84*$O$23</f>
        <v>1500</v>
      </c>
      <c r="F84" s="53"/>
      <c r="L84" s="53"/>
    </row>
    <row r="85" customFormat="false" ht="12.75" hidden="false" customHeight="false" outlineLevel="0" collapsed="false">
      <c r="B85" s="0" t="n">
        <f aca="false">3</f>
        <v>3</v>
      </c>
      <c r="C85" s="24" t="s">
        <v>211</v>
      </c>
      <c r="D85" s="6" t="n">
        <f aca="false">B85*$O$24</f>
        <v>450</v>
      </c>
      <c r="F85" s="53"/>
      <c r="L85" s="53"/>
    </row>
    <row r="86" customFormat="false" ht="12.75" hidden="false" customHeight="false" outlineLevel="0" collapsed="false">
      <c r="B86" s="0" t="n">
        <f aca="false">5</f>
        <v>5</v>
      </c>
      <c r="C86" s="24" t="s">
        <v>213</v>
      </c>
      <c r="D86" s="6" t="n">
        <f aca="false">B86*$O$25</f>
        <v>250</v>
      </c>
      <c r="F86" s="53"/>
      <c r="L86" s="53"/>
    </row>
    <row r="87" customFormat="false" ht="12.75" hidden="false" customHeight="false" outlineLevel="0" collapsed="false">
      <c r="B87" s="0" t="n">
        <f aca="false">8</f>
        <v>8</v>
      </c>
      <c r="C87" s="24" t="s">
        <v>215</v>
      </c>
      <c r="D87" s="6" t="n">
        <f aca="false">B87*$O$26</f>
        <v>800</v>
      </c>
      <c r="F87" s="53"/>
      <c r="L87" s="53"/>
    </row>
    <row r="88" customFormat="false" ht="12.75" hidden="false" customHeight="false" outlineLevel="0" collapsed="false">
      <c r="L88" s="53"/>
    </row>
    <row r="89" customFormat="false" ht="12.75" hidden="false" customHeight="false" outlineLevel="0" collapsed="false">
      <c r="B89" s="11" t="s">
        <v>218</v>
      </c>
      <c r="C89" s="58"/>
      <c r="L89" s="53"/>
    </row>
    <row r="90" customFormat="false" ht="12.75" hidden="false" customHeight="false" outlineLevel="0" collapsed="false">
      <c r="L90" s="53"/>
    </row>
    <row r="91" customFormat="false" ht="12.75" hidden="false" customHeight="false" outlineLevel="0" collapsed="false">
      <c r="A91" s="46" t="n">
        <v>3</v>
      </c>
      <c r="B91" s="47" t="s">
        <v>187</v>
      </c>
      <c r="C91" s="48"/>
      <c r="D91" s="47"/>
      <c r="E91" s="49" t="s">
        <v>166</v>
      </c>
      <c r="F91" s="50" t="n">
        <f aca="false">SUM(D93:D116)+C118+200000</f>
        <v>576518</v>
      </c>
      <c r="G91" s="6" t="s">
        <v>232</v>
      </c>
      <c r="H91" s="0" t="n">
        <f aca="false">(10*$O$8)+(10*$O$7)+(3*$O$20)</f>
        <v>2750</v>
      </c>
      <c r="I91" s="59" t="n">
        <f aca="false">F91-H91</f>
        <v>573768</v>
      </c>
    </row>
    <row r="92" customFormat="false" ht="12.75" hidden="false" customHeight="false" outlineLevel="0" collapsed="false">
      <c r="B92" s="6" t="s">
        <v>168</v>
      </c>
      <c r="C92" s="6" t="s">
        <v>169</v>
      </c>
      <c r="D92" s="6" t="s">
        <v>170</v>
      </c>
    </row>
    <row r="93" customFormat="false" ht="12.75" hidden="false" customHeight="false" outlineLevel="0" collapsed="false">
      <c r="C93" s="24" t="s">
        <v>167</v>
      </c>
      <c r="D93" s="6" t="n">
        <f aca="false">B93*$O$3</f>
        <v>0</v>
      </c>
      <c r="E93" s="15"/>
      <c r="F93" s="40"/>
      <c r="G93" s="40"/>
      <c r="H93" s="40"/>
      <c r="I93" s="40" t="s">
        <v>170</v>
      </c>
    </row>
    <row r="94" customFormat="false" ht="12.75" hidden="false" customHeight="false" outlineLevel="0" collapsed="false">
      <c r="B94" s="0" t="n">
        <f aca="false">38+5+5+19+7</f>
        <v>74</v>
      </c>
      <c r="C94" s="24" t="s">
        <v>171</v>
      </c>
      <c r="D94" s="6" t="n">
        <f aca="false">B94*$O$4</f>
        <v>5550</v>
      </c>
      <c r="E94" s="15" t="n">
        <v>2</v>
      </c>
      <c r="F94" s="0" t="s">
        <v>233</v>
      </c>
    </row>
    <row r="95" customFormat="false" ht="12.75" hidden="false" customHeight="false" outlineLevel="0" collapsed="false">
      <c r="B95" s="0" t="n">
        <f aca="false">25+1+1+1</f>
        <v>28</v>
      </c>
      <c r="C95" s="24" t="s">
        <v>172</v>
      </c>
      <c r="D95" s="6" t="n">
        <f aca="false">B95*$O$5</f>
        <v>2100</v>
      </c>
      <c r="E95" s="41" t="n">
        <v>4</v>
      </c>
      <c r="F95" s="0" t="s">
        <v>234</v>
      </c>
    </row>
    <row r="96" customFormat="false" ht="12.75" hidden="false" customHeight="false" outlineLevel="0" collapsed="false">
      <c r="B96" s="0" t="n">
        <f aca="false">2+2+5+1+1+4</f>
        <v>15</v>
      </c>
      <c r="C96" s="24" t="s">
        <v>174</v>
      </c>
      <c r="D96" s="6" t="n">
        <f aca="false">B96*$O$6</f>
        <v>3750</v>
      </c>
      <c r="E96" s="41" t="n">
        <v>1</v>
      </c>
      <c r="F96" s="0" t="s">
        <v>235</v>
      </c>
      <c r="G96" s="0" t="s">
        <v>236</v>
      </c>
    </row>
    <row r="97" customFormat="false" ht="12.75" hidden="false" customHeight="false" outlineLevel="0" collapsed="false">
      <c r="B97" s="0" t="n">
        <f aca="false">8+6+20</f>
        <v>34</v>
      </c>
      <c r="C97" s="24" t="s">
        <v>176</v>
      </c>
      <c r="D97" s="6" t="n">
        <f aca="false">B97*$O$7</f>
        <v>3400</v>
      </c>
      <c r="E97" s="53"/>
    </row>
    <row r="98" customFormat="false" ht="12.75" hidden="false" customHeight="false" outlineLevel="0" collapsed="false">
      <c r="B98" s="0" t="n">
        <v>7</v>
      </c>
      <c r="C98" s="24" t="s">
        <v>180</v>
      </c>
      <c r="D98" s="6" t="n">
        <f aca="false">B98*$O$8</f>
        <v>700</v>
      </c>
      <c r="E98" s="53"/>
      <c r="F98" s="0" t="n">
        <v>-8</v>
      </c>
      <c r="G98" s="0" t="s">
        <v>237</v>
      </c>
    </row>
    <row r="99" customFormat="false" ht="12.75" hidden="false" customHeight="false" outlineLevel="0" collapsed="false">
      <c r="B99" s="0" t="n">
        <f aca="false">1+1+3</f>
        <v>5</v>
      </c>
      <c r="C99" s="24" t="s">
        <v>182</v>
      </c>
      <c r="D99" s="6" t="n">
        <f aca="false">B99*$O$9</f>
        <v>3750</v>
      </c>
      <c r="E99" s="53"/>
      <c r="F99" s="0" t="n">
        <v>-1</v>
      </c>
      <c r="G99" s="0" t="s">
        <v>192</v>
      </c>
    </row>
    <row r="100" customFormat="false" ht="12.75" hidden="false" customHeight="false" outlineLevel="0" collapsed="false">
      <c r="C100" s="24" t="s">
        <v>184</v>
      </c>
      <c r="D100" s="6" t="n">
        <f aca="false">B100*$O$10</f>
        <v>0</v>
      </c>
      <c r="E100" s="53"/>
    </row>
    <row r="101" customFormat="false" ht="12.75" hidden="false" customHeight="false" outlineLevel="0" collapsed="false">
      <c r="C101" s="24" t="s">
        <v>186</v>
      </c>
      <c r="D101" s="6" t="n">
        <f aca="false">B101*$O$11</f>
        <v>0</v>
      </c>
    </row>
    <row r="102" customFormat="false" ht="12.75" hidden="false" customHeight="false" outlineLevel="0" collapsed="false">
      <c r="B102" s="0" t="n">
        <f aca="false">1+5+8</f>
        <v>14</v>
      </c>
      <c r="C102" s="24" t="s">
        <v>188</v>
      </c>
      <c r="D102" s="6" t="n">
        <f aca="false">B102*$O$12</f>
        <v>2268</v>
      </c>
    </row>
    <row r="103" customFormat="false" ht="12.75" hidden="false" customHeight="false" outlineLevel="0" collapsed="false">
      <c r="C103" s="24" t="s">
        <v>190</v>
      </c>
      <c r="D103" s="6" t="n">
        <f aca="false">B103*$O$13</f>
        <v>0</v>
      </c>
      <c r="G103" s="61"/>
    </row>
    <row r="104" customFormat="false" ht="12.75" hidden="false" customHeight="false" outlineLevel="0" collapsed="false">
      <c r="C104" s="24" t="s">
        <v>192</v>
      </c>
      <c r="D104" s="6" t="n">
        <f aca="false">B104*$O$14</f>
        <v>0</v>
      </c>
      <c r="G104" s="62"/>
    </row>
    <row r="105" customFormat="false" ht="12.75" hidden="false" customHeight="false" outlineLevel="0" collapsed="false">
      <c r="B105" s="0" t="n">
        <f aca="false">8+1+6+1+2</f>
        <v>18</v>
      </c>
      <c r="C105" s="24" t="s">
        <v>194</v>
      </c>
      <c r="D105" s="6" t="n">
        <f aca="false">B105*$O$15</f>
        <v>1800</v>
      </c>
      <c r="E105" s="53"/>
    </row>
    <row r="106" customFormat="false" ht="12.75" hidden="false" customHeight="false" outlineLevel="0" collapsed="false">
      <c r="C106" s="24" t="s">
        <v>196</v>
      </c>
      <c r="D106" s="6" t="n">
        <f aca="false">B106*$O$16</f>
        <v>0</v>
      </c>
      <c r="E106" s="53"/>
    </row>
    <row r="107" customFormat="false" ht="12.75" hidden="false" customHeight="false" outlineLevel="0" collapsed="false">
      <c r="B107" s="0" t="n">
        <v>6</v>
      </c>
      <c r="C107" s="24" t="s">
        <v>198</v>
      </c>
      <c r="D107" s="6" t="n">
        <f aca="false">B107*$O$17</f>
        <v>2100</v>
      </c>
    </row>
    <row r="108" customFormat="false" ht="12.75" hidden="false" customHeight="false" outlineLevel="0" collapsed="false">
      <c r="C108" s="24" t="s">
        <v>200</v>
      </c>
      <c r="D108" s="6" t="n">
        <f aca="false">B108*$O$18</f>
        <v>0</v>
      </c>
      <c r="E108" s="53"/>
    </row>
    <row r="109" customFormat="false" ht="12.75" hidden="false" customHeight="false" outlineLevel="0" collapsed="false">
      <c r="B109" s="0" t="n">
        <v>1</v>
      </c>
      <c r="C109" s="24" t="s">
        <v>202</v>
      </c>
      <c r="D109" s="6" t="n">
        <f aca="false">B109*$O$19</f>
        <v>1500</v>
      </c>
      <c r="E109" s="53"/>
    </row>
    <row r="110" customFormat="false" ht="12.75" hidden="false" customHeight="false" outlineLevel="0" collapsed="false">
      <c r="B110" s="0" t="n">
        <f aca="false">1+8+371</f>
        <v>380</v>
      </c>
      <c r="C110" s="24" t="s">
        <v>204</v>
      </c>
      <c r="D110" s="6" t="n">
        <f aca="false">B110*$O$20</f>
        <v>95000</v>
      </c>
      <c r="E110" s="53"/>
    </row>
    <row r="111" customFormat="false" ht="12.75" hidden="false" customHeight="false" outlineLevel="0" collapsed="false">
      <c r="B111" s="0" t="n">
        <v>2</v>
      </c>
      <c r="C111" s="24" t="s">
        <v>206</v>
      </c>
      <c r="D111" s="6" t="n">
        <f aca="false">B111*$O$21</f>
        <v>2000</v>
      </c>
      <c r="E111" s="53"/>
    </row>
    <row r="112" customFormat="false" ht="12.75" hidden="false" customHeight="false" outlineLevel="0" collapsed="false">
      <c r="B112" s="0" t="n">
        <f aca="false">2+3+16+2+29+5</f>
        <v>57</v>
      </c>
      <c r="C112" s="24" t="s">
        <v>208</v>
      </c>
      <c r="D112" s="6" t="n">
        <f aca="false">B112*$O$22</f>
        <v>2850</v>
      </c>
      <c r="E112" s="53"/>
    </row>
    <row r="113" customFormat="false" ht="12.75" hidden="false" customHeight="false" outlineLevel="0" collapsed="false">
      <c r="C113" s="24" t="s">
        <v>209</v>
      </c>
      <c r="D113" s="6" t="n">
        <f aca="false">B113*$O$23</f>
        <v>0</v>
      </c>
      <c r="E113" s="53"/>
    </row>
    <row r="114" customFormat="false" ht="12.75" hidden="false" customHeight="false" outlineLevel="0" collapsed="false">
      <c r="B114" s="0" t="n">
        <f aca="false">11+7+5+7+1+5</f>
        <v>36</v>
      </c>
      <c r="C114" s="24" t="s">
        <v>211</v>
      </c>
      <c r="D114" s="6" t="n">
        <f aca="false">B114*$O$24</f>
        <v>5400</v>
      </c>
      <c r="E114" s="53"/>
    </row>
    <row r="115" customFormat="false" ht="12.75" hidden="false" customHeight="false" outlineLevel="0" collapsed="false">
      <c r="B115" s="11" t="n">
        <f aca="false">128+6+21+1+9</f>
        <v>165</v>
      </c>
      <c r="C115" s="24" t="s">
        <v>213</v>
      </c>
      <c r="D115" s="6" t="n">
        <f aca="false">B115*$O$25</f>
        <v>8250</v>
      </c>
      <c r="E115" s="53"/>
    </row>
    <row r="116" customFormat="false" ht="12.75" hidden="false" customHeight="false" outlineLevel="0" collapsed="false">
      <c r="B116" s="0" t="n">
        <f aca="false">13+2+2+2+40+2</f>
        <v>61</v>
      </c>
      <c r="C116" s="24" t="s">
        <v>215</v>
      </c>
      <c r="D116" s="6" t="n">
        <f aca="false">B116*$O$26</f>
        <v>6100</v>
      </c>
      <c r="E116" s="53"/>
    </row>
    <row r="118" customFormat="false" ht="12.75" hidden="false" customHeight="false" outlineLevel="0" collapsed="false">
      <c r="B118" s="11" t="s">
        <v>218</v>
      </c>
      <c r="C118" s="58" t="n">
        <f aca="false">100000+130000</f>
        <v>230000</v>
      </c>
    </row>
    <row r="120" customFormat="false" ht="12.75" hidden="false" customHeight="false" outlineLevel="0" collapsed="false">
      <c r="A120" s="46" t="n">
        <v>4</v>
      </c>
      <c r="B120" s="47" t="s">
        <v>189</v>
      </c>
      <c r="C120" s="48"/>
      <c r="D120" s="47"/>
      <c r="E120" s="49" t="s">
        <v>166</v>
      </c>
      <c r="F120" s="50" t="n">
        <f aca="false">SUM(D122:D145)+C147+SUM(I123:I130)</f>
        <v>470696</v>
      </c>
      <c r="G120" s="6" t="s">
        <v>232</v>
      </c>
      <c r="H120" s="0" t="n">
        <f aca="false">(10*$O$8)+(10*$O$7)</f>
        <v>2000</v>
      </c>
      <c r="I120" s="59" t="n">
        <f aca="false">F120-H120</f>
        <v>468696</v>
      </c>
    </row>
    <row r="121" customFormat="false" ht="12.75" hidden="false" customHeight="false" outlineLevel="0" collapsed="false">
      <c r="B121" s="6" t="s">
        <v>168</v>
      </c>
      <c r="C121" s="6" t="s">
        <v>169</v>
      </c>
      <c r="D121" s="6" t="s">
        <v>170</v>
      </c>
    </row>
    <row r="122" customFormat="false" ht="12.75" hidden="false" customHeight="false" outlineLevel="0" collapsed="false">
      <c r="B122" s="0" t="n">
        <f aca="false">1</f>
        <v>1</v>
      </c>
      <c r="C122" s="24" t="s">
        <v>167</v>
      </c>
      <c r="D122" s="6" t="n">
        <f aca="false">B122*$O$3</f>
        <v>2500</v>
      </c>
      <c r="E122" s="15"/>
      <c r="F122" s="63"/>
      <c r="G122" s="40"/>
      <c r="H122" s="40"/>
      <c r="I122" s="40" t="s">
        <v>170</v>
      </c>
    </row>
    <row r="123" customFormat="false" ht="12.75" hidden="false" customHeight="false" outlineLevel="0" collapsed="false">
      <c r="B123" s="0" t="n">
        <f aca="false">94+17+16+9+9+3+1</f>
        <v>149</v>
      </c>
      <c r="C123" s="24" t="s">
        <v>171</v>
      </c>
      <c r="D123" s="6" t="n">
        <f aca="false">B123*$O$4</f>
        <v>11175</v>
      </c>
      <c r="E123" s="15" t="n">
        <v>6</v>
      </c>
      <c r="F123" s="24" t="s">
        <v>238</v>
      </c>
      <c r="I123" s="6"/>
    </row>
    <row r="124" customFormat="false" ht="12.75" hidden="false" customHeight="false" outlineLevel="0" collapsed="false">
      <c r="B124" s="0" t="n">
        <f aca="false">9+6+8+1+3</f>
        <v>27</v>
      </c>
      <c r="C124" s="24" t="s">
        <v>172</v>
      </c>
      <c r="D124" s="6" t="n">
        <f aca="false">B124*$O$5</f>
        <v>2025</v>
      </c>
      <c r="E124" s="15" t="n">
        <v>4</v>
      </c>
      <c r="F124" s="64" t="s">
        <v>239</v>
      </c>
      <c r="I124" s="6" t="n">
        <f aca="false">E124*$O$30</f>
        <v>3948</v>
      </c>
    </row>
    <row r="125" customFormat="false" ht="12.75" hidden="false" customHeight="false" outlineLevel="0" collapsed="false">
      <c r="B125" s="0" t="n">
        <f aca="false">10+5</f>
        <v>15</v>
      </c>
      <c r="C125" s="24" t="s">
        <v>174</v>
      </c>
      <c r="D125" s="6" t="n">
        <f aca="false">B125*$O$6</f>
        <v>3750</v>
      </c>
      <c r="E125" s="15" t="n">
        <v>11</v>
      </c>
      <c r="F125" s="64" t="s">
        <v>240</v>
      </c>
      <c r="I125" s="6"/>
    </row>
    <row r="126" customFormat="false" ht="12.75" hidden="false" customHeight="false" outlineLevel="0" collapsed="false">
      <c r="B126" s="0" t="n">
        <v>4</v>
      </c>
      <c r="C126" s="24" t="s">
        <v>176</v>
      </c>
      <c r="D126" s="6" t="n">
        <f aca="false">B126*$O$7</f>
        <v>400</v>
      </c>
      <c r="E126" s="15" t="n">
        <v>1</v>
      </c>
      <c r="F126" s="64" t="s">
        <v>241</v>
      </c>
      <c r="I126" s="6"/>
    </row>
    <row r="127" customFormat="false" ht="12.75" hidden="false" customHeight="false" outlineLevel="0" collapsed="false">
      <c r="B127" s="0" t="n">
        <f aca="false">24+1</f>
        <v>25</v>
      </c>
      <c r="C127" s="24" t="s">
        <v>180</v>
      </c>
      <c r="D127" s="6" t="n">
        <f aca="false">B127*$O$8</f>
        <v>2500</v>
      </c>
      <c r="E127" s="15" t="n">
        <v>2</v>
      </c>
      <c r="F127" s="56" t="s">
        <v>242</v>
      </c>
      <c r="H127" s="64"/>
      <c r="I127" s="6"/>
    </row>
    <row r="128" customFormat="false" ht="12.75" hidden="false" customHeight="false" outlineLevel="0" collapsed="false">
      <c r="B128" s="0" t="n">
        <f aca="false">8+4+1</f>
        <v>13</v>
      </c>
      <c r="C128" s="24" t="s">
        <v>182</v>
      </c>
      <c r="D128" s="6" t="n">
        <f aca="false">B128*$O$9</f>
        <v>9750</v>
      </c>
      <c r="E128" s="15" t="n">
        <v>11</v>
      </c>
      <c r="F128" s="0" t="s">
        <v>243</v>
      </c>
      <c r="I128" s="6"/>
    </row>
    <row r="129" customFormat="false" ht="12.75" hidden="false" customHeight="false" outlineLevel="0" collapsed="false">
      <c r="B129" s="0" t="n">
        <f aca="false">1+1</f>
        <v>2</v>
      </c>
      <c r="C129" s="24" t="s">
        <v>184</v>
      </c>
      <c r="D129" s="6" t="n">
        <f aca="false">B129*$O$10</f>
        <v>1200</v>
      </c>
      <c r="E129" s="15" t="n">
        <v>2</v>
      </c>
      <c r="F129" s="65" t="s">
        <v>244</v>
      </c>
      <c r="I129" s="6" t="n">
        <f aca="false">E129*$O$39</f>
        <v>27000</v>
      </c>
    </row>
    <row r="130" customFormat="false" ht="12.75" hidden="false" customHeight="false" outlineLevel="0" collapsed="false">
      <c r="C130" s="24" t="s">
        <v>186</v>
      </c>
      <c r="D130" s="6" t="n">
        <f aca="false">B130*$O$11</f>
        <v>0</v>
      </c>
      <c r="E130" s="15" t="n">
        <v>1</v>
      </c>
      <c r="F130" s="65" t="s">
        <v>245</v>
      </c>
      <c r="I130" s="6" t="n">
        <f aca="false">E130*$O$35</f>
        <v>8416</v>
      </c>
    </row>
    <row r="131" customFormat="false" ht="12.75" hidden="false" customHeight="false" outlineLevel="0" collapsed="false">
      <c r="B131" s="0" t="n">
        <f aca="false">4+7</f>
        <v>11</v>
      </c>
      <c r="C131" s="24" t="s">
        <v>188</v>
      </c>
      <c r="D131" s="6" t="n">
        <f aca="false">B131*$O$12</f>
        <v>1782</v>
      </c>
      <c r="E131" s="23" t="n">
        <v>1</v>
      </c>
      <c r="F131" s="65" t="s">
        <v>246</v>
      </c>
    </row>
    <row r="132" customFormat="false" ht="12.75" hidden="false" customHeight="false" outlineLevel="0" collapsed="false">
      <c r="C132" s="24" t="s">
        <v>190</v>
      </c>
      <c r="D132" s="6" t="n">
        <f aca="false">B132*$O$13</f>
        <v>0</v>
      </c>
      <c r="E132" s="23" t="n">
        <v>1</v>
      </c>
      <c r="F132" s="65" t="s">
        <v>247</v>
      </c>
    </row>
    <row r="133" customFormat="false" ht="12.75" hidden="false" customHeight="false" outlineLevel="0" collapsed="false">
      <c r="B133" s="0" t="n">
        <v>1</v>
      </c>
      <c r="C133" s="24" t="s">
        <v>192</v>
      </c>
      <c r="D133" s="6" t="n">
        <f aca="false">B133*$O$14</f>
        <v>1200</v>
      </c>
      <c r="E133" s="23" t="n">
        <v>1</v>
      </c>
      <c r="F133" s="65" t="s">
        <v>248</v>
      </c>
    </row>
    <row r="134" customFormat="false" ht="12.75" hidden="false" customHeight="false" outlineLevel="0" collapsed="false">
      <c r="B134" s="0" t="n">
        <f aca="false">75+4+1+1+1+6+15</f>
        <v>103</v>
      </c>
      <c r="C134" s="24" t="s">
        <v>194</v>
      </c>
      <c r="D134" s="6" t="n">
        <f aca="false">B134*$O$15</f>
        <v>10300</v>
      </c>
      <c r="E134" s="41" t="n">
        <v>1</v>
      </c>
      <c r="F134" s="65" t="s">
        <v>249</v>
      </c>
    </row>
    <row r="135" customFormat="false" ht="12.75" hidden="false" customHeight="false" outlineLevel="0" collapsed="false">
      <c r="B135" s="0" t="n">
        <f aca="false">1+1</f>
        <v>2</v>
      </c>
      <c r="C135" s="24" t="s">
        <v>196</v>
      </c>
      <c r="D135" s="6" t="n">
        <f aca="false">B135*$O$16</f>
        <v>900</v>
      </c>
      <c r="E135" s="53"/>
    </row>
    <row r="136" customFormat="false" ht="12.75" hidden="false" customHeight="false" outlineLevel="0" collapsed="false">
      <c r="C136" s="24" t="s">
        <v>198</v>
      </c>
      <c r="D136" s="6" t="n">
        <f aca="false">B136*$O$17</f>
        <v>0</v>
      </c>
      <c r="F136" s="0" t="n">
        <v>-8</v>
      </c>
      <c r="G136" s="0" t="s">
        <v>190</v>
      </c>
    </row>
    <row r="137" customFormat="false" ht="12.75" hidden="false" customHeight="false" outlineLevel="0" collapsed="false">
      <c r="B137" s="0" t="n">
        <f aca="false">19+2+3+7+9</f>
        <v>40</v>
      </c>
      <c r="C137" s="24" t="s">
        <v>200</v>
      </c>
      <c r="D137" s="6" t="n">
        <f aca="false">B137*$O$18</f>
        <v>20000</v>
      </c>
      <c r="E137" s="53"/>
      <c r="F137" s="0" t="n">
        <v>-1</v>
      </c>
      <c r="G137" s="65" t="s">
        <v>192</v>
      </c>
    </row>
    <row r="138" customFormat="false" ht="12.75" hidden="false" customHeight="false" outlineLevel="0" collapsed="false">
      <c r="B138" s="0" t="n">
        <f aca="false">3+1</f>
        <v>4</v>
      </c>
      <c r="C138" s="24" t="s">
        <v>202</v>
      </c>
      <c r="D138" s="6" t="n">
        <f aca="false">B138*$O$19</f>
        <v>6000</v>
      </c>
      <c r="E138" s="53"/>
    </row>
    <row r="139" customFormat="false" ht="12.75" hidden="false" customHeight="false" outlineLevel="0" collapsed="false">
      <c r="B139" s="0" t="n">
        <v>37</v>
      </c>
      <c r="C139" s="24" t="s">
        <v>204</v>
      </c>
      <c r="D139" s="6" t="n">
        <f aca="false">B139*$O$20</f>
        <v>9250</v>
      </c>
      <c r="E139" s="53"/>
    </row>
    <row r="140" customFormat="false" ht="12.75" hidden="false" customHeight="false" outlineLevel="0" collapsed="false">
      <c r="B140" s="0" t="n">
        <f aca="false">4+1+1</f>
        <v>6</v>
      </c>
      <c r="C140" s="24" t="s">
        <v>206</v>
      </c>
      <c r="D140" s="6" t="n">
        <f aca="false">B140*$O$21</f>
        <v>6000</v>
      </c>
      <c r="E140" s="53"/>
    </row>
    <row r="141" customFormat="false" ht="12.75" hidden="false" customHeight="false" outlineLevel="0" collapsed="false">
      <c r="B141" s="0" t="n">
        <f aca="false">17</f>
        <v>17</v>
      </c>
      <c r="C141" s="24" t="s">
        <v>208</v>
      </c>
      <c r="D141" s="6" t="n">
        <f aca="false">B141*$O$22</f>
        <v>850</v>
      </c>
      <c r="E141" s="53"/>
    </row>
    <row r="142" customFormat="false" ht="12.75" hidden="false" customHeight="false" outlineLevel="0" collapsed="false">
      <c r="C142" s="24" t="s">
        <v>209</v>
      </c>
      <c r="D142" s="6" t="n">
        <f aca="false">B142*$O$23</f>
        <v>0</v>
      </c>
      <c r="E142" s="53"/>
    </row>
    <row r="143" customFormat="false" ht="12.75" hidden="false" customHeight="false" outlineLevel="0" collapsed="false">
      <c r="B143" s="0" t="n">
        <f aca="false">2+4</f>
        <v>6</v>
      </c>
      <c r="C143" s="24" t="s">
        <v>211</v>
      </c>
      <c r="D143" s="6" t="n">
        <f aca="false">B143*$O$24</f>
        <v>900</v>
      </c>
      <c r="E143" s="53"/>
    </row>
    <row r="144" customFormat="false" ht="12.75" hidden="false" customHeight="false" outlineLevel="0" collapsed="false">
      <c r="B144" s="0" t="n">
        <f aca="false">16+5</f>
        <v>21</v>
      </c>
      <c r="C144" s="24" t="s">
        <v>213</v>
      </c>
      <c r="D144" s="6" t="n">
        <f aca="false">B144*$O$25</f>
        <v>1050</v>
      </c>
      <c r="E144" s="53"/>
    </row>
    <row r="145" customFormat="false" ht="12.75" hidden="false" customHeight="false" outlineLevel="0" collapsed="false">
      <c r="B145" s="0" t="n">
        <f aca="false">12+5+21+10+6+10+8+26</f>
        <v>98</v>
      </c>
      <c r="C145" s="24" t="s">
        <v>215</v>
      </c>
      <c r="D145" s="6" t="n">
        <f aca="false">B145*$O$26</f>
        <v>9800</v>
      </c>
      <c r="E145" s="53"/>
    </row>
    <row r="147" customFormat="false" ht="12.75" hidden="false" customHeight="false" outlineLevel="0" collapsed="false">
      <c r="B147" s="11" t="s">
        <v>218</v>
      </c>
      <c r="C147" s="58" t="n">
        <f aca="false">200000+130000</f>
        <v>330000</v>
      </c>
    </row>
    <row r="148" customFormat="false" ht="12.75" hidden="false" customHeight="false" outlineLevel="0" collapsed="false">
      <c r="B148" s="11"/>
      <c r="C148" s="58"/>
    </row>
    <row r="149" customFormat="false" ht="12.75" hidden="false" customHeight="false" outlineLevel="0" collapsed="false">
      <c r="A149" s="46" t="n">
        <v>5</v>
      </c>
      <c r="B149" s="47" t="s">
        <v>205</v>
      </c>
      <c r="C149" s="48"/>
      <c r="D149" s="47"/>
      <c r="E149" s="49" t="s">
        <v>166</v>
      </c>
      <c r="F149" s="50" t="n">
        <f aca="false">SUM(D151:D174)+C176</f>
        <v>43912</v>
      </c>
      <c r="G149" s="51"/>
    </row>
    <row r="150" customFormat="false" ht="12.75" hidden="false" customHeight="false" outlineLevel="0" collapsed="false">
      <c r="B150" s="6" t="s">
        <v>168</v>
      </c>
      <c r="C150" s="6" t="s">
        <v>169</v>
      </c>
      <c r="D150" s="6" t="s">
        <v>170</v>
      </c>
    </row>
    <row r="151" customFormat="false" ht="12.75" hidden="false" customHeight="false" outlineLevel="0" collapsed="false">
      <c r="C151" s="24" t="s">
        <v>167</v>
      </c>
      <c r="D151" s="6" t="n">
        <f aca="false">B151*$O$3</f>
        <v>0</v>
      </c>
      <c r="E151" s="15"/>
      <c r="F151" s="40"/>
      <c r="G151" s="40"/>
      <c r="H151" s="40"/>
      <c r="I151" s="40" t="s">
        <v>170</v>
      </c>
    </row>
    <row r="152" customFormat="false" ht="12.75" hidden="false" customHeight="false" outlineLevel="0" collapsed="false">
      <c r="B152" s="0" t="n">
        <v>7</v>
      </c>
      <c r="C152" s="24" t="s">
        <v>171</v>
      </c>
      <c r="D152" s="6" t="n">
        <f aca="false">B152*$O$4</f>
        <v>525</v>
      </c>
      <c r="E152" s="15"/>
    </row>
    <row r="153" customFormat="false" ht="12.75" hidden="false" customHeight="false" outlineLevel="0" collapsed="false">
      <c r="B153" s="0" t="n">
        <v>41</v>
      </c>
      <c r="C153" s="24" t="s">
        <v>172</v>
      </c>
      <c r="D153" s="6" t="n">
        <f aca="false">B153*$O$5</f>
        <v>3075</v>
      </c>
      <c r="E153" s="15"/>
    </row>
    <row r="154" customFormat="false" ht="12.75" hidden="false" customHeight="false" outlineLevel="0" collapsed="false">
      <c r="B154" s="0" t="n">
        <v>41</v>
      </c>
      <c r="C154" s="24" t="s">
        <v>174</v>
      </c>
      <c r="D154" s="6" t="n">
        <f aca="false">B154*$O$6</f>
        <v>10250</v>
      </c>
      <c r="E154" s="15"/>
    </row>
    <row r="155" customFormat="false" ht="12.75" hidden="false" customHeight="false" outlineLevel="0" collapsed="false">
      <c r="B155" s="0" t="n">
        <v>9</v>
      </c>
      <c r="C155" s="24" t="s">
        <v>176</v>
      </c>
      <c r="D155" s="6" t="n">
        <f aca="false">B155*$O$7</f>
        <v>900</v>
      </c>
      <c r="F155" s="53"/>
    </row>
    <row r="156" customFormat="false" ht="12.75" hidden="false" customHeight="false" outlineLevel="0" collapsed="false">
      <c r="B156" s="0" t="n">
        <v>58</v>
      </c>
      <c r="C156" s="24" t="s">
        <v>180</v>
      </c>
      <c r="D156" s="6" t="n">
        <f aca="false">B156*$O$8</f>
        <v>5800</v>
      </c>
      <c r="F156" s="53"/>
    </row>
    <row r="157" customFormat="false" ht="12.75" hidden="false" customHeight="false" outlineLevel="0" collapsed="false">
      <c r="C157" s="24" t="s">
        <v>182</v>
      </c>
      <c r="D157" s="6" t="n">
        <f aca="false">B157*$O$9</f>
        <v>0</v>
      </c>
      <c r="F157" s="53"/>
    </row>
    <row r="158" customFormat="false" ht="12.75" hidden="false" customHeight="false" outlineLevel="0" collapsed="false">
      <c r="C158" s="24" t="s">
        <v>184</v>
      </c>
      <c r="D158" s="6" t="n">
        <f aca="false">B158*$O$10</f>
        <v>0</v>
      </c>
      <c r="F158" s="53"/>
    </row>
    <row r="159" customFormat="false" ht="12.75" hidden="false" customHeight="false" outlineLevel="0" collapsed="false">
      <c r="C159" s="24" t="s">
        <v>186</v>
      </c>
      <c r="D159" s="6" t="n">
        <f aca="false">B159*$O$11</f>
        <v>0</v>
      </c>
    </row>
    <row r="160" customFormat="false" ht="12.75" hidden="false" customHeight="false" outlineLevel="0" collapsed="false">
      <c r="B160" s="0" t="n">
        <v>1</v>
      </c>
      <c r="C160" s="24" t="s">
        <v>188</v>
      </c>
      <c r="D160" s="6" t="n">
        <f aca="false">B160*$O$12</f>
        <v>162</v>
      </c>
    </row>
    <row r="161" customFormat="false" ht="12.75" hidden="false" customHeight="false" outlineLevel="0" collapsed="false">
      <c r="C161" s="24" t="s">
        <v>190</v>
      </c>
      <c r="D161" s="6" t="n">
        <f aca="false">B161*$O$13</f>
        <v>0</v>
      </c>
    </row>
    <row r="162" customFormat="false" ht="12.75" hidden="false" customHeight="false" outlineLevel="0" collapsed="false">
      <c r="C162" s="24" t="s">
        <v>192</v>
      </c>
      <c r="D162" s="6" t="n">
        <f aca="false">B162*$O$14</f>
        <v>0</v>
      </c>
    </row>
    <row r="163" customFormat="false" ht="12.75" hidden="false" customHeight="false" outlineLevel="0" collapsed="false">
      <c r="B163" s="0" t="n">
        <v>44</v>
      </c>
      <c r="C163" s="24" t="s">
        <v>194</v>
      </c>
      <c r="D163" s="6" t="n">
        <f aca="false">B163*$O$15</f>
        <v>4400</v>
      </c>
      <c r="F163" s="53"/>
    </row>
    <row r="164" customFormat="false" ht="12.75" hidden="false" customHeight="false" outlineLevel="0" collapsed="false">
      <c r="B164" s="0" t="n">
        <v>5</v>
      </c>
      <c r="C164" s="24" t="s">
        <v>196</v>
      </c>
      <c r="D164" s="6" t="n">
        <f aca="false">B164*$O$16</f>
        <v>2250</v>
      </c>
      <c r="F164" s="53"/>
    </row>
    <row r="165" customFormat="false" ht="12.75" hidden="false" customHeight="false" outlineLevel="0" collapsed="false">
      <c r="B165" s="0" t="n">
        <v>3</v>
      </c>
      <c r="C165" s="24" t="s">
        <v>198</v>
      </c>
      <c r="D165" s="6" t="n">
        <f aca="false">B165*$O$17</f>
        <v>1050</v>
      </c>
    </row>
    <row r="166" customFormat="false" ht="12.75" hidden="false" customHeight="false" outlineLevel="0" collapsed="false">
      <c r="B166" s="0" t="n">
        <v>4</v>
      </c>
      <c r="C166" s="24" t="s">
        <v>200</v>
      </c>
      <c r="D166" s="6" t="n">
        <f aca="false">B166*$O$18</f>
        <v>2000</v>
      </c>
      <c r="F166" s="53"/>
    </row>
    <row r="167" customFormat="false" ht="12.75" hidden="false" customHeight="false" outlineLevel="0" collapsed="false">
      <c r="C167" s="24" t="s">
        <v>202</v>
      </c>
      <c r="D167" s="6" t="n">
        <f aca="false">B167*$O$19</f>
        <v>0</v>
      </c>
      <c r="F167" s="53"/>
    </row>
    <row r="168" customFormat="false" ht="12.75" hidden="false" customHeight="false" outlineLevel="0" collapsed="false">
      <c r="C168" s="24" t="s">
        <v>204</v>
      </c>
      <c r="D168" s="6" t="n">
        <f aca="false">B168*$O$20</f>
        <v>0</v>
      </c>
      <c r="F168" s="53"/>
    </row>
    <row r="169" customFormat="false" ht="12.75" hidden="false" customHeight="false" outlineLevel="0" collapsed="false">
      <c r="B169" s="0" t="n">
        <v>1</v>
      </c>
      <c r="C169" s="24" t="s">
        <v>206</v>
      </c>
      <c r="D169" s="6" t="n">
        <f aca="false">B169*$O$21</f>
        <v>1000</v>
      </c>
      <c r="F169" s="53"/>
    </row>
    <row r="170" customFormat="false" ht="12.75" hidden="false" customHeight="false" outlineLevel="0" collapsed="false">
      <c r="B170" s="0" t="n">
        <v>1</v>
      </c>
      <c r="C170" s="24" t="s">
        <v>208</v>
      </c>
      <c r="D170" s="6" t="n">
        <f aca="false">B170*$O$22</f>
        <v>50</v>
      </c>
      <c r="F170" s="53"/>
    </row>
    <row r="171" customFormat="false" ht="12.75" hidden="false" customHeight="false" outlineLevel="0" collapsed="false">
      <c r="C171" s="24" t="s">
        <v>209</v>
      </c>
      <c r="D171" s="6" t="n">
        <f aca="false">B171*$O$23</f>
        <v>0</v>
      </c>
      <c r="F171" s="53"/>
    </row>
    <row r="172" customFormat="false" ht="12.75" hidden="false" customHeight="false" outlineLevel="0" collapsed="false">
      <c r="B172" s="0" t="n">
        <v>83</v>
      </c>
      <c r="C172" s="24" t="s">
        <v>211</v>
      </c>
      <c r="D172" s="6" t="n">
        <f aca="false">B172*$O$24</f>
        <v>12450</v>
      </c>
      <c r="F172" s="53"/>
    </row>
    <row r="173" customFormat="false" ht="12.75" hidden="false" customHeight="false" outlineLevel="0" collapsed="false">
      <c r="C173" s="24" t="s">
        <v>213</v>
      </c>
      <c r="D173" s="6" t="n">
        <f aca="false">B173*$O$25</f>
        <v>0</v>
      </c>
      <c r="F173" s="53"/>
    </row>
    <row r="174" customFormat="false" ht="12.75" hidden="false" customHeight="false" outlineLevel="0" collapsed="false">
      <c r="C174" s="24" t="s">
        <v>215</v>
      </c>
      <c r="D174" s="6" t="n">
        <f aca="false">B174*$O$26</f>
        <v>0</v>
      </c>
      <c r="F174" s="53"/>
    </row>
    <row r="176" customFormat="false" ht="12.75" hidden="false" customHeight="false" outlineLevel="0" collapsed="false">
      <c r="B176" s="11" t="s">
        <v>218</v>
      </c>
      <c r="C176" s="58" t="n">
        <v>0</v>
      </c>
    </row>
    <row r="178" customFormat="false" ht="12.75" hidden="false" customHeight="false" outlineLevel="0" collapsed="false">
      <c r="A178" s="46" t="n">
        <v>6</v>
      </c>
      <c r="B178" s="47" t="s">
        <v>191</v>
      </c>
      <c r="C178" s="48"/>
      <c r="D178" s="47"/>
      <c r="E178" s="49" t="s">
        <v>166</v>
      </c>
      <c r="F178" s="50" t="n">
        <f aca="false">SUM(D180:D203)+C205</f>
        <v>440172</v>
      </c>
    </row>
    <row r="179" customFormat="false" ht="12.75" hidden="false" customHeight="false" outlineLevel="0" collapsed="false">
      <c r="B179" s="6" t="s">
        <v>168</v>
      </c>
      <c r="C179" s="6" t="s">
        <v>169</v>
      </c>
      <c r="D179" s="6" t="s">
        <v>170</v>
      </c>
    </row>
    <row r="180" customFormat="false" ht="12.75" hidden="false" customHeight="false" outlineLevel="0" collapsed="false">
      <c r="B180" s="0" t="n">
        <v>2</v>
      </c>
      <c r="C180" s="24" t="s">
        <v>167</v>
      </c>
      <c r="D180" s="6" t="n">
        <f aca="false">B180*$O$3</f>
        <v>5000</v>
      </c>
      <c r="E180" s="15"/>
      <c r="F180" s="40"/>
      <c r="G180" s="40"/>
      <c r="H180" s="40"/>
      <c r="I180" s="66" t="s">
        <v>170</v>
      </c>
    </row>
    <row r="181" customFormat="false" ht="12.75" hidden="false" customHeight="false" outlineLevel="0" collapsed="false">
      <c r="B181" s="0" t="n">
        <f aca="false">16+3</f>
        <v>19</v>
      </c>
      <c r="C181" s="24" t="s">
        <v>171</v>
      </c>
      <c r="D181" s="6" t="n">
        <f aca="false">B181*$O$4</f>
        <v>1425</v>
      </c>
      <c r="E181" s="15" t="n">
        <v>1</v>
      </c>
      <c r="F181" s="64" t="s">
        <v>250</v>
      </c>
      <c r="G181" s="24"/>
    </row>
    <row r="182" customFormat="false" ht="12.75" hidden="false" customHeight="false" outlineLevel="0" collapsed="false">
      <c r="B182" s="0" t="n">
        <f aca="false">3+2</f>
        <v>5</v>
      </c>
      <c r="C182" s="24" t="s">
        <v>172</v>
      </c>
      <c r="D182" s="6" t="n">
        <f aca="false">B182*$O$5</f>
        <v>375</v>
      </c>
      <c r="E182" s="15" t="n">
        <v>1</v>
      </c>
      <c r="F182" s="64" t="s">
        <v>251</v>
      </c>
    </row>
    <row r="183" customFormat="false" ht="12.75" hidden="false" customHeight="false" outlineLevel="0" collapsed="false">
      <c r="B183" s="0" t="n">
        <v>28</v>
      </c>
      <c r="C183" s="24" t="s">
        <v>174</v>
      </c>
      <c r="D183" s="6" t="n">
        <f aca="false">B183*$O$6</f>
        <v>7000</v>
      </c>
      <c r="E183" s="53"/>
    </row>
    <row r="184" customFormat="false" ht="12.75" hidden="false" customHeight="false" outlineLevel="0" collapsed="false">
      <c r="B184" s="0" t="n">
        <v>9</v>
      </c>
      <c r="C184" s="24" t="s">
        <v>176</v>
      </c>
      <c r="D184" s="6" t="n">
        <f aca="false">B184*$O$7</f>
        <v>900</v>
      </c>
      <c r="E184" s="53"/>
      <c r="G184" s="64"/>
    </row>
    <row r="185" customFormat="false" ht="12.75" hidden="false" customHeight="false" outlineLevel="0" collapsed="false">
      <c r="B185" s="0" t="n">
        <v>8</v>
      </c>
      <c r="C185" s="24" t="s">
        <v>180</v>
      </c>
      <c r="D185" s="6" t="n">
        <f aca="false">B185*$O$8</f>
        <v>800</v>
      </c>
      <c r="E185" s="53"/>
    </row>
    <row r="186" customFormat="false" ht="12.75" hidden="false" customHeight="false" outlineLevel="0" collapsed="false">
      <c r="B186" s="0" t="n">
        <v>6</v>
      </c>
      <c r="C186" s="24" t="s">
        <v>182</v>
      </c>
      <c r="D186" s="6" t="n">
        <f aca="false">B186*$O$9</f>
        <v>4500</v>
      </c>
      <c r="E186" s="53"/>
      <c r="G186" s="64"/>
    </row>
    <row r="187" customFormat="false" ht="12.75" hidden="false" customHeight="false" outlineLevel="0" collapsed="false">
      <c r="B187" s="0" t="n">
        <v>1</v>
      </c>
      <c r="C187" s="24" t="s">
        <v>184</v>
      </c>
      <c r="D187" s="6" t="n">
        <f aca="false">B187*$O$10</f>
        <v>600</v>
      </c>
      <c r="E187" s="53"/>
      <c r="G187" s="64"/>
    </row>
    <row r="188" customFormat="false" ht="12.75" hidden="false" customHeight="false" outlineLevel="0" collapsed="false">
      <c r="B188" s="0" t="n">
        <v>2</v>
      </c>
      <c r="C188" s="24" t="s">
        <v>186</v>
      </c>
      <c r="D188" s="6" t="n">
        <f aca="false">B188*$O$11</f>
        <v>3000</v>
      </c>
      <c r="G188" s="62"/>
    </row>
    <row r="189" customFormat="false" ht="12.75" hidden="false" customHeight="false" outlineLevel="0" collapsed="false">
      <c r="B189" s="0" t="n">
        <f aca="false">4+2</f>
        <v>6</v>
      </c>
      <c r="C189" s="24" t="s">
        <v>188</v>
      </c>
      <c r="D189" s="6" t="n">
        <f aca="false">B189*$O$12</f>
        <v>972</v>
      </c>
    </row>
    <row r="190" customFormat="false" ht="12.75" hidden="false" customHeight="false" outlineLevel="0" collapsed="false">
      <c r="C190" s="24" t="s">
        <v>190</v>
      </c>
      <c r="D190" s="6" t="n">
        <f aca="false">B190*$O$13</f>
        <v>0</v>
      </c>
    </row>
    <row r="191" customFormat="false" ht="12.75" hidden="false" customHeight="false" outlineLevel="0" collapsed="false">
      <c r="C191" s="24" t="s">
        <v>192</v>
      </c>
      <c r="D191" s="6" t="n">
        <f aca="false">B191*$O$14</f>
        <v>0</v>
      </c>
    </row>
    <row r="192" customFormat="false" ht="12.75" hidden="false" customHeight="false" outlineLevel="0" collapsed="false">
      <c r="B192" s="0" t="n">
        <f aca="false">18+17+5+10</f>
        <v>50</v>
      </c>
      <c r="C192" s="24" t="s">
        <v>194</v>
      </c>
      <c r="D192" s="6" t="n">
        <f aca="false">B192*$O$15</f>
        <v>5000</v>
      </c>
      <c r="E192" s="53"/>
    </row>
    <row r="193" customFormat="false" ht="12.75" hidden="false" customHeight="false" outlineLevel="0" collapsed="false">
      <c r="C193" s="24" t="s">
        <v>196</v>
      </c>
      <c r="D193" s="6" t="n">
        <f aca="false">B193*$O$16</f>
        <v>0</v>
      </c>
      <c r="E193" s="53"/>
    </row>
    <row r="194" customFormat="false" ht="12.75" hidden="false" customHeight="false" outlineLevel="0" collapsed="false">
      <c r="C194" s="24" t="s">
        <v>198</v>
      </c>
      <c r="D194" s="6" t="n">
        <f aca="false">B194*$O$17</f>
        <v>0</v>
      </c>
    </row>
    <row r="195" customFormat="false" ht="12.75" hidden="false" customHeight="false" outlineLevel="0" collapsed="false">
      <c r="B195" s="0" t="n">
        <f aca="false">28+1+1</f>
        <v>30</v>
      </c>
      <c r="C195" s="24" t="s">
        <v>200</v>
      </c>
      <c r="D195" s="6" t="n">
        <f aca="false">B195*$O$18</f>
        <v>15000</v>
      </c>
      <c r="E195" s="53"/>
    </row>
    <row r="196" customFormat="false" ht="12.75" hidden="false" customHeight="false" outlineLevel="0" collapsed="false">
      <c r="B196" s="0" t="n">
        <v>15</v>
      </c>
      <c r="C196" s="24" t="s">
        <v>202</v>
      </c>
      <c r="D196" s="6" t="n">
        <f aca="false">B196*$O$19</f>
        <v>22500</v>
      </c>
      <c r="E196" s="53"/>
    </row>
    <row r="197" customFormat="false" ht="12.75" hidden="false" customHeight="false" outlineLevel="0" collapsed="false">
      <c r="B197" s="0" t="n">
        <f aca="false">62+21+10+2+1</f>
        <v>96</v>
      </c>
      <c r="C197" s="24" t="s">
        <v>204</v>
      </c>
      <c r="D197" s="6" t="n">
        <f aca="false">B197*$O$20</f>
        <v>24000</v>
      </c>
      <c r="E197" s="53"/>
    </row>
    <row r="198" customFormat="false" ht="12.75" hidden="false" customHeight="false" outlineLevel="0" collapsed="false">
      <c r="B198" s="0" t="n">
        <f aca="false">1+2+1</f>
        <v>4</v>
      </c>
      <c r="C198" s="24" t="s">
        <v>206</v>
      </c>
      <c r="D198" s="6" t="n">
        <f aca="false">B198*$O$21</f>
        <v>4000</v>
      </c>
      <c r="E198" s="53"/>
    </row>
    <row r="199" customFormat="false" ht="12.75" hidden="false" customHeight="false" outlineLevel="0" collapsed="false">
      <c r="B199" s="0" t="n">
        <f aca="false">5+2</f>
        <v>7</v>
      </c>
      <c r="C199" s="24" t="s">
        <v>208</v>
      </c>
      <c r="D199" s="6" t="n">
        <f aca="false">B199*$O$22</f>
        <v>350</v>
      </c>
      <c r="E199" s="53"/>
    </row>
    <row r="200" customFormat="false" ht="12.75" hidden="false" customHeight="false" outlineLevel="0" collapsed="false">
      <c r="B200" s="0" t="n">
        <v>1</v>
      </c>
      <c r="C200" s="24" t="s">
        <v>209</v>
      </c>
      <c r="D200" s="6" t="n">
        <f aca="false">B200*$O$23</f>
        <v>1500</v>
      </c>
      <c r="E200" s="53"/>
    </row>
    <row r="201" customFormat="false" ht="12.75" hidden="false" customHeight="false" outlineLevel="0" collapsed="false">
      <c r="B201" s="0" t="n">
        <f aca="false">35+6+2+3</f>
        <v>46</v>
      </c>
      <c r="C201" s="24" t="s">
        <v>211</v>
      </c>
      <c r="D201" s="6" t="n">
        <f aca="false">B201*$O$24</f>
        <v>6900</v>
      </c>
      <c r="E201" s="53"/>
    </row>
    <row r="202" customFormat="false" ht="12.75" hidden="false" customHeight="false" outlineLevel="0" collapsed="false">
      <c r="B202" s="0" t="n">
        <f aca="false">64+24+3+6</f>
        <v>97</v>
      </c>
      <c r="C202" s="24" t="s">
        <v>213</v>
      </c>
      <c r="D202" s="6" t="n">
        <f aca="false">B202*$O$25</f>
        <v>4850</v>
      </c>
      <c r="E202" s="53"/>
    </row>
    <row r="203" customFormat="false" ht="12.75" hidden="false" customHeight="false" outlineLevel="0" collapsed="false">
      <c r="B203" s="0" t="n">
        <f aca="false">1+2+12</f>
        <v>15</v>
      </c>
      <c r="C203" s="24" t="s">
        <v>215</v>
      </c>
      <c r="D203" s="6" t="n">
        <f aca="false">B203*$O$26</f>
        <v>1500</v>
      </c>
      <c r="E203" s="53"/>
    </row>
    <row r="205" customFormat="false" ht="12.75" hidden="false" customHeight="false" outlineLevel="0" collapsed="false">
      <c r="B205" s="11" t="s">
        <v>218</v>
      </c>
      <c r="C205" s="58" t="n">
        <f aca="false">200000+130000</f>
        <v>330000</v>
      </c>
    </row>
    <row r="207" customFormat="false" ht="12.75" hidden="false" customHeight="false" outlineLevel="0" collapsed="false">
      <c r="A207" s="46" t="n">
        <v>7</v>
      </c>
      <c r="B207" s="47" t="s">
        <v>183</v>
      </c>
      <c r="C207" s="48"/>
      <c r="D207" s="46"/>
      <c r="E207" s="49" t="s">
        <v>166</v>
      </c>
      <c r="F207" s="50" t="n">
        <f aca="false">SUM(D209:D226)+C234</f>
        <v>970410</v>
      </c>
      <c r="G207" s="6" t="s">
        <v>232</v>
      </c>
      <c r="H207" s="0" t="n">
        <f aca="false">($O$4*100)+(70*$O$26)+(7*$O$21)</f>
        <v>21500</v>
      </c>
      <c r="I207" s="59" t="n">
        <f aca="false">F207-H207</f>
        <v>948910</v>
      </c>
    </row>
    <row r="208" customFormat="false" ht="12.75" hidden="false" customHeight="false" outlineLevel="0" collapsed="false">
      <c r="B208" s="6" t="s">
        <v>168</v>
      </c>
      <c r="C208" s="6" t="s">
        <v>169</v>
      </c>
      <c r="D208" s="6" t="s">
        <v>170</v>
      </c>
    </row>
    <row r="209" customFormat="false" ht="12.75" hidden="false" customHeight="false" outlineLevel="0" collapsed="false">
      <c r="B209" s="0" t="n">
        <v>0</v>
      </c>
      <c r="C209" s="24" t="s">
        <v>167</v>
      </c>
      <c r="D209" s="6" t="n">
        <f aca="false">B209*$O$3</f>
        <v>0</v>
      </c>
      <c r="E209" s="15"/>
      <c r="F209" s="40"/>
      <c r="G209" s="40"/>
      <c r="H209" s="40"/>
      <c r="I209" s="66" t="s">
        <v>170</v>
      </c>
    </row>
    <row r="210" customFormat="false" ht="12.75" hidden="false" customHeight="false" outlineLevel="0" collapsed="false">
      <c r="B210" s="0" t="n">
        <v>0</v>
      </c>
      <c r="C210" s="24" t="s">
        <v>171</v>
      </c>
      <c r="D210" s="6" t="n">
        <f aca="false">B210*$O$4</f>
        <v>0</v>
      </c>
      <c r="E210" s="15"/>
      <c r="F210" s="64"/>
      <c r="G210" s="24"/>
    </row>
    <row r="211" customFormat="false" ht="12.75" hidden="false" customHeight="false" outlineLevel="0" collapsed="false">
      <c r="B211" s="0" t="n">
        <v>0</v>
      </c>
      <c r="C211" s="24" t="s">
        <v>172</v>
      </c>
      <c r="D211" s="6" t="n">
        <f aca="false">B211*$O$5</f>
        <v>0</v>
      </c>
      <c r="E211" s="15"/>
      <c r="F211" s="64"/>
    </row>
    <row r="212" customFormat="false" ht="12.75" hidden="false" customHeight="false" outlineLevel="0" collapsed="false">
      <c r="B212" s="0" t="n">
        <v>0</v>
      </c>
      <c r="C212" s="24" t="s">
        <v>174</v>
      </c>
      <c r="D212" s="6" t="n">
        <f aca="false">B212*$O$6</f>
        <v>0</v>
      </c>
    </row>
    <row r="213" customFormat="false" ht="12.75" hidden="false" customHeight="false" outlineLevel="0" collapsed="false">
      <c r="B213" s="0" t="n">
        <v>0</v>
      </c>
      <c r="C213" s="24" t="s">
        <v>176</v>
      </c>
      <c r="D213" s="6" t="n">
        <f aca="false">B213*$O$7</f>
        <v>0</v>
      </c>
    </row>
    <row r="214" customFormat="false" ht="12.75" hidden="false" customHeight="false" outlineLevel="0" collapsed="false">
      <c r="B214" s="0" t="n">
        <v>0</v>
      </c>
      <c r="C214" s="24" t="s">
        <v>180</v>
      </c>
      <c r="D214" s="6" t="n">
        <f aca="false">B214*$O$8</f>
        <v>0</v>
      </c>
      <c r="F214" s="24"/>
    </row>
    <row r="215" customFormat="false" ht="12.75" hidden="false" customHeight="false" outlineLevel="0" collapsed="false">
      <c r="B215" s="0" t="n">
        <v>0</v>
      </c>
      <c r="C215" s="24" t="s">
        <v>182</v>
      </c>
      <c r="D215" s="6" t="n">
        <f aca="false">B215*$O$9</f>
        <v>0</v>
      </c>
    </row>
    <row r="216" customFormat="false" ht="12.75" hidden="false" customHeight="false" outlineLevel="0" collapsed="false">
      <c r="B216" s="0" t="n">
        <v>0</v>
      </c>
      <c r="C216" s="24" t="s">
        <v>184</v>
      </c>
      <c r="D216" s="6" t="n">
        <f aca="false">B216*$O$10</f>
        <v>0</v>
      </c>
    </row>
    <row r="217" customFormat="false" ht="12.75" hidden="false" customHeight="false" outlineLevel="0" collapsed="false">
      <c r="B217" s="0" t="n">
        <v>0</v>
      </c>
      <c r="C217" s="24" t="s">
        <v>186</v>
      </c>
      <c r="D217" s="6" t="n">
        <f aca="false">B217*$O$11</f>
        <v>0</v>
      </c>
    </row>
    <row r="218" customFormat="false" ht="12.75" hidden="false" customHeight="false" outlineLevel="0" collapsed="false">
      <c r="B218" s="0" t="n">
        <v>0</v>
      </c>
      <c r="C218" s="24" t="s">
        <v>188</v>
      </c>
      <c r="D218" s="6" t="n">
        <f aca="false">B218*$O$12</f>
        <v>0</v>
      </c>
    </row>
    <row r="219" customFormat="false" ht="12.75" hidden="false" customHeight="false" outlineLevel="0" collapsed="false">
      <c r="B219" s="0" t="n">
        <v>0</v>
      </c>
      <c r="C219" s="24" t="s">
        <v>190</v>
      </c>
      <c r="D219" s="6" t="n">
        <f aca="false">B219*$O$13</f>
        <v>0</v>
      </c>
    </row>
    <row r="220" customFormat="false" ht="12.75" hidden="false" customHeight="false" outlineLevel="0" collapsed="false">
      <c r="B220" s="0" t="n">
        <v>0</v>
      </c>
      <c r="C220" s="24" t="s">
        <v>192</v>
      </c>
      <c r="D220" s="6" t="n">
        <f aca="false">B220*$O$14</f>
        <v>0</v>
      </c>
    </row>
    <row r="221" customFormat="false" ht="12.75" hidden="false" customHeight="false" outlineLevel="0" collapsed="false">
      <c r="B221" s="0" t="n">
        <v>0</v>
      </c>
      <c r="C221" s="24" t="s">
        <v>194</v>
      </c>
      <c r="D221" s="6" t="n">
        <f aca="false">B221*$O$15</f>
        <v>0</v>
      </c>
    </row>
    <row r="222" customFormat="false" ht="12.75" hidden="false" customHeight="false" outlineLevel="0" collapsed="false">
      <c r="B222" s="0" t="n">
        <v>0</v>
      </c>
      <c r="C222" s="24" t="s">
        <v>196</v>
      </c>
      <c r="D222" s="6" t="n">
        <f aca="false">B222*$O$16</f>
        <v>0</v>
      </c>
    </row>
    <row r="223" customFormat="false" ht="12.75" hidden="false" customHeight="false" outlineLevel="0" collapsed="false">
      <c r="B223" s="0" t="n">
        <v>0</v>
      </c>
      <c r="C223" s="24" t="s">
        <v>198</v>
      </c>
      <c r="D223" s="6" t="n">
        <f aca="false">B223*$O$17</f>
        <v>0</v>
      </c>
    </row>
    <row r="224" customFormat="false" ht="12.75" hidden="false" customHeight="false" outlineLevel="0" collapsed="false">
      <c r="B224" s="0" t="n">
        <v>0</v>
      </c>
      <c r="C224" s="24" t="s">
        <v>200</v>
      </c>
      <c r="D224" s="6" t="n">
        <f aca="false">B224*$O$18</f>
        <v>0</v>
      </c>
    </row>
    <row r="225" customFormat="false" ht="12.75" hidden="false" customHeight="false" outlineLevel="0" collapsed="false">
      <c r="B225" s="0" t="n">
        <v>0</v>
      </c>
      <c r="C225" s="24" t="s">
        <v>202</v>
      </c>
      <c r="D225" s="6" t="n">
        <f aca="false">B225*$O$19</f>
        <v>0</v>
      </c>
    </row>
    <row r="226" customFormat="false" ht="12.75" hidden="false" customHeight="false" outlineLevel="0" collapsed="false">
      <c r="B226" s="0" t="n">
        <v>0</v>
      </c>
      <c r="C226" s="24" t="s">
        <v>204</v>
      </c>
      <c r="D226" s="6" t="n">
        <f aca="false">B226*$O$20</f>
        <v>0</v>
      </c>
    </row>
    <row r="227" customFormat="false" ht="12.75" hidden="false" customHeight="false" outlineLevel="0" collapsed="false">
      <c r="B227" s="0" t="n">
        <v>0</v>
      </c>
      <c r="C227" s="24" t="s">
        <v>206</v>
      </c>
      <c r="D227" s="6" t="n">
        <f aca="false">B227*$O$21</f>
        <v>0</v>
      </c>
    </row>
    <row r="228" customFormat="false" ht="12.75" hidden="false" customHeight="false" outlineLevel="0" collapsed="false">
      <c r="B228" s="0" t="n">
        <v>0</v>
      </c>
      <c r="C228" s="24" t="s">
        <v>208</v>
      </c>
      <c r="D228" s="6" t="n">
        <f aca="false">B228*$O$22</f>
        <v>0</v>
      </c>
    </row>
    <row r="229" customFormat="false" ht="12.75" hidden="false" customHeight="false" outlineLevel="0" collapsed="false">
      <c r="B229" s="0" t="n">
        <v>0</v>
      </c>
      <c r="C229" s="24" t="s">
        <v>209</v>
      </c>
      <c r="D229" s="6" t="n">
        <f aca="false">B229*$O$23</f>
        <v>0</v>
      </c>
    </row>
    <row r="230" customFormat="false" ht="12.75" hidden="false" customHeight="false" outlineLevel="0" collapsed="false">
      <c r="B230" s="0" t="n">
        <v>0</v>
      </c>
      <c r="C230" s="24" t="s">
        <v>211</v>
      </c>
      <c r="D230" s="6" t="n">
        <f aca="false">B230*$O$24</f>
        <v>0</v>
      </c>
    </row>
    <row r="231" customFormat="false" ht="12.75" hidden="false" customHeight="false" outlineLevel="0" collapsed="false">
      <c r="B231" s="0" t="n">
        <v>0</v>
      </c>
      <c r="C231" s="24" t="s">
        <v>213</v>
      </c>
      <c r="D231" s="6" t="n">
        <f aca="false">B231*$O$25</f>
        <v>0</v>
      </c>
    </row>
    <row r="232" customFormat="false" ht="12.75" hidden="false" customHeight="false" outlineLevel="0" collapsed="false">
      <c r="B232" s="0" t="n">
        <v>0</v>
      </c>
      <c r="C232" s="24" t="s">
        <v>215</v>
      </c>
      <c r="D232" s="6" t="n">
        <f aca="false">B232*$O$26</f>
        <v>0</v>
      </c>
    </row>
    <row r="234" customFormat="false" ht="12.75" hidden="false" customHeight="false" outlineLevel="0" collapsed="false">
      <c r="B234" s="11" t="s">
        <v>218</v>
      </c>
      <c r="C234" s="58" t="n">
        <f aca="false">753510+130000+43450+30250+13200</f>
        <v>970410</v>
      </c>
    </row>
    <row r="236" customFormat="false" ht="12.75" hidden="false" customHeight="false" outlineLevel="0" collapsed="false">
      <c r="A236" s="46" t="n">
        <v>8</v>
      </c>
      <c r="B236" s="47" t="s">
        <v>193</v>
      </c>
      <c r="C236" s="48"/>
      <c r="D236" s="46"/>
      <c r="E236" s="49" t="s">
        <v>166</v>
      </c>
      <c r="F236" s="50" t="n">
        <f aca="false">SUM(D238:D261)+C263</f>
        <v>396700</v>
      </c>
    </row>
    <row r="237" customFormat="false" ht="12.75" hidden="false" customHeight="false" outlineLevel="0" collapsed="false">
      <c r="B237" s="6" t="s">
        <v>168</v>
      </c>
      <c r="C237" s="6" t="s">
        <v>169</v>
      </c>
      <c r="D237" s="6" t="s">
        <v>170</v>
      </c>
    </row>
    <row r="238" customFormat="false" ht="12.75" hidden="false" customHeight="false" outlineLevel="0" collapsed="false">
      <c r="C238" s="24" t="s">
        <v>167</v>
      </c>
      <c r="D238" s="6" t="n">
        <f aca="false">B238*$O$3</f>
        <v>0</v>
      </c>
      <c r="E238" s="15"/>
      <c r="F238" s="40"/>
      <c r="G238" s="40"/>
      <c r="H238" s="40"/>
      <c r="I238" s="66" t="s">
        <v>170</v>
      </c>
    </row>
    <row r="239" customFormat="false" ht="12.75" hidden="false" customHeight="false" outlineLevel="0" collapsed="false">
      <c r="B239" s="0" t="n">
        <v>332</v>
      </c>
      <c r="C239" s="24" t="s">
        <v>171</v>
      </c>
      <c r="D239" s="6" t="n">
        <f aca="false">B239*$O$4</f>
        <v>24900</v>
      </c>
      <c r="E239" s="15"/>
      <c r="F239" s="64"/>
      <c r="G239" s="24"/>
    </row>
    <row r="240" customFormat="false" ht="12.75" hidden="false" customHeight="false" outlineLevel="0" collapsed="false">
      <c r="C240" s="24" t="s">
        <v>172</v>
      </c>
      <c r="D240" s="6" t="n">
        <f aca="false">B240*$O$5</f>
        <v>0</v>
      </c>
      <c r="E240" s="15"/>
      <c r="F240" s="64"/>
    </row>
    <row r="241" customFormat="false" ht="12.75" hidden="false" customHeight="false" outlineLevel="0" collapsed="false">
      <c r="C241" s="24" t="s">
        <v>174</v>
      </c>
      <c r="D241" s="6" t="n">
        <f aca="false">B241*$O$6</f>
        <v>0</v>
      </c>
      <c r="E241" s="53"/>
    </row>
    <row r="242" customFormat="false" ht="12.75" hidden="false" customHeight="false" outlineLevel="0" collapsed="false">
      <c r="C242" s="24" t="s">
        <v>176</v>
      </c>
      <c r="D242" s="6" t="n">
        <f aca="false">B242*$O$7</f>
        <v>0</v>
      </c>
      <c r="E242" s="53"/>
    </row>
    <row r="243" customFormat="false" ht="12.75" hidden="false" customHeight="false" outlineLevel="0" collapsed="false">
      <c r="C243" s="24" t="s">
        <v>180</v>
      </c>
      <c r="D243" s="6" t="n">
        <f aca="false">B243*$O$8</f>
        <v>0</v>
      </c>
      <c r="E243" s="53"/>
      <c r="F243" s="24"/>
    </row>
    <row r="244" customFormat="false" ht="12.75" hidden="false" customHeight="false" outlineLevel="0" collapsed="false">
      <c r="B244" s="0" t="n">
        <v>2</v>
      </c>
      <c r="C244" s="24" t="s">
        <v>182</v>
      </c>
      <c r="D244" s="6" t="n">
        <f aca="false">B244*$O$9</f>
        <v>1500</v>
      </c>
      <c r="E244" s="53"/>
    </row>
    <row r="245" customFormat="false" ht="12.75" hidden="false" customHeight="false" outlineLevel="0" collapsed="false">
      <c r="C245" s="24" t="s">
        <v>184</v>
      </c>
      <c r="D245" s="6" t="n">
        <f aca="false">B245*$O$10</f>
        <v>0</v>
      </c>
      <c r="E245" s="53"/>
    </row>
    <row r="246" customFormat="false" ht="12.75" hidden="false" customHeight="false" outlineLevel="0" collapsed="false">
      <c r="C246" s="24" t="s">
        <v>186</v>
      </c>
      <c r="D246" s="6" t="n">
        <f aca="false">B246*$O$11</f>
        <v>0</v>
      </c>
    </row>
    <row r="247" customFormat="false" ht="12.75" hidden="false" customHeight="false" outlineLevel="0" collapsed="false">
      <c r="C247" s="24" t="s">
        <v>188</v>
      </c>
      <c r="D247" s="6" t="n">
        <f aca="false">B247*$O$12</f>
        <v>0</v>
      </c>
    </row>
    <row r="248" customFormat="false" ht="12.75" hidden="false" customHeight="false" outlineLevel="0" collapsed="false">
      <c r="C248" s="24" t="s">
        <v>190</v>
      </c>
      <c r="D248" s="6" t="n">
        <f aca="false">B248*$O$13</f>
        <v>0</v>
      </c>
    </row>
    <row r="249" customFormat="false" ht="12.75" hidden="false" customHeight="false" outlineLevel="0" collapsed="false">
      <c r="C249" s="24" t="s">
        <v>192</v>
      </c>
      <c r="D249" s="6" t="n">
        <f aca="false">B249*$O$14</f>
        <v>0</v>
      </c>
    </row>
    <row r="250" customFormat="false" ht="12.75" hidden="false" customHeight="false" outlineLevel="0" collapsed="false">
      <c r="B250" s="0" t="n">
        <v>31</v>
      </c>
      <c r="C250" s="24" t="s">
        <v>194</v>
      </c>
      <c r="D250" s="6" t="n">
        <f aca="false">B250*$O$15</f>
        <v>3100</v>
      </c>
      <c r="E250" s="53"/>
    </row>
    <row r="251" customFormat="false" ht="12.75" hidden="false" customHeight="false" outlineLevel="0" collapsed="false">
      <c r="C251" s="24" t="s">
        <v>196</v>
      </c>
      <c r="D251" s="6" t="n">
        <f aca="false">B251*$O$16</f>
        <v>0</v>
      </c>
      <c r="E251" s="53"/>
    </row>
    <row r="252" customFormat="false" ht="12.75" hidden="false" customHeight="false" outlineLevel="0" collapsed="false">
      <c r="C252" s="24" t="s">
        <v>198</v>
      </c>
      <c r="D252" s="6" t="n">
        <f aca="false">B252*$O$17</f>
        <v>0</v>
      </c>
    </row>
    <row r="253" customFormat="false" ht="12.75" hidden="false" customHeight="false" outlineLevel="0" collapsed="false">
      <c r="C253" s="24" t="s">
        <v>200</v>
      </c>
      <c r="D253" s="6" t="n">
        <f aca="false">B253*$O$18</f>
        <v>0</v>
      </c>
      <c r="E253" s="53"/>
    </row>
    <row r="254" customFormat="false" ht="12.75" hidden="false" customHeight="false" outlineLevel="0" collapsed="false">
      <c r="C254" s="24" t="s">
        <v>202</v>
      </c>
      <c r="D254" s="6" t="n">
        <f aca="false">B254*$O$19</f>
        <v>0</v>
      </c>
      <c r="E254" s="53"/>
    </row>
    <row r="255" customFormat="false" ht="12.75" hidden="false" customHeight="false" outlineLevel="0" collapsed="false">
      <c r="C255" s="24" t="s">
        <v>204</v>
      </c>
      <c r="D255" s="6" t="n">
        <f aca="false">B255*$O$20</f>
        <v>0</v>
      </c>
      <c r="E255" s="53"/>
    </row>
    <row r="256" customFormat="false" ht="12.75" hidden="false" customHeight="false" outlineLevel="0" collapsed="false">
      <c r="C256" s="24" t="s">
        <v>206</v>
      </c>
      <c r="D256" s="6" t="n">
        <f aca="false">B256*$O$21</f>
        <v>0</v>
      </c>
      <c r="E256" s="53"/>
    </row>
    <row r="257" customFormat="false" ht="12.75" hidden="false" customHeight="false" outlineLevel="0" collapsed="false">
      <c r="B257" s="0" t="n">
        <v>102</v>
      </c>
      <c r="C257" s="24" t="s">
        <v>208</v>
      </c>
      <c r="D257" s="6" t="n">
        <f aca="false">B257*$O$22</f>
        <v>5100</v>
      </c>
      <c r="E257" s="53"/>
    </row>
    <row r="258" customFormat="false" ht="12.75" hidden="false" customHeight="false" outlineLevel="0" collapsed="false">
      <c r="C258" s="24" t="s">
        <v>209</v>
      </c>
      <c r="D258" s="6" t="n">
        <f aca="false">B258*$O$23</f>
        <v>0</v>
      </c>
      <c r="E258" s="53"/>
    </row>
    <row r="259" customFormat="false" ht="12.75" hidden="false" customHeight="false" outlineLevel="0" collapsed="false">
      <c r="C259" s="24" t="s">
        <v>211</v>
      </c>
      <c r="D259" s="6" t="n">
        <f aca="false">B259*$O$24</f>
        <v>0</v>
      </c>
      <c r="E259" s="53"/>
    </row>
    <row r="260" customFormat="false" ht="12.75" hidden="false" customHeight="false" outlineLevel="0" collapsed="false">
      <c r="C260" s="24" t="s">
        <v>213</v>
      </c>
      <c r="D260" s="6" t="n">
        <f aca="false">B260*$O$25</f>
        <v>0</v>
      </c>
      <c r="E260" s="53"/>
    </row>
    <row r="261" customFormat="false" ht="12.75" hidden="false" customHeight="false" outlineLevel="0" collapsed="false">
      <c r="B261" s="0" t="n">
        <v>71</v>
      </c>
      <c r="C261" s="24" t="s">
        <v>215</v>
      </c>
      <c r="D261" s="6" t="n">
        <f aca="false">B261*$O$26</f>
        <v>7100</v>
      </c>
      <c r="E261" s="53"/>
    </row>
    <row r="263" customFormat="false" ht="12.75" hidden="false" customHeight="false" outlineLevel="0" collapsed="false">
      <c r="B263" s="11" t="s">
        <v>218</v>
      </c>
      <c r="C263" s="58" t="n">
        <f aca="false">225000+130000</f>
        <v>355000</v>
      </c>
    </row>
    <row r="265" customFormat="false" ht="12.75" hidden="false" customHeight="false" outlineLevel="0" collapsed="false">
      <c r="A265" s="46" t="n">
        <v>9</v>
      </c>
      <c r="B265" s="47" t="s">
        <v>201</v>
      </c>
      <c r="C265" s="48"/>
      <c r="D265" s="46"/>
      <c r="E265" s="49" t="s">
        <v>166</v>
      </c>
      <c r="F265" s="50" t="n">
        <f aca="false">SUM(D267:D290)+C292+SUM(I268:I277)</f>
        <v>238434</v>
      </c>
    </row>
    <row r="266" customFormat="false" ht="12.75" hidden="false" customHeight="false" outlineLevel="0" collapsed="false">
      <c r="B266" s="6" t="s">
        <v>168</v>
      </c>
      <c r="C266" s="6" t="s">
        <v>169</v>
      </c>
      <c r="D266" s="6" t="s">
        <v>170</v>
      </c>
    </row>
    <row r="267" customFormat="false" ht="12.75" hidden="false" customHeight="false" outlineLevel="0" collapsed="false">
      <c r="C267" s="24" t="s">
        <v>167</v>
      </c>
      <c r="D267" s="6" t="n">
        <f aca="false">B267*$O$3</f>
        <v>0</v>
      </c>
      <c r="E267" s="15"/>
      <c r="F267" s="40"/>
      <c r="G267" s="40"/>
      <c r="H267" s="40"/>
      <c r="I267" s="66" t="s">
        <v>170</v>
      </c>
    </row>
    <row r="268" customFormat="false" ht="12.75" hidden="false" customHeight="false" outlineLevel="0" collapsed="false">
      <c r="B268" s="0" t="n">
        <f aca="false">23+38+19+19</f>
        <v>99</v>
      </c>
      <c r="C268" s="24" t="s">
        <v>171</v>
      </c>
      <c r="D268" s="6" t="n">
        <f aca="false">B268*$O$4</f>
        <v>7425</v>
      </c>
      <c r="E268" s="15" t="n">
        <v>1</v>
      </c>
      <c r="F268" s="0" t="s">
        <v>252</v>
      </c>
      <c r="G268" s="24"/>
    </row>
    <row r="269" customFormat="false" ht="12.75" hidden="false" customHeight="false" outlineLevel="0" collapsed="false">
      <c r="B269" s="0" t="n">
        <f aca="false">9+37+2+1</f>
        <v>49</v>
      </c>
      <c r="C269" s="24" t="s">
        <v>172</v>
      </c>
      <c r="D269" s="6" t="n">
        <f aca="false">B269*$O$5</f>
        <v>3675</v>
      </c>
      <c r="E269" s="15" t="n">
        <v>1</v>
      </c>
      <c r="F269" s="0" t="s">
        <v>177</v>
      </c>
    </row>
    <row r="270" customFormat="false" ht="12.75" hidden="false" customHeight="false" outlineLevel="0" collapsed="false">
      <c r="B270" s="0" t="n">
        <f aca="false">13+12</f>
        <v>25</v>
      </c>
      <c r="C270" s="24" t="s">
        <v>174</v>
      </c>
      <c r="D270" s="6" t="n">
        <f aca="false">B270*$O$6</f>
        <v>6250</v>
      </c>
      <c r="E270" s="15" t="n">
        <v>1</v>
      </c>
      <c r="F270" s="0" t="s">
        <v>253</v>
      </c>
    </row>
    <row r="271" customFormat="false" ht="12.75" hidden="false" customHeight="false" outlineLevel="0" collapsed="false">
      <c r="B271" s="0" t="n">
        <f aca="false">5+19</f>
        <v>24</v>
      </c>
      <c r="C271" s="24" t="s">
        <v>176</v>
      </c>
      <c r="D271" s="6" t="n">
        <f aca="false">B271*$O$7</f>
        <v>2400</v>
      </c>
      <c r="E271" s="23" t="n">
        <v>5</v>
      </c>
      <c r="F271" s="0" t="s">
        <v>254</v>
      </c>
      <c r="I271" s="0" t="n">
        <f aca="false">E271*$O$38</f>
        <v>3825</v>
      </c>
    </row>
    <row r="272" customFormat="false" ht="12.75" hidden="false" customHeight="false" outlineLevel="0" collapsed="false">
      <c r="B272" s="0" t="n">
        <f aca="false">20+29</f>
        <v>49</v>
      </c>
      <c r="C272" s="24" t="s">
        <v>180</v>
      </c>
      <c r="D272" s="6" t="n">
        <f aca="false">B272*$O$8</f>
        <v>4900</v>
      </c>
      <c r="E272" s="23" t="n">
        <v>1</v>
      </c>
      <c r="F272" s="0" t="s">
        <v>255</v>
      </c>
    </row>
    <row r="273" customFormat="false" ht="12.75" hidden="false" customHeight="false" outlineLevel="0" collapsed="false">
      <c r="B273" s="0" t="n">
        <f aca="false">3+7+1+5</f>
        <v>16</v>
      </c>
      <c r="C273" s="24" t="s">
        <v>182</v>
      </c>
      <c r="D273" s="6" t="n">
        <f aca="false">B273*$O$9</f>
        <v>12000</v>
      </c>
      <c r="E273" s="23" t="n">
        <v>6</v>
      </c>
      <c r="F273" s="0" t="s">
        <v>256</v>
      </c>
    </row>
    <row r="274" customFormat="false" ht="12.75" hidden="false" customHeight="false" outlineLevel="0" collapsed="false">
      <c r="B274" s="0" t="n">
        <f aca="false">2</f>
        <v>2</v>
      </c>
      <c r="C274" s="24" t="s">
        <v>184</v>
      </c>
      <c r="D274" s="6" t="n">
        <f aca="false">B274*$O$10</f>
        <v>1200</v>
      </c>
      <c r="E274" s="23" t="n">
        <v>1</v>
      </c>
      <c r="F274" s="0" t="s">
        <v>257</v>
      </c>
    </row>
    <row r="275" customFormat="false" ht="12.75" hidden="false" customHeight="false" outlineLevel="0" collapsed="false">
      <c r="C275" s="24" t="s">
        <v>186</v>
      </c>
      <c r="D275" s="6" t="n">
        <f aca="false">B275*$O$11</f>
        <v>0</v>
      </c>
      <c r="E275" s="23" t="n">
        <v>3</v>
      </c>
      <c r="F275" s="0" t="s">
        <v>231</v>
      </c>
    </row>
    <row r="276" customFormat="false" ht="12.75" hidden="false" customHeight="false" outlineLevel="0" collapsed="false">
      <c r="B276" s="0" t="n">
        <v>3</v>
      </c>
      <c r="C276" s="24" t="s">
        <v>188</v>
      </c>
      <c r="D276" s="6" t="n">
        <f aca="false">B276*$O$12</f>
        <v>486</v>
      </c>
      <c r="E276" s="23" t="n">
        <v>1</v>
      </c>
      <c r="F276" s="0" t="s">
        <v>225</v>
      </c>
      <c r="I276" s="0" t="n">
        <f aca="false">E276*$O$37</f>
        <v>599</v>
      </c>
    </row>
    <row r="277" customFormat="false" ht="12.75" hidden="false" customHeight="false" outlineLevel="0" collapsed="false">
      <c r="C277" s="24" t="s">
        <v>190</v>
      </c>
      <c r="D277" s="6" t="n">
        <f aca="false">B277*$O$13</f>
        <v>0</v>
      </c>
      <c r="E277" s="23" t="n">
        <v>2</v>
      </c>
      <c r="F277" s="0" t="s">
        <v>258</v>
      </c>
      <c r="I277" s="0" t="n">
        <f aca="false">E277*$O$30</f>
        <v>1974</v>
      </c>
    </row>
    <row r="278" customFormat="false" ht="12.75" hidden="false" customHeight="false" outlineLevel="0" collapsed="false">
      <c r="B278" s="0" t="n">
        <f aca="false">1+1</f>
        <v>2</v>
      </c>
      <c r="C278" s="24" t="s">
        <v>192</v>
      </c>
      <c r="D278" s="6" t="n">
        <f aca="false">B278*$O$14</f>
        <v>2400</v>
      </c>
      <c r="E278" s="23" t="n">
        <v>1</v>
      </c>
      <c r="F278" s="0" t="s">
        <v>259</v>
      </c>
    </row>
    <row r="279" customFormat="false" ht="12.75" hidden="false" customHeight="false" outlineLevel="0" collapsed="false">
      <c r="B279" s="0" t="n">
        <f aca="false">28+15+5</f>
        <v>48</v>
      </c>
      <c r="C279" s="24" t="s">
        <v>194</v>
      </c>
      <c r="D279" s="6" t="n">
        <f aca="false">B279*$O$15</f>
        <v>4800</v>
      </c>
      <c r="E279" s="23" t="n">
        <v>1</v>
      </c>
      <c r="F279" s="0" t="s">
        <v>260</v>
      </c>
    </row>
    <row r="280" customFormat="false" ht="12.75" hidden="false" customHeight="false" outlineLevel="0" collapsed="false">
      <c r="B280" s="0" t="n">
        <f aca="false">14+8+1+1</f>
        <v>24</v>
      </c>
      <c r="C280" s="24" t="s">
        <v>196</v>
      </c>
      <c r="D280" s="6" t="n">
        <f aca="false">B280*$O$16</f>
        <v>10800</v>
      </c>
      <c r="E280" s="41" t="n">
        <v>1</v>
      </c>
      <c r="F280" s="0" t="s">
        <v>261</v>
      </c>
    </row>
    <row r="281" customFormat="false" ht="12.75" hidden="false" customHeight="false" outlineLevel="0" collapsed="false">
      <c r="B281" s="0" t="n">
        <v>2</v>
      </c>
      <c r="C281" s="24" t="s">
        <v>198</v>
      </c>
      <c r="D281" s="6" t="n">
        <f aca="false">B281*$O$17</f>
        <v>700</v>
      </c>
      <c r="E281" s="23" t="n">
        <v>5</v>
      </c>
      <c r="F281" s="0" t="s">
        <v>262</v>
      </c>
    </row>
    <row r="282" customFormat="false" ht="12.75" hidden="false" customHeight="false" outlineLevel="0" collapsed="false">
      <c r="B282" s="0" t="n">
        <f aca="false">8+2</f>
        <v>10</v>
      </c>
      <c r="C282" s="24" t="s">
        <v>200</v>
      </c>
      <c r="D282" s="6" t="n">
        <f aca="false">B282*$O$18</f>
        <v>5000</v>
      </c>
      <c r="E282" s="41" t="n">
        <v>4</v>
      </c>
      <c r="F282" s="0" t="s">
        <v>263</v>
      </c>
    </row>
    <row r="283" customFormat="false" ht="12.75" hidden="false" customHeight="false" outlineLevel="0" collapsed="false">
      <c r="B283" s="0" t="n">
        <f aca="false">2+2</f>
        <v>4</v>
      </c>
      <c r="C283" s="24" t="s">
        <v>202</v>
      </c>
      <c r="D283" s="6" t="n">
        <f aca="false">B283*$O$19</f>
        <v>6000</v>
      </c>
      <c r="E283" s="41" t="n">
        <v>2</v>
      </c>
      <c r="F283" s="0" t="s">
        <v>264</v>
      </c>
    </row>
    <row r="284" customFormat="false" ht="12.75" hidden="false" customHeight="false" outlineLevel="0" collapsed="false">
      <c r="B284" s="0" t="n">
        <f aca="false">2+1</f>
        <v>3</v>
      </c>
      <c r="C284" s="24" t="s">
        <v>204</v>
      </c>
      <c r="D284" s="6" t="n">
        <f aca="false">B284*$O$20</f>
        <v>750</v>
      </c>
      <c r="E284" s="41" t="n">
        <v>2</v>
      </c>
      <c r="F284" s="0" t="s">
        <v>265</v>
      </c>
    </row>
    <row r="285" customFormat="false" ht="12.75" hidden="false" customHeight="false" outlineLevel="0" collapsed="false">
      <c r="C285" s="24" t="s">
        <v>206</v>
      </c>
      <c r="D285" s="6" t="n">
        <f aca="false">B285*$O$21</f>
        <v>0</v>
      </c>
      <c r="E285" s="41" t="n">
        <v>1</v>
      </c>
      <c r="F285" s="0" t="s">
        <v>266</v>
      </c>
    </row>
    <row r="286" customFormat="false" ht="12.75" hidden="false" customHeight="false" outlineLevel="0" collapsed="false">
      <c r="B286" s="0" t="n">
        <f aca="false">14+10+10</f>
        <v>34</v>
      </c>
      <c r="C286" s="24" t="s">
        <v>208</v>
      </c>
      <c r="D286" s="6" t="n">
        <f aca="false">B286*$O$22</f>
        <v>1700</v>
      </c>
      <c r="E286" s="53"/>
    </row>
    <row r="287" customFormat="false" ht="12.75" hidden="false" customHeight="false" outlineLevel="0" collapsed="false">
      <c r="B287" s="0" t="n">
        <f aca="false">3+5+2</f>
        <v>10</v>
      </c>
      <c r="C287" s="24" t="s">
        <v>209</v>
      </c>
      <c r="D287" s="6" t="n">
        <f aca="false">B287*$O$23</f>
        <v>15000</v>
      </c>
      <c r="E287" s="53"/>
    </row>
    <row r="288" customFormat="false" ht="12.75" hidden="false" customHeight="false" outlineLevel="0" collapsed="false">
      <c r="B288" s="0" t="n">
        <f aca="false">9+19+2+6</f>
        <v>36</v>
      </c>
      <c r="C288" s="24" t="s">
        <v>211</v>
      </c>
      <c r="D288" s="6" t="n">
        <f aca="false">B288*$O$24</f>
        <v>5400</v>
      </c>
      <c r="E288" s="53"/>
    </row>
    <row r="289" customFormat="false" ht="12.75" hidden="false" customHeight="false" outlineLevel="0" collapsed="false">
      <c r="B289" s="0" t="n">
        <v>51</v>
      </c>
      <c r="C289" s="24" t="s">
        <v>213</v>
      </c>
      <c r="D289" s="6" t="n">
        <f aca="false">B289*$O$25</f>
        <v>2550</v>
      </c>
      <c r="E289" s="53"/>
    </row>
    <row r="290" customFormat="false" ht="12.75" hidden="false" customHeight="false" outlineLevel="0" collapsed="false">
      <c r="B290" s="0" t="n">
        <f aca="false">9+54+5+18</f>
        <v>86</v>
      </c>
      <c r="C290" s="24" t="s">
        <v>215</v>
      </c>
      <c r="D290" s="6" t="n">
        <f aca="false">B290*$O$26</f>
        <v>8600</v>
      </c>
      <c r="E290" s="53"/>
    </row>
    <row r="292" customFormat="false" ht="12.75" hidden="false" customHeight="false" outlineLevel="0" collapsed="false">
      <c r="B292" s="11" t="s">
        <v>218</v>
      </c>
      <c r="C292" s="58" t="n">
        <v>130000</v>
      </c>
    </row>
    <row r="294" customFormat="false" ht="12.75" hidden="false" customHeight="false" outlineLevel="0" collapsed="false">
      <c r="A294" s="46" t="n">
        <v>10</v>
      </c>
      <c r="B294" s="47" t="s">
        <v>197</v>
      </c>
      <c r="C294" s="48"/>
      <c r="D294" s="46"/>
      <c r="E294" s="49" t="s">
        <v>166</v>
      </c>
      <c r="F294" s="50" t="n">
        <f aca="false">SUM(D296:D319)+C321</f>
        <v>280950</v>
      </c>
      <c r="G294" s="6" t="s">
        <v>232</v>
      </c>
      <c r="H294" s="11" t="n">
        <f aca="false">500</f>
        <v>500</v>
      </c>
      <c r="I294" s="59" t="n">
        <f aca="false">$F$294-$H$294</f>
        <v>280450</v>
      </c>
    </row>
    <row r="295" customFormat="false" ht="12.75" hidden="false" customHeight="false" outlineLevel="0" collapsed="false">
      <c r="B295" s="6" t="s">
        <v>168</v>
      </c>
      <c r="C295" s="6" t="s">
        <v>169</v>
      </c>
      <c r="D295" s="6" t="s">
        <v>170</v>
      </c>
    </row>
    <row r="296" customFormat="false" ht="12.75" hidden="false" customHeight="false" outlineLevel="0" collapsed="false">
      <c r="C296" s="24" t="s">
        <v>167</v>
      </c>
      <c r="D296" s="6" t="n">
        <f aca="false">B296*$O$3</f>
        <v>0</v>
      </c>
      <c r="E296" s="15"/>
      <c r="F296" s="40"/>
      <c r="G296" s="40"/>
      <c r="H296" s="40"/>
      <c r="I296" s="66" t="s">
        <v>170</v>
      </c>
    </row>
    <row r="297" customFormat="false" ht="12.75" hidden="false" customHeight="false" outlineLevel="0" collapsed="false">
      <c r="C297" s="24" t="s">
        <v>171</v>
      </c>
      <c r="D297" s="6" t="n">
        <f aca="false">B297*$O$4</f>
        <v>0</v>
      </c>
      <c r="E297" s="15"/>
      <c r="G297" s="24"/>
    </row>
    <row r="298" customFormat="false" ht="12.75" hidden="false" customHeight="false" outlineLevel="0" collapsed="false">
      <c r="C298" s="24" t="s">
        <v>172</v>
      </c>
      <c r="D298" s="6" t="n">
        <f aca="false">B298*$O$5</f>
        <v>0</v>
      </c>
      <c r="E298" s="15"/>
    </row>
    <row r="299" customFormat="false" ht="12.75" hidden="false" customHeight="false" outlineLevel="0" collapsed="false">
      <c r="B299" s="0" t="n">
        <v>1</v>
      </c>
      <c r="C299" s="24" t="s">
        <v>174</v>
      </c>
      <c r="D299" s="6" t="n">
        <f aca="false">B299*$O$6</f>
        <v>250</v>
      </c>
      <c r="E299" s="15"/>
    </row>
    <row r="300" customFormat="false" ht="12.75" hidden="false" customHeight="false" outlineLevel="0" collapsed="false">
      <c r="C300" s="24" t="s">
        <v>176</v>
      </c>
      <c r="D300" s="6" t="n">
        <f aca="false">B300*$O$7</f>
        <v>0</v>
      </c>
      <c r="E300" s="23"/>
    </row>
    <row r="301" customFormat="false" ht="12.75" hidden="false" customHeight="false" outlineLevel="0" collapsed="false">
      <c r="C301" s="24" t="s">
        <v>180</v>
      </c>
      <c r="D301" s="6" t="n">
        <f aca="false">B301*$O$8</f>
        <v>0</v>
      </c>
      <c r="E301" s="23"/>
    </row>
    <row r="302" customFormat="false" ht="12.75" hidden="false" customHeight="false" outlineLevel="0" collapsed="false">
      <c r="C302" s="24" t="s">
        <v>182</v>
      </c>
      <c r="D302" s="6" t="n">
        <f aca="false">B302*$O$9</f>
        <v>0</v>
      </c>
      <c r="E302" s="23"/>
    </row>
    <row r="303" customFormat="false" ht="12.75" hidden="false" customHeight="false" outlineLevel="0" collapsed="false">
      <c r="C303" s="24" t="s">
        <v>184</v>
      </c>
      <c r="D303" s="6" t="n">
        <f aca="false">B303*$O$10</f>
        <v>0</v>
      </c>
      <c r="E303" s="23"/>
    </row>
    <row r="304" customFormat="false" ht="12.75" hidden="false" customHeight="false" outlineLevel="0" collapsed="false">
      <c r="C304" s="24" t="s">
        <v>186</v>
      </c>
      <c r="D304" s="6" t="n">
        <f aca="false">B304*$O$11</f>
        <v>0</v>
      </c>
      <c r="E304" s="23"/>
    </row>
    <row r="305" customFormat="false" ht="12.75" hidden="false" customHeight="false" outlineLevel="0" collapsed="false">
      <c r="C305" s="24" t="s">
        <v>188</v>
      </c>
      <c r="D305" s="6" t="n">
        <f aca="false">B305*$O$12</f>
        <v>0</v>
      </c>
      <c r="E305" s="23"/>
    </row>
    <row r="306" customFormat="false" ht="12.75" hidden="false" customHeight="false" outlineLevel="0" collapsed="false">
      <c r="C306" s="24" t="s">
        <v>190</v>
      </c>
      <c r="D306" s="6" t="n">
        <f aca="false">B306*$O$13</f>
        <v>0</v>
      </c>
      <c r="E306" s="23"/>
    </row>
    <row r="307" customFormat="false" ht="12.75" hidden="false" customHeight="false" outlineLevel="0" collapsed="false">
      <c r="C307" s="24" t="s">
        <v>192</v>
      </c>
      <c r="D307" s="6" t="n">
        <f aca="false">B307*$O$14</f>
        <v>0</v>
      </c>
    </row>
    <row r="308" customFormat="false" ht="12.75" hidden="false" customHeight="false" outlineLevel="0" collapsed="false">
      <c r="C308" s="24" t="s">
        <v>194</v>
      </c>
      <c r="D308" s="6" t="n">
        <f aca="false">B308*$O$15</f>
        <v>0</v>
      </c>
      <c r="E308" s="53"/>
    </row>
    <row r="309" customFormat="false" ht="12.75" hidden="false" customHeight="false" outlineLevel="0" collapsed="false">
      <c r="C309" s="24" t="s">
        <v>196</v>
      </c>
      <c r="D309" s="6" t="n">
        <f aca="false">B309*$O$16</f>
        <v>0</v>
      </c>
      <c r="E309" s="53"/>
    </row>
    <row r="310" customFormat="false" ht="12.75" hidden="false" customHeight="false" outlineLevel="0" collapsed="false">
      <c r="C310" s="24" t="s">
        <v>198</v>
      </c>
      <c r="D310" s="6" t="n">
        <f aca="false">B310*$O$17</f>
        <v>0</v>
      </c>
    </row>
    <row r="311" customFormat="false" ht="12.75" hidden="false" customHeight="false" outlineLevel="0" collapsed="false">
      <c r="C311" s="24" t="s">
        <v>200</v>
      </c>
      <c r="D311" s="6" t="n">
        <f aca="false">B311*$O$18</f>
        <v>0</v>
      </c>
      <c r="E311" s="53"/>
    </row>
    <row r="312" customFormat="false" ht="12.75" hidden="false" customHeight="false" outlineLevel="0" collapsed="false">
      <c r="C312" s="24" t="s">
        <v>202</v>
      </c>
      <c r="D312" s="6" t="n">
        <f aca="false">B312*$O$19</f>
        <v>0</v>
      </c>
      <c r="E312" s="53"/>
    </row>
    <row r="313" customFormat="false" ht="12.75" hidden="false" customHeight="false" outlineLevel="0" collapsed="false">
      <c r="C313" s="24" t="s">
        <v>204</v>
      </c>
      <c r="D313" s="6" t="n">
        <f aca="false">B313*$O$20</f>
        <v>0</v>
      </c>
      <c r="E313" s="53"/>
    </row>
    <row r="314" customFormat="false" ht="12.75" hidden="false" customHeight="false" outlineLevel="0" collapsed="false">
      <c r="C314" s="24" t="s">
        <v>206</v>
      </c>
      <c r="D314" s="6" t="n">
        <f aca="false">B314*$O$21</f>
        <v>0</v>
      </c>
      <c r="E314" s="53"/>
    </row>
    <row r="315" customFormat="false" ht="12.75" hidden="false" customHeight="false" outlineLevel="0" collapsed="false">
      <c r="B315" s="0" t="n">
        <v>9</v>
      </c>
      <c r="C315" s="24" t="s">
        <v>208</v>
      </c>
      <c r="D315" s="6" t="n">
        <f aca="false">B315*$O$22</f>
        <v>450</v>
      </c>
      <c r="E315" s="53"/>
    </row>
    <row r="316" customFormat="false" ht="12.75" hidden="false" customHeight="false" outlineLevel="0" collapsed="false">
      <c r="C316" s="24" t="s">
        <v>209</v>
      </c>
      <c r="D316" s="6" t="n">
        <f aca="false">B316*$O$23</f>
        <v>0</v>
      </c>
      <c r="E316" s="53"/>
    </row>
    <row r="317" customFormat="false" ht="12.75" hidden="false" customHeight="false" outlineLevel="0" collapsed="false">
      <c r="B317" s="0" t="n">
        <v>1</v>
      </c>
      <c r="C317" s="24" t="s">
        <v>211</v>
      </c>
      <c r="D317" s="6" t="n">
        <f aca="false">B317*$O$24</f>
        <v>150</v>
      </c>
      <c r="E317" s="53"/>
    </row>
    <row r="318" customFormat="false" ht="12.75" hidden="false" customHeight="false" outlineLevel="0" collapsed="false">
      <c r="B318" s="0" t="n">
        <v>2</v>
      </c>
      <c r="C318" s="24" t="s">
        <v>213</v>
      </c>
      <c r="D318" s="6" t="n">
        <f aca="false">B318*$O$25</f>
        <v>100</v>
      </c>
      <c r="E318" s="53"/>
    </row>
    <row r="319" customFormat="false" ht="12.75" hidden="false" customHeight="false" outlineLevel="0" collapsed="false">
      <c r="C319" s="24" t="s">
        <v>215</v>
      </c>
      <c r="D319" s="6" t="n">
        <f aca="false">B319*$O$26</f>
        <v>0</v>
      </c>
      <c r="E319" s="53"/>
    </row>
    <row r="321" customFormat="false" ht="12.75" hidden="false" customHeight="false" outlineLevel="0" collapsed="false">
      <c r="B321" s="11" t="s">
        <v>218</v>
      </c>
      <c r="C321" s="58" t="n">
        <f aca="false">150000+130000</f>
        <v>280000</v>
      </c>
    </row>
    <row r="322" customFormat="false" ht="12.75" hidden="false" customHeight="false" outlineLevel="0" collapsed="false">
      <c r="B322" s="11"/>
      <c r="C322" s="58"/>
    </row>
    <row r="323" customFormat="false" ht="12.75" hidden="false" customHeight="false" outlineLevel="0" collapsed="false">
      <c r="A323" s="46" t="n">
        <v>11</v>
      </c>
      <c r="B323" s="47" t="s">
        <v>267</v>
      </c>
      <c r="C323" s="48"/>
      <c r="D323" s="46"/>
      <c r="E323" s="49" t="s">
        <v>166</v>
      </c>
      <c r="F323" s="50" t="n">
        <f aca="false">SUM(D325:D348)+C350</f>
        <v>0</v>
      </c>
    </row>
    <row r="324" customFormat="false" ht="12.75" hidden="false" customHeight="false" outlineLevel="0" collapsed="false">
      <c r="B324" s="6" t="s">
        <v>168</v>
      </c>
      <c r="C324" s="6" t="s">
        <v>169</v>
      </c>
      <c r="D324" s="6" t="s">
        <v>170</v>
      </c>
    </row>
    <row r="325" customFormat="false" ht="12.75" hidden="false" customHeight="false" outlineLevel="0" collapsed="false">
      <c r="C325" s="24" t="s">
        <v>167</v>
      </c>
      <c r="D325" s="6" t="n">
        <f aca="false">B325*$O$3</f>
        <v>0</v>
      </c>
      <c r="E325" s="15"/>
      <c r="F325" s="40"/>
      <c r="G325" s="40"/>
      <c r="H325" s="40"/>
      <c r="I325" s="66" t="s">
        <v>170</v>
      </c>
    </row>
    <row r="326" customFormat="false" ht="12.75" hidden="false" customHeight="false" outlineLevel="0" collapsed="false">
      <c r="C326" s="24" t="s">
        <v>171</v>
      </c>
      <c r="D326" s="6" t="n">
        <f aca="false">B326*$O$4</f>
        <v>0</v>
      </c>
      <c r="E326" s="15"/>
      <c r="G326" s="24"/>
    </row>
    <row r="327" customFormat="false" ht="12.75" hidden="false" customHeight="false" outlineLevel="0" collapsed="false">
      <c r="C327" s="24" t="s">
        <v>172</v>
      </c>
      <c r="D327" s="6" t="n">
        <f aca="false">B327*$O$5</f>
        <v>0</v>
      </c>
      <c r="E327" s="15"/>
    </row>
    <row r="328" customFormat="false" ht="12.75" hidden="false" customHeight="false" outlineLevel="0" collapsed="false">
      <c r="C328" s="24" t="s">
        <v>174</v>
      </c>
      <c r="D328" s="6" t="n">
        <f aca="false">B328*$O$6</f>
        <v>0</v>
      </c>
      <c r="E328" s="15"/>
    </row>
    <row r="329" customFormat="false" ht="12.75" hidden="false" customHeight="false" outlineLevel="0" collapsed="false">
      <c r="C329" s="24" t="s">
        <v>176</v>
      </c>
      <c r="D329" s="6" t="n">
        <f aca="false">B329*$O$7</f>
        <v>0</v>
      </c>
      <c r="E329" s="23"/>
    </row>
    <row r="330" customFormat="false" ht="12.75" hidden="false" customHeight="false" outlineLevel="0" collapsed="false">
      <c r="C330" s="24" t="s">
        <v>180</v>
      </c>
      <c r="D330" s="6" t="n">
        <f aca="false">B330*$O$8</f>
        <v>0</v>
      </c>
      <c r="E330" s="23"/>
    </row>
    <row r="331" customFormat="false" ht="12.75" hidden="false" customHeight="false" outlineLevel="0" collapsed="false">
      <c r="C331" s="24" t="s">
        <v>182</v>
      </c>
      <c r="D331" s="6" t="n">
        <f aca="false">B331*$O$9</f>
        <v>0</v>
      </c>
      <c r="E331" s="23"/>
    </row>
    <row r="332" customFormat="false" ht="12.75" hidden="false" customHeight="false" outlineLevel="0" collapsed="false">
      <c r="C332" s="24" t="s">
        <v>184</v>
      </c>
      <c r="D332" s="6" t="n">
        <f aca="false">B332*$O$10</f>
        <v>0</v>
      </c>
      <c r="E332" s="23"/>
    </row>
    <row r="333" customFormat="false" ht="12.75" hidden="false" customHeight="false" outlineLevel="0" collapsed="false">
      <c r="C333" s="24" t="s">
        <v>186</v>
      </c>
      <c r="D333" s="6" t="n">
        <f aca="false">B333*$O$11</f>
        <v>0</v>
      </c>
      <c r="E333" s="23"/>
    </row>
    <row r="334" customFormat="false" ht="12.75" hidden="false" customHeight="false" outlineLevel="0" collapsed="false">
      <c r="C334" s="24" t="s">
        <v>188</v>
      </c>
      <c r="D334" s="6" t="n">
        <f aca="false">B334*$O$12</f>
        <v>0</v>
      </c>
      <c r="E334" s="23"/>
    </row>
    <row r="335" customFormat="false" ht="12.75" hidden="false" customHeight="false" outlineLevel="0" collapsed="false">
      <c r="C335" s="24" t="s">
        <v>190</v>
      </c>
      <c r="D335" s="6" t="n">
        <f aca="false">B335*$O$13</f>
        <v>0</v>
      </c>
      <c r="E335" s="23"/>
    </row>
    <row r="336" customFormat="false" ht="12.75" hidden="false" customHeight="false" outlineLevel="0" collapsed="false">
      <c r="C336" s="24" t="s">
        <v>192</v>
      </c>
      <c r="D336" s="6" t="n">
        <f aca="false">B336*$O$14</f>
        <v>0</v>
      </c>
    </row>
    <row r="337" customFormat="false" ht="12.75" hidden="false" customHeight="false" outlineLevel="0" collapsed="false">
      <c r="C337" s="24" t="s">
        <v>194</v>
      </c>
      <c r="D337" s="6" t="n">
        <f aca="false">B337*$O$15</f>
        <v>0</v>
      </c>
      <c r="E337" s="53"/>
    </row>
    <row r="338" customFormat="false" ht="12.75" hidden="false" customHeight="false" outlineLevel="0" collapsed="false">
      <c r="C338" s="24" t="s">
        <v>196</v>
      </c>
      <c r="D338" s="6" t="n">
        <f aca="false">B338*$O$16</f>
        <v>0</v>
      </c>
      <c r="E338" s="53"/>
    </row>
    <row r="339" customFormat="false" ht="12.75" hidden="false" customHeight="false" outlineLevel="0" collapsed="false">
      <c r="C339" s="24" t="s">
        <v>198</v>
      </c>
      <c r="D339" s="6" t="n">
        <f aca="false">B339*$O$17</f>
        <v>0</v>
      </c>
    </row>
    <row r="340" customFormat="false" ht="12.75" hidden="false" customHeight="false" outlineLevel="0" collapsed="false">
      <c r="C340" s="24" t="s">
        <v>200</v>
      </c>
      <c r="D340" s="6" t="n">
        <f aca="false">B340*$O$18</f>
        <v>0</v>
      </c>
      <c r="E340" s="53"/>
    </row>
    <row r="341" customFormat="false" ht="12.75" hidden="false" customHeight="false" outlineLevel="0" collapsed="false">
      <c r="C341" s="24" t="s">
        <v>202</v>
      </c>
      <c r="D341" s="6" t="n">
        <f aca="false">B341*$O$19</f>
        <v>0</v>
      </c>
      <c r="E341" s="53"/>
    </row>
    <row r="342" customFormat="false" ht="12.75" hidden="false" customHeight="false" outlineLevel="0" collapsed="false">
      <c r="C342" s="24" t="s">
        <v>204</v>
      </c>
      <c r="D342" s="6" t="n">
        <f aca="false">B342*$O$20</f>
        <v>0</v>
      </c>
      <c r="E342" s="53"/>
    </row>
    <row r="343" customFormat="false" ht="12.75" hidden="false" customHeight="false" outlineLevel="0" collapsed="false">
      <c r="C343" s="24" t="s">
        <v>206</v>
      </c>
      <c r="D343" s="6" t="n">
        <f aca="false">B343*$O$21</f>
        <v>0</v>
      </c>
      <c r="E343" s="53"/>
    </row>
    <row r="344" customFormat="false" ht="12.75" hidden="false" customHeight="false" outlineLevel="0" collapsed="false">
      <c r="C344" s="24" t="s">
        <v>208</v>
      </c>
      <c r="D344" s="6" t="n">
        <f aca="false">B344*$O$22</f>
        <v>0</v>
      </c>
      <c r="E344" s="53"/>
    </row>
    <row r="345" customFormat="false" ht="12.75" hidden="false" customHeight="false" outlineLevel="0" collapsed="false">
      <c r="C345" s="24" t="s">
        <v>209</v>
      </c>
      <c r="D345" s="6" t="n">
        <f aca="false">B345*$O$23</f>
        <v>0</v>
      </c>
      <c r="E345" s="53"/>
    </row>
    <row r="346" customFormat="false" ht="12.75" hidden="false" customHeight="false" outlineLevel="0" collapsed="false">
      <c r="C346" s="24" t="s">
        <v>211</v>
      </c>
      <c r="D346" s="6" t="n">
        <f aca="false">B346*$O$24</f>
        <v>0</v>
      </c>
      <c r="E346" s="53"/>
    </row>
    <row r="347" customFormat="false" ht="12.75" hidden="false" customHeight="false" outlineLevel="0" collapsed="false">
      <c r="C347" s="24" t="s">
        <v>213</v>
      </c>
      <c r="D347" s="6" t="n">
        <f aca="false">B347*$O$25</f>
        <v>0</v>
      </c>
      <c r="E347" s="53"/>
    </row>
    <row r="348" customFormat="false" ht="12.75" hidden="false" customHeight="false" outlineLevel="0" collapsed="false">
      <c r="C348" s="24" t="s">
        <v>215</v>
      </c>
      <c r="D348" s="6" t="n">
        <f aca="false">B348*$O$26</f>
        <v>0</v>
      </c>
      <c r="E348" s="53"/>
    </row>
    <row r="350" customFormat="false" ht="12.75" hidden="false" customHeight="false" outlineLevel="0" collapsed="false">
      <c r="B350" s="11" t="s">
        <v>218</v>
      </c>
      <c r="C350" s="58"/>
    </row>
    <row r="352" customFormat="false" ht="12.75" hidden="false" customHeight="false" outlineLevel="0" collapsed="false">
      <c r="A352" s="46" t="n">
        <v>12</v>
      </c>
      <c r="B352" s="47" t="s">
        <v>199</v>
      </c>
      <c r="C352" s="48"/>
      <c r="D352" s="46"/>
      <c r="E352" s="49" t="s">
        <v>166</v>
      </c>
      <c r="F352" s="50" t="n">
        <f aca="false">SUM(D354:D377)+C379</f>
        <v>321658</v>
      </c>
      <c r="G352" s="6" t="s">
        <v>232</v>
      </c>
      <c r="H352" s="0" t="n">
        <f aca="false">(6*2225)+(8*5700)</f>
        <v>58950</v>
      </c>
      <c r="I352" s="59" t="n">
        <f aca="false">F352-H352</f>
        <v>262708</v>
      </c>
    </row>
    <row r="353" customFormat="false" ht="12.75" hidden="false" customHeight="false" outlineLevel="0" collapsed="false">
      <c r="B353" s="6" t="s">
        <v>168</v>
      </c>
      <c r="C353" s="6" t="s">
        <v>169</v>
      </c>
      <c r="D353" s="6" t="s">
        <v>170</v>
      </c>
    </row>
    <row r="354" customFormat="false" ht="12.75" hidden="false" customHeight="false" outlineLevel="0" collapsed="false">
      <c r="B354" s="0" t="n">
        <f aca="false">1</f>
        <v>1</v>
      </c>
      <c r="C354" s="24" t="s">
        <v>167</v>
      </c>
      <c r="D354" s="6" t="n">
        <f aca="false">B354*$O$3</f>
        <v>2500</v>
      </c>
      <c r="E354" s="15"/>
      <c r="F354" s="40"/>
      <c r="G354" s="40"/>
      <c r="H354" s="40"/>
      <c r="I354" s="66" t="s">
        <v>170</v>
      </c>
    </row>
    <row r="355" customFormat="false" ht="12.75" hidden="false" customHeight="false" outlineLevel="0" collapsed="false">
      <c r="B355" s="0" t="n">
        <v>3</v>
      </c>
      <c r="C355" s="24" t="s">
        <v>171</v>
      </c>
      <c r="D355" s="6" t="n">
        <f aca="false">B355*$O$4</f>
        <v>225</v>
      </c>
      <c r="E355" s="15" t="n">
        <v>1</v>
      </c>
      <c r="F355" s="0" t="s">
        <v>268</v>
      </c>
      <c r="G355" s="24"/>
    </row>
    <row r="356" customFormat="false" ht="12.75" hidden="false" customHeight="false" outlineLevel="0" collapsed="false">
      <c r="B356" s="0" t="n">
        <f aca="false">21+25+4+2+1</f>
        <v>53</v>
      </c>
      <c r="C356" s="24" t="s">
        <v>172</v>
      </c>
      <c r="D356" s="6" t="n">
        <f aca="false">B356*$O$5</f>
        <v>3975</v>
      </c>
      <c r="E356" s="15" t="n">
        <v>1</v>
      </c>
      <c r="F356" s="0" t="s">
        <v>269</v>
      </c>
    </row>
    <row r="357" customFormat="false" ht="12.75" hidden="false" customHeight="false" outlineLevel="0" collapsed="false">
      <c r="B357" s="0" t="n">
        <f aca="false">10+18+38</f>
        <v>66</v>
      </c>
      <c r="C357" s="24" t="s">
        <v>174</v>
      </c>
      <c r="D357" s="6" t="n">
        <f aca="false">B357*$O$6</f>
        <v>16500</v>
      </c>
      <c r="E357" s="15" t="n">
        <v>1</v>
      </c>
      <c r="F357" s="0" t="s">
        <v>270</v>
      </c>
    </row>
    <row r="358" customFormat="false" ht="12.75" hidden="false" customHeight="false" outlineLevel="0" collapsed="false">
      <c r="B358" s="0" t="n">
        <f aca="false">19+24</f>
        <v>43</v>
      </c>
      <c r="C358" s="24" t="s">
        <v>176</v>
      </c>
      <c r="D358" s="6" t="n">
        <f aca="false">B358*$O$7</f>
        <v>4300</v>
      </c>
      <c r="E358" s="23"/>
    </row>
    <row r="359" customFormat="false" ht="12.75" hidden="false" customHeight="false" outlineLevel="0" collapsed="false">
      <c r="B359" s="0" t="n">
        <f aca="false">12+1</f>
        <v>13</v>
      </c>
      <c r="C359" s="24" t="s">
        <v>180</v>
      </c>
      <c r="D359" s="6" t="n">
        <f aca="false">B359*$O$8</f>
        <v>1300</v>
      </c>
      <c r="E359" s="23"/>
    </row>
    <row r="360" customFormat="false" ht="12.75" hidden="false" customHeight="false" outlineLevel="0" collapsed="false">
      <c r="C360" s="24" t="s">
        <v>182</v>
      </c>
      <c r="D360" s="6" t="n">
        <f aca="false">B360*$O$9</f>
        <v>0</v>
      </c>
      <c r="E360" s="23"/>
    </row>
    <row r="361" customFormat="false" ht="12.75" hidden="false" customHeight="false" outlineLevel="0" collapsed="false">
      <c r="C361" s="24" t="s">
        <v>184</v>
      </c>
      <c r="D361" s="6" t="n">
        <f aca="false">B361*$O$10</f>
        <v>0</v>
      </c>
      <c r="E361" s="23"/>
    </row>
    <row r="362" customFormat="false" ht="12.75" hidden="false" customHeight="false" outlineLevel="0" collapsed="false">
      <c r="B362" s="0" t="n">
        <f aca="false">5</f>
        <v>5</v>
      </c>
      <c r="C362" s="24" t="s">
        <v>186</v>
      </c>
      <c r="D362" s="6" t="n">
        <f aca="false">B362*$O$11</f>
        <v>7500</v>
      </c>
      <c r="E362" s="23"/>
    </row>
    <row r="363" customFormat="false" ht="12.75" hidden="false" customHeight="false" outlineLevel="0" collapsed="false">
      <c r="B363" s="0" t="n">
        <f aca="false">2+7</f>
        <v>9</v>
      </c>
      <c r="C363" s="24" t="s">
        <v>188</v>
      </c>
      <c r="D363" s="6" t="n">
        <f aca="false">B363*$O$12</f>
        <v>1458</v>
      </c>
      <c r="E363" s="23"/>
    </row>
    <row r="364" customFormat="false" ht="12.75" hidden="false" customHeight="false" outlineLevel="0" collapsed="false">
      <c r="C364" s="24" t="s">
        <v>190</v>
      </c>
      <c r="D364" s="6" t="n">
        <f aca="false">B364*$O$13</f>
        <v>0</v>
      </c>
      <c r="E364" s="23"/>
    </row>
    <row r="365" customFormat="false" ht="12.75" hidden="false" customHeight="false" outlineLevel="0" collapsed="false">
      <c r="B365" s="0" t="n">
        <f aca="false">3+2+1</f>
        <v>6</v>
      </c>
      <c r="C365" s="24" t="s">
        <v>192</v>
      </c>
      <c r="D365" s="6" t="n">
        <f aca="false">B365*$O$14</f>
        <v>7200</v>
      </c>
    </row>
    <row r="366" customFormat="false" ht="12.75" hidden="false" customHeight="false" outlineLevel="0" collapsed="false">
      <c r="B366" s="0" t="n">
        <f aca="false">6+200</f>
        <v>206</v>
      </c>
      <c r="C366" s="24" t="s">
        <v>194</v>
      </c>
      <c r="D366" s="6" t="n">
        <f aca="false">B366*$O$15</f>
        <v>20600</v>
      </c>
      <c r="E366" s="53"/>
    </row>
    <row r="367" customFormat="false" ht="12.75" hidden="false" customHeight="false" outlineLevel="0" collapsed="false">
      <c r="B367" s="0" t="n">
        <f aca="false">5+1</f>
        <v>6</v>
      </c>
      <c r="C367" s="24" t="s">
        <v>196</v>
      </c>
      <c r="D367" s="6" t="n">
        <f aca="false">B367*$O$16</f>
        <v>2700</v>
      </c>
      <c r="E367" s="53"/>
    </row>
    <row r="368" customFormat="false" ht="12.75" hidden="false" customHeight="false" outlineLevel="0" collapsed="false">
      <c r="C368" s="24" t="s">
        <v>198</v>
      </c>
      <c r="D368" s="6" t="n">
        <f aca="false">B368*$O$17</f>
        <v>0</v>
      </c>
    </row>
    <row r="369" customFormat="false" ht="12.75" hidden="false" customHeight="false" outlineLevel="0" collapsed="false">
      <c r="B369" s="0" t="n">
        <f aca="false">12+2+5</f>
        <v>19</v>
      </c>
      <c r="C369" s="24" t="s">
        <v>200</v>
      </c>
      <c r="D369" s="6" t="n">
        <f aca="false">B369*$O$18</f>
        <v>9500</v>
      </c>
      <c r="E369" s="53"/>
    </row>
    <row r="370" customFormat="false" ht="12.75" hidden="false" customHeight="false" outlineLevel="0" collapsed="false">
      <c r="B370" s="0" t="n">
        <f aca="false">1+3</f>
        <v>4</v>
      </c>
      <c r="C370" s="24" t="s">
        <v>202</v>
      </c>
      <c r="D370" s="6" t="n">
        <f aca="false">B370*$O$19</f>
        <v>6000</v>
      </c>
      <c r="E370" s="53"/>
    </row>
    <row r="371" customFormat="false" ht="12.75" hidden="false" customHeight="false" outlineLevel="0" collapsed="false">
      <c r="B371" s="0" t="n">
        <f aca="false">12+1+10</f>
        <v>23</v>
      </c>
      <c r="C371" s="24" t="s">
        <v>204</v>
      </c>
      <c r="D371" s="6" t="n">
        <f aca="false">B371*$O$20</f>
        <v>5750</v>
      </c>
      <c r="E371" s="53"/>
    </row>
    <row r="372" customFormat="false" ht="12.75" hidden="false" customHeight="false" outlineLevel="0" collapsed="false">
      <c r="B372" s="0" t="n">
        <f aca="false">1+19</f>
        <v>20</v>
      </c>
      <c r="C372" s="24" t="s">
        <v>206</v>
      </c>
      <c r="D372" s="6" t="n">
        <f aca="false">B372*$O$21</f>
        <v>20000</v>
      </c>
      <c r="E372" s="53"/>
    </row>
    <row r="373" customFormat="false" ht="12.75" hidden="false" customHeight="false" outlineLevel="0" collapsed="false">
      <c r="B373" s="0" t="n">
        <f aca="false">3+506+6</f>
        <v>515</v>
      </c>
      <c r="C373" s="24" t="s">
        <v>208</v>
      </c>
      <c r="D373" s="6" t="n">
        <f aca="false">B373*$O$22</f>
        <v>25750</v>
      </c>
      <c r="E373" s="53"/>
    </row>
    <row r="374" customFormat="false" ht="12.75" hidden="false" customHeight="false" outlineLevel="0" collapsed="false">
      <c r="B374" s="0" t="n">
        <f aca="false">3+1</f>
        <v>4</v>
      </c>
      <c r="C374" s="24" t="s">
        <v>209</v>
      </c>
      <c r="D374" s="6" t="n">
        <f aca="false">B374*$O$23</f>
        <v>6000</v>
      </c>
      <c r="E374" s="53"/>
    </row>
    <row r="375" customFormat="false" ht="12.75" hidden="false" customHeight="false" outlineLevel="0" collapsed="false">
      <c r="B375" s="0" t="n">
        <f aca="false">15+27+67+1+25</f>
        <v>135</v>
      </c>
      <c r="C375" s="24" t="s">
        <v>211</v>
      </c>
      <c r="D375" s="6" t="n">
        <f aca="false">B375*$O$24</f>
        <v>20250</v>
      </c>
      <c r="E375" s="53"/>
    </row>
    <row r="376" customFormat="false" ht="12.75" hidden="false" customHeight="false" outlineLevel="0" collapsed="false">
      <c r="B376" s="0" t="n">
        <f aca="false">50+42+51+2</f>
        <v>145</v>
      </c>
      <c r="C376" s="24" t="s">
        <v>213</v>
      </c>
      <c r="D376" s="6" t="n">
        <f aca="false">B376*$O$25</f>
        <v>7250</v>
      </c>
      <c r="E376" s="53"/>
    </row>
    <row r="377" customFormat="false" ht="12.75" hidden="false" customHeight="false" outlineLevel="0" collapsed="false">
      <c r="B377" s="0" t="n">
        <f aca="false">5+223+1</f>
        <v>229</v>
      </c>
      <c r="C377" s="24" t="s">
        <v>215</v>
      </c>
      <c r="D377" s="6" t="n">
        <f aca="false">B377*$O$26</f>
        <v>22900</v>
      </c>
      <c r="E377" s="53"/>
    </row>
    <row r="379" customFormat="false" ht="12.75" hidden="false" customHeight="false" outlineLevel="0" collapsed="false">
      <c r="B379" s="11" t="s">
        <v>218</v>
      </c>
      <c r="C379" s="58" t="n">
        <v>130000</v>
      </c>
    </row>
    <row r="381" customFormat="false" ht="12.75" hidden="false" customHeight="false" outlineLevel="0" collapsed="false">
      <c r="A381" s="46" t="n">
        <v>13</v>
      </c>
      <c r="B381" s="47" t="s">
        <v>203</v>
      </c>
      <c r="C381" s="48"/>
      <c r="D381" s="46"/>
      <c r="E381" s="49" t="s">
        <v>166</v>
      </c>
      <c r="F381" s="50" t="n">
        <f aca="false">SUM(D383:D406)+C408+SUM(I384:I393)</f>
        <v>153609</v>
      </c>
    </row>
    <row r="382" customFormat="false" ht="12.75" hidden="false" customHeight="false" outlineLevel="0" collapsed="false">
      <c r="B382" s="6" t="s">
        <v>168</v>
      </c>
      <c r="C382" s="6" t="s">
        <v>169</v>
      </c>
      <c r="D382" s="6" t="s">
        <v>170</v>
      </c>
    </row>
    <row r="383" customFormat="false" ht="12.75" hidden="false" customHeight="false" outlineLevel="0" collapsed="false">
      <c r="C383" s="24" t="s">
        <v>167</v>
      </c>
      <c r="D383" s="6" t="n">
        <f aca="false">B383*$O$3</f>
        <v>0</v>
      </c>
      <c r="E383" s="15"/>
      <c r="F383" s="40"/>
      <c r="G383" s="40"/>
      <c r="H383" s="40"/>
      <c r="I383" s="66" t="s">
        <v>170</v>
      </c>
    </row>
    <row r="384" customFormat="false" ht="12.75" hidden="false" customHeight="false" outlineLevel="0" collapsed="false">
      <c r="B384" s="0" t="n">
        <f aca="false">5</f>
        <v>5</v>
      </c>
      <c r="C384" s="24" t="s">
        <v>171</v>
      </c>
      <c r="D384" s="6" t="n">
        <f aca="false">B384*$O$4</f>
        <v>375</v>
      </c>
      <c r="E384" s="15" t="n">
        <v>1</v>
      </c>
      <c r="F384" s="0" t="s">
        <v>271</v>
      </c>
    </row>
    <row r="385" customFormat="false" ht="12.75" hidden="false" customHeight="false" outlineLevel="0" collapsed="false">
      <c r="B385" s="0" t="n">
        <v>2</v>
      </c>
      <c r="C385" s="24" t="s">
        <v>172</v>
      </c>
      <c r="D385" s="6" t="n">
        <f aca="false">B385*$O$5</f>
        <v>150</v>
      </c>
      <c r="E385" s="15" t="n">
        <v>2</v>
      </c>
      <c r="F385" s="0" t="s">
        <v>272</v>
      </c>
    </row>
    <row r="386" customFormat="false" ht="12.75" hidden="false" customHeight="false" outlineLevel="0" collapsed="false">
      <c r="B386" s="0" t="n">
        <v>2</v>
      </c>
      <c r="C386" s="24" t="s">
        <v>174</v>
      </c>
      <c r="D386" s="6" t="n">
        <f aca="false">B386*$O$6</f>
        <v>500</v>
      </c>
      <c r="E386" s="15" t="n">
        <v>9</v>
      </c>
      <c r="F386" s="0" t="s">
        <v>273</v>
      </c>
      <c r="I386" s="0" t="n">
        <f aca="false">E386*$O$38</f>
        <v>6885</v>
      </c>
    </row>
    <row r="387" customFormat="false" ht="12.75" hidden="false" customHeight="false" outlineLevel="0" collapsed="false">
      <c r="C387" s="24" t="s">
        <v>176</v>
      </c>
      <c r="D387" s="6" t="n">
        <f aca="false">B387*$O$7</f>
        <v>0</v>
      </c>
      <c r="E387" s="15" t="n">
        <v>1</v>
      </c>
      <c r="F387" s="0" t="s">
        <v>274</v>
      </c>
    </row>
    <row r="388" customFormat="false" ht="12.75" hidden="false" customHeight="false" outlineLevel="0" collapsed="false">
      <c r="B388" s="0" t="n">
        <v>3</v>
      </c>
      <c r="C388" s="24" t="s">
        <v>180</v>
      </c>
      <c r="D388" s="6" t="n">
        <f aca="false">B388*$O$8</f>
        <v>300</v>
      </c>
      <c r="E388" s="15" t="n">
        <v>1</v>
      </c>
      <c r="F388" s="0" t="s">
        <v>275</v>
      </c>
    </row>
    <row r="389" customFormat="false" ht="12.75" hidden="false" customHeight="false" outlineLevel="0" collapsed="false">
      <c r="B389" s="0" t="n">
        <v>1</v>
      </c>
      <c r="C389" s="24" t="s">
        <v>182</v>
      </c>
      <c r="D389" s="6" t="n">
        <f aca="false">B389*$O$9</f>
        <v>750</v>
      </c>
      <c r="E389" s="15" t="n">
        <v>1</v>
      </c>
      <c r="F389" s="0" t="s">
        <v>276</v>
      </c>
    </row>
    <row r="390" customFormat="false" ht="12.75" hidden="false" customHeight="false" outlineLevel="0" collapsed="false">
      <c r="C390" s="24" t="s">
        <v>184</v>
      </c>
      <c r="D390" s="6" t="n">
        <f aca="false">B390*$O$10</f>
        <v>0</v>
      </c>
      <c r="E390" s="15" t="n">
        <v>1</v>
      </c>
      <c r="F390" s="53" t="s">
        <v>277</v>
      </c>
    </row>
    <row r="391" customFormat="false" ht="12.75" hidden="false" customHeight="false" outlineLevel="0" collapsed="false">
      <c r="C391" s="24" t="s">
        <v>186</v>
      </c>
      <c r="D391" s="6" t="n">
        <f aca="false">B391*$O$11</f>
        <v>0</v>
      </c>
      <c r="E391" s="15" t="n">
        <v>1</v>
      </c>
      <c r="F391" s="53" t="s">
        <v>225</v>
      </c>
      <c r="I391" s="0" t="n">
        <f aca="false">E391*$O$37</f>
        <v>599</v>
      </c>
    </row>
    <row r="392" customFormat="false" ht="12.75" hidden="false" customHeight="false" outlineLevel="0" collapsed="false">
      <c r="C392" s="24" t="s">
        <v>188</v>
      </c>
      <c r="D392" s="6" t="n">
        <f aca="false">B392*$O$12</f>
        <v>0</v>
      </c>
      <c r="E392" s="15" t="n">
        <v>1</v>
      </c>
      <c r="F392" s="53" t="s">
        <v>278</v>
      </c>
    </row>
    <row r="393" customFormat="false" ht="12.75" hidden="false" customHeight="false" outlineLevel="0" collapsed="false">
      <c r="C393" s="24" t="s">
        <v>190</v>
      </c>
      <c r="D393" s="6" t="n">
        <f aca="false">B393*$O$13</f>
        <v>0</v>
      </c>
      <c r="E393" s="15" t="n">
        <v>1</v>
      </c>
      <c r="F393" s="53" t="s">
        <v>279</v>
      </c>
    </row>
    <row r="394" customFormat="false" ht="12.75" hidden="false" customHeight="false" outlineLevel="0" collapsed="false">
      <c r="C394" s="24" t="s">
        <v>192</v>
      </c>
      <c r="D394" s="6" t="n">
        <f aca="false">B394*$O$14</f>
        <v>0</v>
      </c>
      <c r="E394" s="23" t="n">
        <v>1</v>
      </c>
      <c r="F394" s="53" t="s">
        <v>280</v>
      </c>
    </row>
    <row r="395" customFormat="false" ht="12.75" hidden="false" customHeight="false" outlineLevel="0" collapsed="false">
      <c r="B395" s="0" t="n">
        <v>2</v>
      </c>
      <c r="C395" s="24" t="s">
        <v>194</v>
      </c>
      <c r="D395" s="6" t="n">
        <f aca="false">B395*$O$15</f>
        <v>200</v>
      </c>
      <c r="E395" s="41" t="n">
        <v>1</v>
      </c>
      <c r="F395" s="53" t="s">
        <v>281</v>
      </c>
    </row>
    <row r="396" customFormat="false" ht="12.75" hidden="false" customHeight="false" outlineLevel="0" collapsed="false">
      <c r="C396" s="24" t="s">
        <v>196</v>
      </c>
      <c r="D396" s="6" t="n">
        <f aca="false">B396*$O$16</f>
        <v>0</v>
      </c>
      <c r="E396" s="41" t="n">
        <v>1</v>
      </c>
      <c r="F396" s="56" t="s">
        <v>282</v>
      </c>
    </row>
    <row r="397" customFormat="false" ht="12.75" hidden="false" customHeight="false" outlineLevel="0" collapsed="false">
      <c r="C397" s="24" t="s">
        <v>198</v>
      </c>
      <c r="D397" s="6" t="n">
        <f aca="false">B397*$O$17</f>
        <v>0</v>
      </c>
      <c r="E397" s="23" t="n">
        <v>1</v>
      </c>
      <c r="F397" s="56" t="s">
        <v>283</v>
      </c>
    </row>
    <row r="398" customFormat="false" ht="12.75" hidden="false" customHeight="false" outlineLevel="0" collapsed="false">
      <c r="B398" s="0" t="n">
        <f aca="false">1+1</f>
        <v>2</v>
      </c>
      <c r="C398" s="24" t="s">
        <v>200</v>
      </c>
      <c r="D398" s="6" t="n">
        <f aca="false">B398*$O$18</f>
        <v>1000</v>
      </c>
      <c r="E398" s="41" t="n">
        <v>1</v>
      </c>
      <c r="F398" s="56" t="s">
        <v>284</v>
      </c>
    </row>
    <row r="399" customFormat="false" ht="12.75" hidden="false" customHeight="false" outlineLevel="0" collapsed="false">
      <c r="C399" s="24" t="s">
        <v>202</v>
      </c>
      <c r="D399" s="6" t="n">
        <f aca="false">B399*$O$19</f>
        <v>0</v>
      </c>
      <c r="E399" s="41" t="n">
        <v>1</v>
      </c>
      <c r="F399" s="56" t="s">
        <v>285</v>
      </c>
    </row>
    <row r="400" customFormat="false" ht="12.75" hidden="false" customHeight="false" outlineLevel="0" collapsed="false">
      <c r="B400" s="0" t="n">
        <v>14</v>
      </c>
      <c r="C400" s="24" t="s">
        <v>204</v>
      </c>
      <c r="D400" s="6" t="n">
        <f aca="false">B400*$O$20</f>
        <v>3500</v>
      </c>
      <c r="E400" s="41" t="n">
        <v>1</v>
      </c>
      <c r="F400" s="56" t="s">
        <v>229</v>
      </c>
    </row>
    <row r="401" customFormat="false" ht="12.75" hidden="false" customHeight="false" outlineLevel="0" collapsed="false">
      <c r="B401" s="0" t="n">
        <f aca="false">5</f>
        <v>5</v>
      </c>
      <c r="C401" s="24" t="s">
        <v>206</v>
      </c>
      <c r="D401" s="6" t="n">
        <f aca="false">B401*$O$21</f>
        <v>5000</v>
      </c>
      <c r="E401" s="41" t="n">
        <v>1</v>
      </c>
      <c r="F401" s="56" t="s">
        <v>286</v>
      </c>
      <c r="G401" s="53"/>
    </row>
    <row r="402" customFormat="false" ht="12.75" hidden="false" customHeight="false" outlineLevel="0" collapsed="false">
      <c r="C402" s="24" t="s">
        <v>208</v>
      </c>
      <c r="D402" s="6" t="n">
        <f aca="false">B402*$O$22</f>
        <v>0</v>
      </c>
      <c r="E402" s="41" t="n">
        <v>1</v>
      </c>
      <c r="F402" s="56" t="s">
        <v>287</v>
      </c>
    </row>
    <row r="403" customFormat="false" ht="12.75" hidden="false" customHeight="false" outlineLevel="0" collapsed="false">
      <c r="B403" s="0" t="n">
        <f aca="false">2</f>
        <v>2</v>
      </c>
      <c r="C403" s="24" t="s">
        <v>209</v>
      </c>
      <c r="D403" s="6" t="n">
        <f aca="false">B403*$O$23</f>
        <v>3000</v>
      </c>
      <c r="E403" s="41" t="n">
        <v>1</v>
      </c>
      <c r="F403" s="56" t="s">
        <v>288</v>
      </c>
    </row>
    <row r="404" customFormat="false" ht="12.75" hidden="false" customHeight="false" outlineLevel="0" collapsed="false">
      <c r="C404" s="24" t="s">
        <v>211</v>
      </c>
      <c r="D404" s="6" t="n">
        <f aca="false">B404*$O$24</f>
        <v>0</v>
      </c>
      <c r="E404" s="41"/>
      <c r="F404" s="67" t="n">
        <v>-2</v>
      </c>
      <c r="G404" s="0" t="s">
        <v>289</v>
      </c>
    </row>
    <row r="405" customFormat="false" ht="12.75" hidden="false" customHeight="false" outlineLevel="0" collapsed="false">
      <c r="B405" s="0" t="n">
        <v>9</v>
      </c>
      <c r="C405" s="24" t="s">
        <v>213</v>
      </c>
      <c r="D405" s="6" t="n">
        <f aca="false">B405*$O$25</f>
        <v>450</v>
      </c>
      <c r="E405" s="53"/>
    </row>
    <row r="406" customFormat="false" ht="12.75" hidden="false" customHeight="false" outlineLevel="0" collapsed="false">
      <c r="B406" s="0" t="n">
        <v>9</v>
      </c>
      <c r="C406" s="24" t="s">
        <v>215</v>
      </c>
      <c r="D406" s="6" t="n">
        <f aca="false">B406*$O$26</f>
        <v>900</v>
      </c>
      <c r="E406" s="53"/>
    </row>
    <row r="407" customFormat="false" ht="12.75" hidden="false" customHeight="false" outlineLevel="0" collapsed="false">
      <c r="C407" s="24"/>
    </row>
    <row r="408" customFormat="false" ht="12.75" hidden="false" customHeight="false" outlineLevel="0" collapsed="false">
      <c r="B408" s="11" t="s">
        <v>218</v>
      </c>
      <c r="C408" s="58" t="n">
        <v>130000</v>
      </c>
    </row>
    <row r="410" customFormat="false" ht="12.75" hidden="false" customHeight="false" outlineLevel="0" collapsed="false">
      <c r="A410" s="46" t="n">
        <v>14</v>
      </c>
      <c r="B410" s="47" t="s">
        <v>181</v>
      </c>
      <c r="C410" s="48"/>
      <c r="D410" s="46"/>
      <c r="E410" s="49" t="s">
        <v>166</v>
      </c>
      <c r="F410" s="50" t="n">
        <f aca="false">SUM(D412:D435)+C437+SUM(I413:I435)</f>
        <v>1403983</v>
      </c>
      <c r="G410" s="6" t="s">
        <v>232</v>
      </c>
      <c r="H410" s="0" t="n">
        <v>200000</v>
      </c>
      <c r="I410" s="59" t="n">
        <f aca="false">F410-H410</f>
        <v>1203983</v>
      </c>
    </row>
    <row r="411" customFormat="false" ht="12.75" hidden="false" customHeight="false" outlineLevel="0" collapsed="false">
      <c r="B411" s="6" t="s">
        <v>168</v>
      </c>
      <c r="C411" s="6" t="s">
        <v>169</v>
      </c>
      <c r="D411" s="6" t="s">
        <v>170</v>
      </c>
    </row>
    <row r="412" customFormat="false" ht="12.75" hidden="false" customHeight="false" outlineLevel="0" collapsed="false">
      <c r="B412" s="0" t="n">
        <v>2</v>
      </c>
      <c r="C412" s="24" t="s">
        <v>167</v>
      </c>
      <c r="D412" s="6" t="n">
        <f aca="false">B412*$O$3</f>
        <v>5000</v>
      </c>
      <c r="E412" s="15"/>
      <c r="F412" s="40"/>
      <c r="G412" s="40"/>
      <c r="H412" s="40"/>
      <c r="I412" s="66" t="s">
        <v>170</v>
      </c>
      <c r="K412" s="0" t="n">
        <v>2</v>
      </c>
      <c r="L412" s="0" t="s">
        <v>290</v>
      </c>
    </row>
    <row r="413" customFormat="false" ht="12.75" hidden="false" customHeight="false" outlineLevel="0" collapsed="false">
      <c r="B413" s="0" t="n">
        <f aca="false">289+1</f>
        <v>290</v>
      </c>
      <c r="C413" s="24" t="s">
        <v>171</v>
      </c>
      <c r="D413" s="6" t="n">
        <f aca="false">B413*$O$4</f>
        <v>21750</v>
      </c>
      <c r="E413" s="15" t="n">
        <v>14</v>
      </c>
      <c r="F413" s="53" t="s">
        <v>291</v>
      </c>
      <c r="K413" s="0" t="n">
        <v>1</v>
      </c>
      <c r="L413" s="0" t="s">
        <v>292</v>
      </c>
    </row>
    <row r="414" customFormat="false" ht="12.75" hidden="false" customHeight="false" outlineLevel="0" collapsed="false">
      <c r="B414" s="0" t="n">
        <v>66</v>
      </c>
      <c r="C414" s="24" t="s">
        <v>172</v>
      </c>
      <c r="D414" s="6" t="n">
        <f aca="false">B414*$O$5</f>
        <v>4950</v>
      </c>
      <c r="E414" s="15" t="n">
        <v>1</v>
      </c>
      <c r="F414" s="0" t="s">
        <v>293</v>
      </c>
      <c r="K414" s="0" t="n">
        <v>1</v>
      </c>
      <c r="L414" s="0" t="s">
        <v>294</v>
      </c>
    </row>
    <row r="415" customFormat="false" ht="12.75" hidden="false" customHeight="false" outlineLevel="0" collapsed="false">
      <c r="B415" s="0" t="n">
        <f aca="false">135</f>
        <v>135</v>
      </c>
      <c r="C415" s="24" t="s">
        <v>174</v>
      </c>
      <c r="D415" s="6" t="n">
        <f aca="false">B415*$O$6</f>
        <v>33750</v>
      </c>
      <c r="E415" s="15" t="n">
        <v>1</v>
      </c>
      <c r="F415" s="0" t="s">
        <v>295</v>
      </c>
      <c r="K415" s="0" t="n">
        <v>1</v>
      </c>
      <c r="L415" s="0" t="s">
        <v>296</v>
      </c>
    </row>
    <row r="416" customFormat="false" ht="12.75" hidden="false" customHeight="false" outlineLevel="0" collapsed="false">
      <c r="B416" s="0" t="n">
        <v>4</v>
      </c>
      <c r="C416" s="24" t="s">
        <v>176</v>
      </c>
      <c r="D416" s="6" t="n">
        <f aca="false">B416*$O$7</f>
        <v>400</v>
      </c>
      <c r="E416" s="15" t="n">
        <v>1</v>
      </c>
      <c r="F416" s="0" t="s">
        <v>297</v>
      </c>
      <c r="K416" s="0" t="n">
        <v>2</v>
      </c>
      <c r="L416" s="0" t="s">
        <v>298</v>
      </c>
    </row>
    <row r="417" customFormat="false" ht="12.75" hidden="false" customHeight="false" outlineLevel="0" collapsed="false">
      <c r="B417" s="0" t="n">
        <f aca="false">10+2</f>
        <v>12</v>
      </c>
      <c r="C417" s="24" t="s">
        <v>180</v>
      </c>
      <c r="D417" s="6" t="n">
        <f aca="false">B417*$O$8</f>
        <v>1200</v>
      </c>
      <c r="E417" s="15" t="n">
        <v>13</v>
      </c>
      <c r="F417" s="0" t="s">
        <v>219</v>
      </c>
      <c r="I417" s="0" t="n">
        <f aca="false">E417*$O$30</f>
        <v>12831</v>
      </c>
      <c r="K417" s="0" t="n">
        <v>1</v>
      </c>
      <c r="L417" s="0" t="s">
        <v>299</v>
      </c>
    </row>
    <row r="418" customFormat="false" ht="12.75" hidden="false" customHeight="false" outlineLevel="0" collapsed="false">
      <c r="B418" s="0" t="n">
        <v>13</v>
      </c>
      <c r="C418" s="24" t="s">
        <v>182</v>
      </c>
      <c r="D418" s="6" t="n">
        <f aca="false">B418*$O$9</f>
        <v>9750</v>
      </c>
      <c r="E418" s="15" t="n">
        <v>7</v>
      </c>
      <c r="F418" s="0" t="s">
        <v>222</v>
      </c>
      <c r="I418" s="0" t="n">
        <f aca="false">E418*$O$34</f>
        <v>66248</v>
      </c>
      <c r="K418" s="0" t="n">
        <v>1</v>
      </c>
      <c r="L418" s="0" t="s">
        <v>300</v>
      </c>
    </row>
    <row r="419" customFormat="false" ht="12.75" hidden="false" customHeight="false" outlineLevel="0" collapsed="false">
      <c r="B419" s="0" t="n">
        <f aca="false">37+1</f>
        <v>38</v>
      </c>
      <c r="C419" s="24" t="s">
        <v>184</v>
      </c>
      <c r="D419" s="6" t="n">
        <f aca="false">B419*$O$10</f>
        <v>22800</v>
      </c>
      <c r="E419" s="15" t="n">
        <v>1</v>
      </c>
      <c r="F419" s="0" t="s">
        <v>301</v>
      </c>
      <c r="K419" s="0" t="n">
        <v>4</v>
      </c>
      <c r="L419" s="0" t="s">
        <v>302</v>
      </c>
    </row>
    <row r="420" customFormat="false" ht="12.75" hidden="false" customHeight="false" outlineLevel="0" collapsed="false">
      <c r="C420" s="24" t="s">
        <v>186</v>
      </c>
      <c r="D420" s="6" t="n">
        <f aca="false">B420*$O$11</f>
        <v>0</v>
      </c>
      <c r="E420" s="15" t="n">
        <v>1</v>
      </c>
      <c r="F420" s="0" t="s">
        <v>303</v>
      </c>
      <c r="K420" s="0" t="n">
        <v>1</v>
      </c>
      <c r="L420" s="0" t="s">
        <v>304</v>
      </c>
    </row>
    <row r="421" customFormat="false" ht="12.75" hidden="false" customHeight="false" outlineLevel="0" collapsed="false">
      <c r="B421" s="0" t="n">
        <v>18</v>
      </c>
      <c r="C421" s="24" t="s">
        <v>188</v>
      </c>
      <c r="D421" s="6" t="n">
        <f aca="false">B421*$O$12</f>
        <v>2916</v>
      </c>
      <c r="E421" s="15" t="n">
        <v>1</v>
      </c>
      <c r="F421" s="53" t="s">
        <v>305</v>
      </c>
      <c r="K421" s="0" t="n">
        <v>1</v>
      </c>
      <c r="L421" s="0" t="s">
        <v>306</v>
      </c>
    </row>
    <row r="422" customFormat="false" ht="12.75" hidden="false" customHeight="false" outlineLevel="0" collapsed="false">
      <c r="B422" s="0" t="n">
        <v>17</v>
      </c>
      <c r="C422" s="24" t="s">
        <v>190</v>
      </c>
      <c r="D422" s="6" t="n">
        <f aca="false">B422*$O$13</f>
        <v>0</v>
      </c>
      <c r="E422" s="15" t="n">
        <v>10</v>
      </c>
      <c r="F422" s="0" t="s">
        <v>307</v>
      </c>
      <c r="K422" s="0" t="n">
        <v>1</v>
      </c>
      <c r="L422" s="0" t="s">
        <v>308</v>
      </c>
    </row>
    <row r="423" customFormat="false" ht="12.75" hidden="false" customHeight="false" outlineLevel="0" collapsed="false">
      <c r="B423" s="0" t="n">
        <v>5</v>
      </c>
      <c r="C423" s="24" t="s">
        <v>192</v>
      </c>
      <c r="D423" s="6" t="n">
        <f aca="false">B423*$O$14</f>
        <v>6000</v>
      </c>
      <c r="E423" s="15" t="n">
        <v>23</v>
      </c>
      <c r="F423" s="53" t="s">
        <v>309</v>
      </c>
      <c r="K423" s="0" t="n">
        <v>2</v>
      </c>
      <c r="L423" s="0" t="s">
        <v>310</v>
      </c>
    </row>
    <row r="424" customFormat="false" ht="12.75" hidden="false" customHeight="false" outlineLevel="0" collapsed="false">
      <c r="B424" s="0" t="n">
        <f aca="false">39+11</f>
        <v>50</v>
      </c>
      <c r="C424" s="24" t="s">
        <v>194</v>
      </c>
      <c r="D424" s="6" t="n">
        <f aca="false">B424*$O$15</f>
        <v>5000</v>
      </c>
      <c r="E424" s="15" t="n">
        <v>2</v>
      </c>
      <c r="F424" s="53" t="s">
        <v>223</v>
      </c>
      <c r="I424" s="0" t="n">
        <f aca="false">E424*$O$35</f>
        <v>16832</v>
      </c>
      <c r="K424" s="0" t="n">
        <v>1</v>
      </c>
      <c r="L424" s="0" t="s">
        <v>311</v>
      </c>
    </row>
    <row r="425" customFormat="false" ht="12.75" hidden="false" customHeight="false" outlineLevel="0" collapsed="false">
      <c r="B425" s="0" t="n">
        <v>10</v>
      </c>
      <c r="C425" s="24" t="s">
        <v>196</v>
      </c>
      <c r="D425" s="6" t="n">
        <f aca="false">B425*$O$16</f>
        <v>4500</v>
      </c>
      <c r="E425" s="15" t="n">
        <v>1</v>
      </c>
      <c r="F425" s="53" t="s">
        <v>312</v>
      </c>
      <c r="K425" s="0" t="n">
        <v>3</v>
      </c>
      <c r="L425" s="0" t="s">
        <v>313</v>
      </c>
    </row>
    <row r="426" customFormat="false" ht="12.75" hidden="false" customHeight="false" outlineLevel="0" collapsed="false">
      <c r="B426" s="0" t="n">
        <f aca="false">6+288</f>
        <v>294</v>
      </c>
      <c r="C426" s="24" t="s">
        <v>198</v>
      </c>
      <c r="D426" s="6" t="n">
        <f aca="false">B426*$O$17</f>
        <v>102900</v>
      </c>
      <c r="E426" s="15" t="n">
        <v>4</v>
      </c>
      <c r="F426" s="53" t="s">
        <v>225</v>
      </c>
      <c r="I426" s="0" t="n">
        <f aca="false">E426*$O$37</f>
        <v>2396</v>
      </c>
      <c r="K426" s="0" t="n">
        <v>2</v>
      </c>
      <c r="L426" s="0" t="s">
        <v>314</v>
      </c>
    </row>
    <row r="427" customFormat="false" ht="12.75" hidden="false" customHeight="false" outlineLevel="0" collapsed="false">
      <c r="B427" s="0" t="n">
        <f aca="false">92+252</f>
        <v>344</v>
      </c>
      <c r="C427" s="24" t="s">
        <v>200</v>
      </c>
      <c r="D427" s="6" t="n">
        <f aca="false">B427*$O$18</f>
        <v>172000</v>
      </c>
      <c r="E427" s="15" t="n">
        <v>1</v>
      </c>
      <c r="F427" s="53" t="s">
        <v>315</v>
      </c>
      <c r="K427" s="0" t="n">
        <v>2</v>
      </c>
      <c r="L427" s="0" t="s">
        <v>316</v>
      </c>
    </row>
    <row r="428" customFormat="false" ht="12.75" hidden="false" customHeight="false" outlineLevel="0" collapsed="false">
      <c r="B428" s="0" t="n">
        <f aca="false">32+29</f>
        <v>61</v>
      </c>
      <c r="C428" s="24" t="s">
        <v>202</v>
      </c>
      <c r="D428" s="6" t="n">
        <f aca="false">B428*$O$19</f>
        <v>91500</v>
      </c>
      <c r="E428" s="15" t="n">
        <v>1</v>
      </c>
      <c r="F428" s="0" t="s">
        <v>317</v>
      </c>
      <c r="K428" s="0" t="n">
        <v>1</v>
      </c>
      <c r="L428" s="0" t="s">
        <v>318</v>
      </c>
      <c r="O428" s="0" t="n">
        <v>-4</v>
      </c>
      <c r="P428" s="0" t="s">
        <v>192</v>
      </c>
    </row>
    <row r="429" customFormat="false" ht="12.75" hidden="false" customHeight="false" outlineLevel="0" collapsed="false">
      <c r="B429" s="0" t="n">
        <f aca="false">527+160</f>
        <v>687</v>
      </c>
      <c r="C429" s="24" t="s">
        <v>204</v>
      </c>
      <c r="D429" s="6" t="n">
        <f aca="false">B429*$O$20</f>
        <v>171750</v>
      </c>
      <c r="E429" s="15" t="n">
        <v>1</v>
      </c>
      <c r="F429" s="0" t="s">
        <v>319</v>
      </c>
      <c r="K429" s="0" t="n">
        <v>1</v>
      </c>
      <c r="L429" s="0" t="s">
        <v>320</v>
      </c>
      <c r="O429" s="0" t="n">
        <v>-14</v>
      </c>
      <c r="P429" s="0" t="s">
        <v>190</v>
      </c>
    </row>
    <row r="430" customFormat="false" ht="12.75" hidden="false" customHeight="false" outlineLevel="0" collapsed="false">
      <c r="B430" s="0" t="n">
        <f aca="false">17+52</f>
        <v>69</v>
      </c>
      <c r="C430" s="24" t="s">
        <v>206</v>
      </c>
      <c r="D430" s="6" t="n">
        <f aca="false">B430*$O$21</f>
        <v>69000</v>
      </c>
      <c r="E430" s="15" t="n">
        <v>1</v>
      </c>
      <c r="F430" s="0" t="s">
        <v>321</v>
      </c>
      <c r="K430" s="0" t="n">
        <v>1</v>
      </c>
      <c r="L430" s="0" t="s">
        <v>322</v>
      </c>
      <c r="O430" s="0" t="n">
        <v>-19</v>
      </c>
      <c r="P430" s="0" t="s">
        <v>196</v>
      </c>
    </row>
    <row r="431" customFormat="false" ht="12.75" hidden="false" customHeight="false" outlineLevel="0" collapsed="false">
      <c r="B431" s="0" t="n">
        <v>10</v>
      </c>
      <c r="C431" s="24" t="s">
        <v>208</v>
      </c>
      <c r="D431" s="6" t="n">
        <f aca="false">B431*$O$22</f>
        <v>500</v>
      </c>
      <c r="E431" s="15" t="n">
        <v>2</v>
      </c>
      <c r="F431" s="0" t="s">
        <v>323</v>
      </c>
      <c r="K431" s="0" t="n">
        <v>3</v>
      </c>
      <c r="L431" s="0" t="s">
        <v>324</v>
      </c>
      <c r="O431" s="0" t="n">
        <v>-98</v>
      </c>
      <c r="P431" s="0" t="s">
        <v>325</v>
      </c>
    </row>
    <row r="432" customFormat="false" ht="12.75" hidden="false" customHeight="false" outlineLevel="0" collapsed="false">
      <c r="B432" s="0" t="n">
        <f aca="false">6+36</f>
        <v>42</v>
      </c>
      <c r="C432" s="24" t="s">
        <v>209</v>
      </c>
      <c r="D432" s="6" t="n">
        <f aca="false">B432*$O$23</f>
        <v>63000</v>
      </c>
      <c r="E432" s="15" t="n">
        <v>10</v>
      </c>
      <c r="F432" s="0" t="s">
        <v>326</v>
      </c>
      <c r="K432" s="0" t="n">
        <v>5</v>
      </c>
      <c r="L432" s="0" t="s">
        <v>327</v>
      </c>
      <c r="O432" s="0" t="n">
        <v>-32</v>
      </c>
      <c r="P432" s="0" t="s">
        <v>188</v>
      </c>
    </row>
    <row r="433" customFormat="false" ht="12.75" hidden="false" customHeight="false" outlineLevel="0" collapsed="false">
      <c r="B433" s="0" t="n">
        <v>104</v>
      </c>
      <c r="C433" s="24" t="s">
        <v>211</v>
      </c>
      <c r="D433" s="6" t="n">
        <f aca="false">B433*$O$24</f>
        <v>15600</v>
      </c>
      <c r="E433" s="15" t="n">
        <v>4</v>
      </c>
      <c r="F433" s="0" t="s">
        <v>328</v>
      </c>
      <c r="I433" s="0" t="n">
        <f aca="false">E433*$O$39</f>
        <v>54000</v>
      </c>
      <c r="K433" s="0" t="n">
        <v>1</v>
      </c>
      <c r="L433" s="0" t="s">
        <v>329</v>
      </c>
      <c r="O433" s="0" t="n">
        <v>-32</v>
      </c>
      <c r="P433" s="0" t="s">
        <v>180</v>
      </c>
    </row>
    <row r="434" customFormat="false" ht="12.75" hidden="false" customHeight="false" outlineLevel="0" collapsed="false">
      <c r="B434" s="0" t="n">
        <f aca="false">52+12</f>
        <v>64</v>
      </c>
      <c r="C434" s="24" t="s">
        <v>213</v>
      </c>
      <c r="D434" s="6" t="n">
        <f aca="false">B434*$O$25</f>
        <v>3200</v>
      </c>
      <c r="E434" s="15" t="n">
        <v>12</v>
      </c>
      <c r="F434" s="0" t="s">
        <v>330</v>
      </c>
      <c r="K434" s="0" t="n">
        <v>1</v>
      </c>
      <c r="L434" s="0" t="s">
        <v>331</v>
      </c>
    </row>
    <row r="435" customFormat="false" ht="12.75" hidden="false" customHeight="false" outlineLevel="0" collapsed="false">
      <c r="B435" s="0" t="n">
        <f aca="false">175+182</f>
        <v>357</v>
      </c>
      <c r="C435" s="24" t="s">
        <v>215</v>
      </c>
      <c r="D435" s="6" t="n">
        <f aca="false">B435*$O$26</f>
        <v>35700</v>
      </c>
      <c r="E435" s="15" t="n">
        <v>6</v>
      </c>
      <c r="F435" s="0" t="s">
        <v>332</v>
      </c>
      <c r="I435" s="0" t="n">
        <f aca="false">E435*$O$41</f>
        <v>10680</v>
      </c>
    </row>
    <row r="437" customFormat="false" ht="12.75" hidden="false" customHeight="false" outlineLevel="0" collapsed="false">
      <c r="B437" s="11" t="s">
        <v>218</v>
      </c>
      <c r="C437" s="58" t="n">
        <f aca="false">267830+130000</f>
        <v>397830</v>
      </c>
    </row>
    <row r="439" customFormat="false" ht="12.75" hidden="false" customHeight="false" outlineLevel="0" collapsed="false">
      <c r="A439" s="46" t="n">
        <v>15</v>
      </c>
      <c r="B439" s="47" t="s">
        <v>185</v>
      </c>
      <c r="C439" s="48"/>
      <c r="D439" s="46"/>
      <c r="E439" s="49" t="s">
        <v>166</v>
      </c>
      <c r="F439" s="50" t="n">
        <f aca="false">SUM(D441:D464)+C466+500000</f>
        <v>736541</v>
      </c>
      <c r="G439" s="53" t="s">
        <v>232</v>
      </c>
      <c r="H439" s="0" t="n">
        <f aca="false">2600+900</f>
        <v>3500</v>
      </c>
      <c r="I439" s="59" t="n">
        <f aca="false">F439-H439</f>
        <v>733041</v>
      </c>
    </row>
    <row r="440" customFormat="false" ht="12.75" hidden="false" customHeight="false" outlineLevel="0" collapsed="false">
      <c r="B440" s="6" t="s">
        <v>168</v>
      </c>
      <c r="C440" s="6" t="s">
        <v>169</v>
      </c>
      <c r="D440" s="6" t="s">
        <v>170</v>
      </c>
    </row>
    <row r="441" customFormat="false" ht="12.75" hidden="false" customHeight="false" outlineLevel="0" collapsed="false">
      <c r="C441" s="24" t="s">
        <v>167</v>
      </c>
      <c r="D441" s="6" t="n">
        <f aca="false">B441*$O$3</f>
        <v>0</v>
      </c>
      <c r="E441" s="41"/>
      <c r="F441" s="40"/>
      <c r="G441" s="40"/>
      <c r="H441" s="40"/>
      <c r="I441" s="66" t="s">
        <v>170</v>
      </c>
    </row>
    <row r="442" customFormat="false" ht="12.75" hidden="false" customHeight="false" outlineLevel="0" collapsed="false">
      <c r="B442" s="0" t="n">
        <f aca="false">7+127</f>
        <v>134</v>
      </c>
      <c r="C442" s="24" t="s">
        <v>171</v>
      </c>
      <c r="D442" s="6" t="n">
        <f aca="false">B442*$O$4</f>
        <v>10050</v>
      </c>
      <c r="E442" s="41" t="n">
        <v>1</v>
      </c>
      <c r="F442" s="0" t="s">
        <v>333</v>
      </c>
    </row>
    <row r="443" customFormat="false" ht="12.75" hidden="false" customHeight="false" outlineLevel="0" collapsed="false">
      <c r="B443" s="0" t="n">
        <f aca="false">5+16</f>
        <v>21</v>
      </c>
      <c r="C443" s="24" t="s">
        <v>172</v>
      </c>
      <c r="D443" s="6" t="n">
        <f aca="false">B443*$O$5</f>
        <v>1575</v>
      </c>
      <c r="E443" s="41" t="n">
        <v>1</v>
      </c>
      <c r="F443" s="0" t="s">
        <v>334</v>
      </c>
    </row>
    <row r="444" customFormat="false" ht="12.75" hidden="false" customHeight="false" outlineLevel="0" collapsed="false">
      <c r="B444" s="0" t="n">
        <f aca="false">14</f>
        <v>14</v>
      </c>
      <c r="C444" s="24" t="s">
        <v>174</v>
      </c>
      <c r="D444" s="6" t="n">
        <f aca="false">B444*$O$6</f>
        <v>3500</v>
      </c>
      <c r="E444" s="41" t="n">
        <v>1</v>
      </c>
      <c r="F444" s="0" t="s">
        <v>335</v>
      </c>
    </row>
    <row r="445" customFormat="false" ht="12.75" hidden="false" customHeight="false" outlineLevel="0" collapsed="false">
      <c r="B445" s="0" t="n">
        <v>8</v>
      </c>
      <c r="C445" s="24" t="s">
        <v>176</v>
      </c>
      <c r="D445" s="6" t="n">
        <f aca="false">B445*$O$7</f>
        <v>800</v>
      </c>
      <c r="E445" s="41" t="n">
        <v>1</v>
      </c>
      <c r="F445" s="0" t="s">
        <v>336</v>
      </c>
    </row>
    <row r="446" customFormat="false" ht="12.75" hidden="false" customHeight="false" outlineLevel="0" collapsed="false">
      <c r="B446" s="0" t="n">
        <v>7</v>
      </c>
      <c r="C446" s="24" t="s">
        <v>180</v>
      </c>
      <c r="D446" s="6" t="n">
        <f aca="false">B446*$O$8</f>
        <v>700</v>
      </c>
      <c r="E446" s="42" t="n">
        <v>1</v>
      </c>
      <c r="F446" s="0" t="s">
        <v>337</v>
      </c>
    </row>
    <row r="447" customFormat="false" ht="12.75" hidden="false" customHeight="false" outlineLevel="0" collapsed="false">
      <c r="B447" s="0" t="n">
        <f aca="false">21</f>
        <v>21</v>
      </c>
      <c r="C447" s="24" t="s">
        <v>182</v>
      </c>
      <c r="D447" s="6" t="n">
        <f aca="false">B447*$O$9</f>
        <v>15750</v>
      </c>
      <c r="E447" s="41" t="n">
        <v>1</v>
      </c>
      <c r="F447" s="0" t="s">
        <v>228</v>
      </c>
    </row>
    <row r="448" customFormat="false" ht="12.75" hidden="false" customHeight="false" outlineLevel="0" collapsed="false">
      <c r="B448" s="0" t="n">
        <f aca="false">1</f>
        <v>1</v>
      </c>
      <c r="C448" s="24" t="s">
        <v>184</v>
      </c>
      <c r="D448" s="6" t="n">
        <f aca="false">B448*$O$10</f>
        <v>600</v>
      </c>
      <c r="E448" s="41" t="n">
        <v>2</v>
      </c>
      <c r="F448" s="0" t="s">
        <v>338</v>
      </c>
    </row>
    <row r="449" customFormat="false" ht="12.75" hidden="false" customHeight="false" outlineLevel="0" collapsed="false">
      <c r="B449" s="0" t="n">
        <f aca="false">6</f>
        <v>6</v>
      </c>
      <c r="C449" s="24" t="s">
        <v>186</v>
      </c>
      <c r="D449" s="6" t="n">
        <f aca="false">B449*$O$11</f>
        <v>9000</v>
      </c>
      <c r="E449" s="11" t="n">
        <v>1</v>
      </c>
      <c r="F449" s="0" t="s">
        <v>339</v>
      </c>
      <c r="G449" s="53" t="s">
        <v>340</v>
      </c>
    </row>
    <row r="450" customFormat="false" ht="12.75" hidden="false" customHeight="false" outlineLevel="0" collapsed="false">
      <c r="B450" s="0" t="n">
        <f aca="false">4+14</f>
        <v>18</v>
      </c>
      <c r="C450" s="24" t="s">
        <v>188</v>
      </c>
      <c r="D450" s="6" t="n">
        <f aca="false">B450*$O$12</f>
        <v>2916</v>
      </c>
      <c r="E450" s="11"/>
      <c r="G450" s="53"/>
    </row>
    <row r="451" customFormat="false" ht="12.75" hidden="false" customHeight="false" outlineLevel="0" collapsed="false">
      <c r="C451" s="24" t="s">
        <v>190</v>
      </c>
      <c r="D451" s="6" t="n">
        <f aca="false">B451*$O$13</f>
        <v>0</v>
      </c>
      <c r="E451" s="11"/>
    </row>
    <row r="452" customFormat="false" ht="12.75" hidden="false" customHeight="false" outlineLevel="0" collapsed="false">
      <c r="B452" s="0" t="n">
        <f aca="false">3+2</f>
        <v>5</v>
      </c>
      <c r="C452" s="24" t="s">
        <v>192</v>
      </c>
      <c r="D452" s="6" t="n">
        <f aca="false">B452*$O$14</f>
        <v>6000</v>
      </c>
      <c r="E452" s="11"/>
    </row>
    <row r="453" customFormat="false" ht="12.75" hidden="false" customHeight="false" outlineLevel="0" collapsed="false">
      <c r="B453" s="0" t="n">
        <f aca="false">15+27</f>
        <v>42</v>
      </c>
      <c r="C453" s="24" t="s">
        <v>194</v>
      </c>
      <c r="D453" s="6" t="n">
        <f aca="false">B453*$O$15</f>
        <v>4200</v>
      </c>
      <c r="E453" s="11"/>
    </row>
    <row r="454" customFormat="false" ht="12.75" hidden="false" customHeight="false" outlineLevel="0" collapsed="false">
      <c r="B454" s="0" t="n">
        <f aca="false">3+4</f>
        <v>7</v>
      </c>
      <c r="C454" s="24" t="s">
        <v>196</v>
      </c>
      <c r="D454" s="6" t="n">
        <f aca="false">B454*$O$16</f>
        <v>3150</v>
      </c>
      <c r="E454" s="11"/>
    </row>
    <row r="455" customFormat="false" ht="12.75" hidden="false" customHeight="false" outlineLevel="0" collapsed="false">
      <c r="B455" s="0" t="n">
        <f aca="false">1+2</f>
        <v>3</v>
      </c>
      <c r="C455" s="24" t="s">
        <v>198</v>
      </c>
      <c r="D455" s="6" t="n">
        <f aca="false">B455*$O$17</f>
        <v>1050</v>
      </c>
      <c r="E455" s="11"/>
    </row>
    <row r="456" customFormat="false" ht="12.75" hidden="false" customHeight="false" outlineLevel="0" collapsed="false">
      <c r="B456" s="0" t="n">
        <f aca="false">10+6</f>
        <v>16</v>
      </c>
      <c r="C456" s="24" t="s">
        <v>200</v>
      </c>
      <c r="D456" s="6" t="n">
        <f aca="false">B456*$O$18</f>
        <v>8000</v>
      </c>
      <c r="E456" s="11"/>
    </row>
    <row r="457" customFormat="false" ht="12.75" hidden="false" customHeight="false" outlineLevel="0" collapsed="false">
      <c r="B457" s="0" t="n">
        <f aca="false">3+3</f>
        <v>6</v>
      </c>
      <c r="C457" s="24" t="s">
        <v>202</v>
      </c>
      <c r="D457" s="6" t="n">
        <f aca="false">B457*$O$19</f>
        <v>9000</v>
      </c>
      <c r="E457" s="11"/>
      <c r="G457" s="53"/>
    </row>
    <row r="458" customFormat="false" ht="12.75" hidden="false" customHeight="false" outlineLevel="0" collapsed="false">
      <c r="B458" s="0" t="n">
        <f aca="false">3+16</f>
        <v>19</v>
      </c>
      <c r="C458" s="24" t="s">
        <v>204</v>
      </c>
      <c r="D458" s="6" t="n">
        <f aca="false">B458*$O$20</f>
        <v>4750</v>
      </c>
      <c r="E458" s="11"/>
      <c r="G458" s="53"/>
    </row>
    <row r="459" customFormat="false" ht="12.75" hidden="false" customHeight="false" outlineLevel="0" collapsed="false">
      <c r="C459" s="24" t="s">
        <v>206</v>
      </c>
      <c r="D459" s="6" t="n">
        <f aca="false">B459*$O$21</f>
        <v>0</v>
      </c>
      <c r="E459" s="11"/>
      <c r="G459" s="53"/>
    </row>
    <row r="460" customFormat="false" ht="12.75" hidden="false" customHeight="false" outlineLevel="0" collapsed="false">
      <c r="B460" s="0" t="n">
        <f aca="false">8+78</f>
        <v>86</v>
      </c>
      <c r="C460" s="24" t="s">
        <v>208</v>
      </c>
      <c r="D460" s="6" t="n">
        <f aca="false">B460*$O$22</f>
        <v>4300</v>
      </c>
      <c r="E460" s="11"/>
    </row>
    <row r="461" customFormat="false" ht="12.75" hidden="false" customHeight="false" outlineLevel="0" collapsed="false">
      <c r="C461" s="24" t="s">
        <v>209</v>
      </c>
      <c r="D461" s="6" t="n">
        <f aca="false">B461*$O$23</f>
        <v>0</v>
      </c>
      <c r="E461" s="11"/>
    </row>
    <row r="462" customFormat="false" ht="12.75" hidden="false" customHeight="false" outlineLevel="0" collapsed="false">
      <c r="B462" s="0" t="n">
        <f aca="false">15+8+17</f>
        <v>40</v>
      </c>
      <c r="C462" s="24" t="s">
        <v>211</v>
      </c>
      <c r="D462" s="6" t="n">
        <f aca="false">B462*$O$24</f>
        <v>6000</v>
      </c>
      <c r="E462" s="11"/>
    </row>
    <row r="463" customFormat="false" ht="12.75" hidden="false" customHeight="false" outlineLevel="0" collapsed="false">
      <c r="B463" s="0" t="n">
        <f aca="false">49+49+52</f>
        <v>150</v>
      </c>
      <c r="C463" s="24" t="s">
        <v>213</v>
      </c>
      <c r="D463" s="6" t="n">
        <f aca="false">B463*$O$25</f>
        <v>7500</v>
      </c>
      <c r="E463" s="11"/>
    </row>
    <row r="464" customFormat="false" ht="12.75" hidden="false" customHeight="false" outlineLevel="0" collapsed="false">
      <c r="B464" s="0" t="n">
        <f aca="false">17+60</f>
        <v>77</v>
      </c>
      <c r="C464" s="24" t="s">
        <v>215</v>
      </c>
      <c r="D464" s="6" t="n">
        <f aca="false">B464*$O$26</f>
        <v>7700</v>
      </c>
      <c r="E464" s="11"/>
    </row>
    <row r="466" customFormat="false" ht="12.75" hidden="false" customHeight="false" outlineLevel="0" collapsed="false">
      <c r="B466" s="11" t="s">
        <v>218</v>
      </c>
      <c r="C466" s="58" t="n">
        <v>130000</v>
      </c>
    </row>
    <row r="467" customFormat="false" ht="12.75" hidden="false" customHeight="false" outlineLevel="0" collapsed="false">
      <c r="B467" s="11"/>
      <c r="C467" s="58"/>
    </row>
    <row r="468" customFormat="false" ht="12.75" hidden="false" customHeight="false" outlineLevel="0" collapsed="false">
      <c r="A468" s="46" t="n">
        <v>16</v>
      </c>
      <c r="B468" s="47" t="s">
        <v>212</v>
      </c>
      <c r="C468" s="48"/>
      <c r="D468" s="46"/>
      <c r="E468" s="49" t="s">
        <v>166</v>
      </c>
      <c r="F468" s="50" t="n">
        <f aca="false">SUM(D470:D493)+C495</f>
        <v>0</v>
      </c>
    </row>
    <row r="469" customFormat="false" ht="12.75" hidden="false" customHeight="false" outlineLevel="0" collapsed="false">
      <c r="B469" s="6" t="s">
        <v>168</v>
      </c>
      <c r="C469" s="6" t="s">
        <v>169</v>
      </c>
      <c r="D469" s="6" t="s">
        <v>170</v>
      </c>
    </row>
    <row r="470" customFormat="false" ht="12.75" hidden="false" customHeight="false" outlineLevel="0" collapsed="false">
      <c r="C470" s="24" t="s">
        <v>167</v>
      </c>
      <c r="D470" s="6" t="n">
        <f aca="false">B470*$O$3</f>
        <v>0</v>
      </c>
      <c r="E470" s="15"/>
      <c r="F470" s="40"/>
      <c r="G470" s="40"/>
      <c r="H470" s="40"/>
      <c r="I470" s="66" t="s">
        <v>170</v>
      </c>
    </row>
    <row r="471" customFormat="false" ht="12.75" hidden="false" customHeight="false" outlineLevel="0" collapsed="false">
      <c r="C471" s="24" t="s">
        <v>171</v>
      </c>
      <c r="D471" s="6" t="n">
        <f aca="false">B471*$O$4</f>
        <v>0</v>
      </c>
      <c r="E471" s="15"/>
      <c r="F471" s="64"/>
      <c r="G471" s="24"/>
    </row>
    <row r="472" customFormat="false" ht="12.75" hidden="false" customHeight="false" outlineLevel="0" collapsed="false">
      <c r="C472" s="24" t="s">
        <v>172</v>
      </c>
      <c r="D472" s="6" t="n">
        <f aca="false">B472*$O$5</f>
        <v>0</v>
      </c>
      <c r="E472" s="15"/>
      <c r="F472" s="64"/>
    </row>
    <row r="473" customFormat="false" ht="12.75" hidden="false" customHeight="false" outlineLevel="0" collapsed="false">
      <c r="C473" s="24" t="s">
        <v>174</v>
      </c>
      <c r="D473" s="6" t="n">
        <f aca="false">B473*$O$6</f>
        <v>0</v>
      </c>
      <c r="E473" s="53"/>
    </row>
    <row r="474" customFormat="false" ht="12.75" hidden="false" customHeight="false" outlineLevel="0" collapsed="false">
      <c r="C474" s="24" t="s">
        <v>176</v>
      </c>
      <c r="D474" s="6" t="n">
        <f aca="false">B474*$O$7</f>
        <v>0</v>
      </c>
      <c r="E474" s="53"/>
    </row>
    <row r="475" customFormat="false" ht="12.75" hidden="false" customHeight="false" outlineLevel="0" collapsed="false">
      <c r="C475" s="24" t="s">
        <v>180</v>
      </c>
      <c r="D475" s="6" t="n">
        <f aca="false">B475*$O$8</f>
        <v>0</v>
      </c>
      <c r="E475" s="53"/>
    </row>
    <row r="476" customFormat="false" ht="12.75" hidden="false" customHeight="false" outlineLevel="0" collapsed="false">
      <c r="C476" s="24" t="s">
        <v>182</v>
      </c>
      <c r="D476" s="6" t="n">
        <f aca="false">B476*$O$9</f>
        <v>0</v>
      </c>
      <c r="E476" s="53"/>
    </row>
    <row r="477" customFormat="false" ht="12.75" hidden="false" customHeight="false" outlineLevel="0" collapsed="false">
      <c r="C477" s="24" t="s">
        <v>184</v>
      </c>
      <c r="D477" s="6" t="n">
        <f aca="false">B477*$O$10</f>
        <v>0</v>
      </c>
      <c r="E477" s="53"/>
    </row>
    <row r="478" customFormat="false" ht="12.75" hidden="false" customHeight="false" outlineLevel="0" collapsed="false">
      <c r="C478" s="24" t="s">
        <v>186</v>
      </c>
      <c r="D478" s="6" t="n">
        <f aca="false">B478*$O$11</f>
        <v>0</v>
      </c>
    </row>
    <row r="479" customFormat="false" ht="12.75" hidden="false" customHeight="false" outlineLevel="0" collapsed="false">
      <c r="C479" s="24" t="s">
        <v>188</v>
      </c>
      <c r="D479" s="6" t="n">
        <f aca="false">B479*$O$12</f>
        <v>0</v>
      </c>
    </row>
    <row r="480" customFormat="false" ht="12.75" hidden="false" customHeight="false" outlineLevel="0" collapsed="false">
      <c r="C480" s="24" t="s">
        <v>190</v>
      </c>
      <c r="D480" s="6" t="n">
        <f aca="false">B480*$O$13</f>
        <v>0</v>
      </c>
    </row>
    <row r="481" customFormat="false" ht="12.75" hidden="false" customHeight="false" outlineLevel="0" collapsed="false">
      <c r="C481" s="24" t="s">
        <v>192</v>
      </c>
      <c r="D481" s="6" t="n">
        <f aca="false">B481*$O$14</f>
        <v>0</v>
      </c>
    </row>
    <row r="482" customFormat="false" ht="12.75" hidden="false" customHeight="false" outlineLevel="0" collapsed="false">
      <c r="C482" s="24" t="s">
        <v>194</v>
      </c>
      <c r="D482" s="6" t="n">
        <f aca="false">B482*$O$15</f>
        <v>0</v>
      </c>
      <c r="E482" s="53"/>
    </row>
    <row r="483" customFormat="false" ht="12.75" hidden="false" customHeight="false" outlineLevel="0" collapsed="false">
      <c r="C483" s="24" t="s">
        <v>196</v>
      </c>
      <c r="D483" s="6" t="n">
        <f aca="false">B483*$O$16</f>
        <v>0</v>
      </c>
      <c r="E483" s="53"/>
    </row>
    <row r="484" customFormat="false" ht="12.75" hidden="false" customHeight="false" outlineLevel="0" collapsed="false">
      <c r="C484" s="24" t="s">
        <v>198</v>
      </c>
      <c r="D484" s="6" t="n">
        <f aca="false">B484*$O$17</f>
        <v>0</v>
      </c>
    </row>
    <row r="485" customFormat="false" ht="12.75" hidden="false" customHeight="false" outlineLevel="0" collapsed="false">
      <c r="C485" s="24" t="s">
        <v>200</v>
      </c>
      <c r="D485" s="6" t="n">
        <f aca="false">B485*$O$18</f>
        <v>0</v>
      </c>
      <c r="E485" s="53"/>
    </row>
    <row r="486" customFormat="false" ht="12.75" hidden="false" customHeight="false" outlineLevel="0" collapsed="false">
      <c r="C486" s="24" t="s">
        <v>202</v>
      </c>
      <c r="D486" s="6" t="n">
        <f aca="false">B486*$O$19</f>
        <v>0</v>
      </c>
      <c r="E486" s="53"/>
    </row>
    <row r="487" customFormat="false" ht="12.75" hidden="false" customHeight="false" outlineLevel="0" collapsed="false">
      <c r="C487" s="24" t="s">
        <v>204</v>
      </c>
      <c r="D487" s="6" t="n">
        <f aca="false">B487*$O$20</f>
        <v>0</v>
      </c>
      <c r="E487" s="53"/>
    </row>
    <row r="488" customFormat="false" ht="12.75" hidden="false" customHeight="false" outlineLevel="0" collapsed="false">
      <c r="C488" s="24" t="s">
        <v>206</v>
      </c>
      <c r="D488" s="6" t="n">
        <f aca="false">B488*$O$21</f>
        <v>0</v>
      </c>
      <c r="E488" s="53"/>
    </row>
    <row r="489" customFormat="false" ht="12.75" hidden="false" customHeight="false" outlineLevel="0" collapsed="false">
      <c r="C489" s="24" t="s">
        <v>208</v>
      </c>
      <c r="D489" s="6" t="n">
        <f aca="false">B489*$O$22</f>
        <v>0</v>
      </c>
      <c r="E489" s="53"/>
    </row>
    <row r="490" customFormat="false" ht="12.75" hidden="false" customHeight="false" outlineLevel="0" collapsed="false">
      <c r="C490" s="24" t="s">
        <v>209</v>
      </c>
      <c r="D490" s="6" t="n">
        <f aca="false">B490*$O$23</f>
        <v>0</v>
      </c>
      <c r="E490" s="53"/>
    </row>
    <row r="491" customFormat="false" ht="12.75" hidden="false" customHeight="false" outlineLevel="0" collapsed="false">
      <c r="C491" s="24" t="s">
        <v>211</v>
      </c>
      <c r="D491" s="6" t="n">
        <f aca="false">B491*$O$24</f>
        <v>0</v>
      </c>
      <c r="E491" s="53"/>
    </row>
    <row r="492" customFormat="false" ht="12.75" hidden="false" customHeight="false" outlineLevel="0" collapsed="false">
      <c r="C492" s="24" t="s">
        <v>213</v>
      </c>
      <c r="D492" s="6" t="n">
        <f aca="false">B492*$O$25</f>
        <v>0</v>
      </c>
      <c r="E492" s="53"/>
    </row>
    <row r="493" customFormat="false" ht="12.75" hidden="false" customHeight="false" outlineLevel="0" collapsed="false">
      <c r="C493" s="24" t="s">
        <v>215</v>
      </c>
      <c r="D493" s="6" t="n">
        <f aca="false">B493*$O$26</f>
        <v>0</v>
      </c>
      <c r="E493" s="53"/>
    </row>
    <row r="495" customFormat="false" ht="12.75" hidden="false" customHeight="false" outlineLevel="0" collapsed="false">
      <c r="B495" s="11" t="s">
        <v>218</v>
      </c>
      <c r="C495" s="58"/>
    </row>
    <row r="496" customFormat="false" ht="12.75" hidden="false" customHeight="false" outlineLevel="0" collapsed="false">
      <c r="B496" s="11"/>
      <c r="C496" s="58"/>
    </row>
    <row r="497" customFormat="false" ht="12.75" hidden="false" customHeight="false" outlineLevel="0" collapsed="false">
      <c r="A497" s="46" t="n">
        <v>17</v>
      </c>
      <c r="B497" s="47" t="s">
        <v>195</v>
      </c>
      <c r="C497" s="48"/>
      <c r="D497" s="46"/>
      <c r="E497" s="49" t="s">
        <v>166</v>
      </c>
      <c r="F497" s="50" t="n">
        <f aca="false">SUM(D499:D522)+C524</f>
        <v>343360</v>
      </c>
    </row>
    <row r="498" customFormat="false" ht="12.75" hidden="false" customHeight="false" outlineLevel="0" collapsed="false">
      <c r="B498" s="6" t="s">
        <v>168</v>
      </c>
      <c r="C498" s="6" t="s">
        <v>169</v>
      </c>
      <c r="D498" s="6" t="s">
        <v>170</v>
      </c>
    </row>
    <row r="499" customFormat="false" ht="12.75" hidden="false" customHeight="false" outlineLevel="0" collapsed="false">
      <c r="C499" s="24" t="s">
        <v>167</v>
      </c>
      <c r="D499" s="6" t="n">
        <f aca="false">B499*$O$3</f>
        <v>0</v>
      </c>
      <c r="E499" s="15"/>
      <c r="F499" s="40"/>
      <c r="G499" s="40"/>
      <c r="H499" s="40"/>
      <c r="I499" s="66" t="s">
        <v>170</v>
      </c>
    </row>
    <row r="500" customFormat="false" ht="12.75" hidden="false" customHeight="false" outlineLevel="0" collapsed="false">
      <c r="C500" s="24" t="s">
        <v>171</v>
      </c>
      <c r="D500" s="6" t="n">
        <f aca="false">B500*$O$4</f>
        <v>0</v>
      </c>
      <c r="E500" s="15"/>
      <c r="F500" s="64"/>
      <c r="G500" s="24"/>
    </row>
    <row r="501" customFormat="false" ht="12.75" hidden="false" customHeight="false" outlineLevel="0" collapsed="false">
      <c r="B501" s="0" t="n">
        <v>22</v>
      </c>
      <c r="C501" s="24" t="s">
        <v>172</v>
      </c>
      <c r="D501" s="6" t="n">
        <f aca="false">B501*$O$5</f>
        <v>1650</v>
      </c>
      <c r="E501" s="15"/>
      <c r="F501" s="64"/>
    </row>
    <row r="502" customFormat="false" ht="12.75" hidden="false" customHeight="false" outlineLevel="0" collapsed="false">
      <c r="B502" s="0" t="n">
        <v>2</v>
      </c>
      <c r="C502" s="24" t="s">
        <v>174</v>
      </c>
      <c r="D502" s="6" t="n">
        <f aca="false">B502*$O$6</f>
        <v>500</v>
      </c>
      <c r="E502" s="53"/>
    </row>
    <row r="503" customFormat="false" ht="12.75" hidden="false" customHeight="false" outlineLevel="0" collapsed="false">
      <c r="C503" s="24" t="s">
        <v>176</v>
      </c>
      <c r="D503" s="6" t="n">
        <f aca="false">B503*$O$7</f>
        <v>0</v>
      </c>
      <c r="E503" s="53"/>
    </row>
    <row r="504" customFormat="false" ht="12.75" hidden="false" customHeight="false" outlineLevel="0" collapsed="false">
      <c r="B504" s="0" t="n">
        <v>3</v>
      </c>
      <c r="C504" s="24" t="s">
        <v>180</v>
      </c>
      <c r="D504" s="6" t="n">
        <f aca="false">B504*$O$8</f>
        <v>300</v>
      </c>
      <c r="E504" s="53"/>
    </row>
    <row r="505" customFormat="false" ht="12.75" hidden="false" customHeight="false" outlineLevel="0" collapsed="false">
      <c r="C505" s="24" t="s">
        <v>182</v>
      </c>
      <c r="D505" s="6" t="n">
        <f aca="false">B505*$O$9</f>
        <v>0</v>
      </c>
      <c r="E505" s="53"/>
    </row>
    <row r="506" customFormat="false" ht="12.75" hidden="false" customHeight="false" outlineLevel="0" collapsed="false">
      <c r="C506" s="24" t="s">
        <v>184</v>
      </c>
      <c r="D506" s="6" t="n">
        <f aca="false">B506*$O$10</f>
        <v>0</v>
      </c>
      <c r="E506" s="53"/>
    </row>
    <row r="507" customFormat="false" ht="12.75" hidden="false" customHeight="false" outlineLevel="0" collapsed="false">
      <c r="C507" s="24" t="s">
        <v>186</v>
      </c>
      <c r="D507" s="6" t="n">
        <f aca="false">B507*$O$11</f>
        <v>0</v>
      </c>
    </row>
    <row r="508" customFormat="false" ht="12.75" hidden="false" customHeight="false" outlineLevel="0" collapsed="false">
      <c r="B508" s="0" t="n">
        <v>5</v>
      </c>
      <c r="C508" s="24" t="s">
        <v>188</v>
      </c>
      <c r="D508" s="6" t="n">
        <f aca="false">B508*$O$12</f>
        <v>810</v>
      </c>
    </row>
    <row r="509" customFormat="false" ht="12.75" hidden="false" customHeight="false" outlineLevel="0" collapsed="false">
      <c r="C509" s="24" t="s">
        <v>190</v>
      </c>
      <c r="D509" s="6" t="n">
        <f aca="false">B509*$O$13</f>
        <v>0</v>
      </c>
    </row>
    <row r="510" customFormat="false" ht="12.75" hidden="false" customHeight="false" outlineLevel="0" collapsed="false">
      <c r="C510" s="24" t="s">
        <v>192</v>
      </c>
      <c r="D510" s="6" t="n">
        <f aca="false">B510*$O$14</f>
        <v>0</v>
      </c>
    </row>
    <row r="511" customFormat="false" ht="12.75" hidden="false" customHeight="false" outlineLevel="0" collapsed="false">
      <c r="B511" s="0" t="n">
        <v>47</v>
      </c>
      <c r="C511" s="24" t="s">
        <v>194</v>
      </c>
      <c r="D511" s="6" t="n">
        <f aca="false">B511*$O$15</f>
        <v>4700</v>
      </c>
      <c r="E511" s="53"/>
    </row>
    <row r="512" customFormat="false" ht="12.75" hidden="false" customHeight="false" outlineLevel="0" collapsed="false">
      <c r="C512" s="24" t="s">
        <v>196</v>
      </c>
      <c r="D512" s="6" t="n">
        <f aca="false">B512*$O$16</f>
        <v>0</v>
      </c>
      <c r="E512" s="53"/>
    </row>
    <row r="513" customFormat="false" ht="12.75" hidden="false" customHeight="false" outlineLevel="0" collapsed="false">
      <c r="C513" s="24" t="s">
        <v>198</v>
      </c>
      <c r="D513" s="6" t="n">
        <f aca="false">B513*$O$17</f>
        <v>0</v>
      </c>
    </row>
    <row r="514" customFormat="false" ht="12.75" hidden="false" customHeight="false" outlineLevel="0" collapsed="false">
      <c r="B514" s="0" t="n">
        <v>8</v>
      </c>
      <c r="C514" s="24" t="s">
        <v>200</v>
      </c>
      <c r="D514" s="6" t="n">
        <f aca="false">B514*$O$18</f>
        <v>4000</v>
      </c>
      <c r="E514" s="53"/>
    </row>
    <row r="515" customFormat="false" ht="12.75" hidden="false" customHeight="false" outlineLevel="0" collapsed="false">
      <c r="C515" s="24" t="s">
        <v>202</v>
      </c>
      <c r="D515" s="6" t="n">
        <f aca="false">B515*$O$19</f>
        <v>0</v>
      </c>
      <c r="E515" s="53"/>
    </row>
    <row r="516" customFormat="false" ht="12.75" hidden="false" customHeight="false" outlineLevel="0" collapsed="false">
      <c r="C516" s="24" t="s">
        <v>204</v>
      </c>
      <c r="D516" s="6" t="n">
        <f aca="false">B516*$O$20</f>
        <v>0</v>
      </c>
      <c r="E516" s="53"/>
    </row>
    <row r="517" customFormat="false" ht="12.75" hidden="false" customHeight="false" outlineLevel="0" collapsed="false">
      <c r="C517" s="24" t="s">
        <v>206</v>
      </c>
      <c r="D517" s="6" t="n">
        <f aca="false">B517*$O$21</f>
        <v>0</v>
      </c>
      <c r="E517" s="53"/>
    </row>
    <row r="518" customFormat="false" ht="12.75" hidden="false" customHeight="false" outlineLevel="0" collapsed="false">
      <c r="C518" s="24" t="s">
        <v>208</v>
      </c>
      <c r="D518" s="6" t="n">
        <f aca="false">B518*$O$22</f>
        <v>0</v>
      </c>
      <c r="E518" s="53"/>
    </row>
    <row r="519" customFormat="false" ht="12.75" hidden="false" customHeight="false" outlineLevel="0" collapsed="false">
      <c r="C519" s="24" t="s">
        <v>209</v>
      </c>
      <c r="D519" s="6" t="n">
        <f aca="false">B519*$O$23</f>
        <v>0</v>
      </c>
      <c r="E519" s="53"/>
    </row>
    <row r="520" customFormat="false" ht="12.75" hidden="false" customHeight="false" outlineLevel="0" collapsed="false">
      <c r="B520" s="0" t="n">
        <v>9</v>
      </c>
      <c r="C520" s="24" t="s">
        <v>211</v>
      </c>
      <c r="D520" s="6" t="n">
        <f aca="false">B520*$O$24</f>
        <v>1350</v>
      </c>
      <c r="E520" s="53"/>
    </row>
    <row r="521" customFormat="false" ht="12.75" hidden="false" customHeight="false" outlineLevel="0" collapsed="false">
      <c r="B521" s="0" t="n">
        <v>1</v>
      </c>
      <c r="C521" s="24" t="s">
        <v>213</v>
      </c>
      <c r="D521" s="6" t="n">
        <f aca="false">B521*$O$25</f>
        <v>50</v>
      </c>
      <c r="E521" s="53"/>
    </row>
    <row r="522" customFormat="false" ht="12.75" hidden="false" customHeight="false" outlineLevel="0" collapsed="false">
      <c r="C522" s="24" t="s">
        <v>215</v>
      </c>
      <c r="D522" s="6" t="n">
        <f aca="false">B522*$O$26</f>
        <v>0</v>
      </c>
      <c r="E522" s="53"/>
    </row>
    <row r="524" customFormat="false" ht="12.75" hidden="false" customHeight="false" outlineLevel="0" collapsed="false">
      <c r="B524" s="11" t="s">
        <v>218</v>
      </c>
      <c r="C524" s="58" t="n">
        <f aca="false">200000+130000</f>
        <v>330000</v>
      </c>
    </row>
    <row r="526" customFormat="false" ht="12.75" hidden="false" customHeight="false" outlineLevel="0" collapsed="false">
      <c r="A526" s="46" t="n">
        <v>18</v>
      </c>
      <c r="B526" s="47" t="s">
        <v>214</v>
      </c>
      <c r="C526" s="48"/>
      <c r="D526" s="46"/>
      <c r="E526" s="49" t="s">
        <v>166</v>
      </c>
      <c r="F526" s="50" t="n">
        <f aca="false">SUM(D528:D551)+C553</f>
        <v>0</v>
      </c>
    </row>
    <row r="527" customFormat="false" ht="12.75" hidden="false" customHeight="false" outlineLevel="0" collapsed="false">
      <c r="B527" s="6" t="s">
        <v>168</v>
      </c>
      <c r="C527" s="6" t="s">
        <v>169</v>
      </c>
      <c r="D527" s="6" t="s">
        <v>170</v>
      </c>
    </row>
    <row r="528" customFormat="false" ht="12.75" hidden="false" customHeight="false" outlineLevel="0" collapsed="false">
      <c r="C528" s="24" t="s">
        <v>167</v>
      </c>
      <c r="D528" s="6" t="n">
        <f aca="false">B528*$O$3</f>
        <v>0</v>
      </c>
      <c r="E528" s="15"/>
      <c r="F528" s="40"/>
      <c r="G528" s="40"/>
      <c r="H528" s="40"/>
      <c r="I528" s="66" t="s">
        <v>170</v>
      </c>
    </row>
    <row r="529" customFormat="false" ht="12.75" hidden="false" customHeight="false" outlineLevel="0" collapsed="false">
      <c r="C529" s="24" t="s">
        <v>171</v>
      </c>
      <c r="D529" s="6" t="n">
        <f aca="false">B529*$O$4</f>
        <v>0</v>
      </c>
      <c r="E529" s="15"/>
      <c r="F529" s="64" t="s">
        <v>341</v>
      </c>
      <c r="G529" s="24"/>
    </row>
    <row r="530" customFormat="false" ht="12.75" hidden="false" customHeight="false" outlineLevel="0" collapsed="false">
      <c r="C530" s="24" t="s">
        <v>172</v>
      </c>
      <c r="D530" s="6" t="n">
        <f aca="false">B530*$O$5</f>
        <v>0</v>
      </c>
      <c r="E530" s="15"/>
      <c r="F530" s="64"/>
    </row>
    <row r="531" customFormat="false" ht="12.75" hidden="false" customHeight="false" outlineLevel="0" collapsed="false">
      <c r="C531" s="24" t="s">
        <v>174</v>
      </c>
      <c r="D531" s="6" t="n">
        <f aca="false">B531*$O$6</f>
        <v>0</v>
      </c>
      <c r="E531" s="53"/>
    </row>
    <row r="532" customFormat="false" ht="12.75" hidden="false" customHeight="false" outlineLevel="0" collapsed="false">
      <c r="C532" s="24" t="s">
        <v>176</v>
      </c>
      <c r="D532" s="6" t="n">
        <f aca="false">B532*$O$7</f>
        <v>0</v>
      </c>
      <c r="E532" s="53"/>
    </row>
    <row r="533" customFormat="false" ht="12.75" hidden="false" customHeight="false" outlineLevel="0" collapsed="false">
      <c r="C533" s="24" t="s">
        <v>180</v>
      </c>
      <c r="D533" s="6" t="n">
        <f aca="false">B533*$O$8</f>
        <v>0</v>
      </c>
      <c r="E533" s="53"/>
    </row>
    <row r="534" customFormat="false" ht="12.75" hidden="false" customHeight="false" outlineLevel="0" collapsed="false">
      <c r="C534" s="24" t="s">
        <v>182</v>
      </c>
      <c r="D534" s="6" t="n">
        <f aca="false">B534*$O$9</f>
        <v>0</v>
      </c>
      <c r="E534" s="53"/>
    </row>
    <row r="535" customFormat="false" ht="12.75" hidden="false" customHeight="false" outlineLevel="0" collapsed="false">
      <c r="C535" s="24" t="s">
        <v>184</v>
      </c>
      <c r="D535" s="6" t="n">
        <f aca="false">B535*$O$10</f>
        <v>0</v>
      </c>
      <c r="E535" s="53"/>
    </row>
    <row r="536" customFormat="false" ht="12.75" hidden="false" customHeight="false" outlineLevel="0" collapsed="false">
      <c r="C536" s="24" t="s">
        <v>186</v>
      </c>
      <c r="D536" s="6" t="n">
        <f aca="false">B536*$O$11</f>
        <v>0</v>
      </c>
    </row>
    <row r="537" customFormat="false" ht="12.75" hidden="false" customHeight="false" outlineLevel="0" collapsed="false">
      <c r="C537" s="24" t="s">
        <v>188</v>
      </c>
      <c r="D537" s="6" t="n">
        <f aca="false">B537*$O$12</f>
        <v>0</v>
      </c>
    </row>
    <row r="538" customFormat="false" ht="12.75" hidden="false" customHeight="false" outlineLevel="0" collapsed="false">
      <c r="C538" s="24" t="s">
        <v>190</v>
      </c>
      <c r="D538" s="6" t="n">
        <f aca="false">B538*$O$13</f>
        <v>0</v>
      </c>
    </row>
    <row r="539" customFormat="false" ht="12.75" hidden="false" customHeight="false" outlineLevel="0" collapsed="false">
      <c r="C539" s="24" t="s">
        <v>192</v>
      </c>
      <c r="D539" s="6" t="n">
        <f aca="false">B539*$O$14</f>
        <v>0</v>
      </c>
    </row>
    <row r="540" customFormat="false" ht="12.75" hidden="false" customHeight="false" outlineLevel="0" collapsed="false">
      <c r="C540" s="24" t="s">
        <v>194</v>
      </c>
      <c r="D540" s="6" t="n">
        <f aca="false">B540*$O$15</f>
        <v>0</v>
      </c>
      <c r="E540" s="53"/>
    </row>
    <row r="541" customFormat="false" ht="12.75" hidden="false" customHeight="false" outlineLevel="0" collapsed="false">
      <c r="C541" s="24" t="s">
        <v>196</v>
      </c>
      <c r="D541" s="6" t="n">
        <f aca="false">B541*$O$16</f>
        <v>0</v>
      </c>
      <c r="E541" s="53"/>
    </row>
    <row r="542" customFormat="false" ht="12.75" hidden="false" customHeight="false" outlineLevel="0" collapsed="false">
      <c r="C542" s="24" t="s">
        <v>198</v>
      </c>
      <c r="D542" s="6" t="n">
        <f aca="false">B542*$O$17</f>
        <v>0</v>
      </c>
    </row>
    <row r="543" customFormat="false" ht="12.75" hidden="false" customHeight="false" outlineLevel="0" collapsed="false">
      <c r="C543" s="24" t="s">
        <v>200</v>
      </c>
      <c r="D543" s="6" t="n">
        <f aca="false">B543*$O$18</f>
        <v>0</v>
      </c>
      <c r="E543" s="53"/>
    </row>
    <row r="544" customFormat="false" ht="12.75" hidden="false" customHeight="false" outlineLevel="0" collapsed="false">
      <c r="C544" s="24" t="s">
        <v>202</v>
      </c>
      <c r="D544" s="6" t="n">
        <f aca="false">B544*$O$19</f>
        <v>0</v>
      </c>
      <c r="E544" s="53"/>
    </row>
    <row r="545" customFormat="false" ht="12.75" hidden="false" customHeight="false" outlineLevel="0" collapsed="false">
      <c r="C545" s="24" t="s">
        <v>204</v>
      </c>
      <c r="D545" s="6" t="n">
        <f aca="false">B545*$O$20</f>
        <v>0</v>
      </c>
      <c r="E545" s="53"/>
    </row>
    <row r="546" customFormat="false" ht="12.75" hidden="false" customHeight="false" outlineLevel="0" collapsed="false">
      <c r="C546" s="24" t="s">
        <v>206</v>
      </c>
      <c r="D546" s="6" t="n">
        <f aca="false">B546*$O$21</f>
        <v>0</v>
      </c>
      <c r="E546" s="53"/>
    </row>
    <row r="547" customFormat="false" ht="12.75" hidden="false" customHeight="false" outlineLevel="0" collapsed="false">
      <c r="C547" s="24" t="s">
        <v>208</v>
      </c>
      <c r="D547" s="6" t="n">
        <f aca="false">B547*$O$22</f>
        <v>0</v>
      </c>
      <c r="E547" s="53"/>
    </row>
    <row r="548" customFormat="false" ht="12.75" hidden="false" customHeight="false" outlineLevel="0" collapsed="false">
      <c r="C548" s="24" t="s">
        <v>209</v>
      </c>
      <c r="D548" s="6" t="n">
        <f aca="false">B548*$O$23</f>
        <v>0</v>
      </c>
      <c r="E548" s="53"/>
    </row>
    <row r="549" customFormat="false" ht="12.75" hidden="false" customHeight="false" outlineLevel="0" collapsed="false">
      <c r="C549" s="24" t="s">
        <v>211</v>
      </c>
      <c r="D549" s="6" t="n">
        <f aca="false">B549*$O$24</f>
        <v>0</v>
      </c>
      <c r="E549" s="53"/>
    </row>
    <row r="550" customFormat="false" ht="12.75" hidden="false" customHeight="false" outlineLevel="0" collapsed="false">
      <c r="C550" s="24" t="s">
        <v>213</v>
      </c>
      <c r="D550" s="6" t="n">
        <f aca="false">B550*$O$25</f>
        <v>0</v>
      </c>
      <c r="E550" s="53"/>
    </row>
    <row r="551" customFormat="false" ht="12.75" hidden="false" customHeight="false" outlineLevel="0" collapsed="false">
      <c r="C551" s="24" t="s">
        <v>215</v>
      </c>
      <c r="D551" s="6" t="n">
        <f aca="false">B551*$O$26</f>
        <v>0</v>
      </c>
      <c r="E551" s="53"/>
    </row>
    <row r="553" customFormat="false" ht="12.75" hidden="false" customHeight="false" outlineLevel="0" collapsed="false">
      <c r="B553" s="11" t="s">
        <v>218</v>
      </c>
      <c r="C55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7"/>
    <col collapsed="false" customWidth="true" hidden="false" outlineLevel="0" max="5" min="5" style="0" width="2.99"/>
    <col collapsed="false" customWidth="true" hidden="false" outlineLevel="0" max="6" min="6" style="0" width="24.13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B1" s="0" t="s">
        <v>342</v>
      </c>
    </row>
    <row r="3" customFormat="false" ht="12.75" hidden="false" customHeight="false" outlineLevel="0" collapsed="false">
      <c r="A3" s="0" t="n">
        <v>1</v>
      </c>
      <c r="B3" s="0" t="s">
        <v>343</v>
      </c>
      <c r="C3" s="0" t="n">
        <v>1</v>
      </c>
    </row>
    <row r="4" customFormat="false" ht="12.75" hidden="false" customHeight="false" outlineLevel="0" collapsed="false">
      <c r="A4" s="0" t="n">
        <v>2</v>
      </c>
      <c r="B4" s="0" t="s">
        <v>344</v>
      </c>
      <c r="C4" s="0" t="n">
        <v>1</v>
      </c>
    </row>
    <row r="5" customFormat="false" ht="12.75" hidden="false" customHeight="false" outlineLevel="0" collapsed="false">
      <c r="A5" s="0" t="n">
        <v>3</v>
      </c>
      <c r="B5" s="0" t="s">
        <v>345</v>
      </c>
      <c r="C5" s="0" t="n">
        <v>1</v>
      </c>
    </row>
    <row r="6" customFormat="false" ht="12.75" hidden="false" customHeight="false" outlineLevel="0" collapsed="false">
      <c r="A6" s="0" t="n">
        <v>4</v>
      </c>
      <c r="B6" s="0" t="s">
        <v>346</v>
      </c>
      <c r="C6" s="0" t="n">
        <v>1</v>
      </c>
    </row>
    <row r="7" customFormat="false" ht="12.75" hidden="false" customHeight="false" outlineLevel="0" collapsed="false">
      <c r="A7" s="0" t="n">
        <v>5</v>
      </c>
      <c r="B7" s="0" t="s">
        <v>347</v>
      </c>
      <c r="C7" s="0" t="n">
        <v>1</v>
      </c>
    </row>
    <row r="8" customFormat="false" ht="12.75" hidden="false" customHeight="false" outlineLevel="0" collapsed="false">
      <c r="A8" s="0" t="n">
        <v>6</v>
      </c>
      <c r="B8" s="0" t="s">
        <v>348</v>
      </c>
      <c r="C8" s="0" t="n">
        <v>1</v>
      </c>
    </row>
    <row r="9" customFormat="false" ht="12.75" hidden="false" customHeight="false" outlineLevel="0" collapsed="false">
      <c r="A9" s="0" t="n">
        <v>7</v>
      </c>
      <c r="B9" s="0" t="s">
        <v>349</v>
      </c>
      <c r="C9" s="0" t="n">
        <v>1</v>
      </c>
    </row>
    <row r="10" customFormat="false" ht="12.75" hidden="false" customHeight="false" outlineLevel="0" collapsed="false">
      <c r="A10" s="0" t="n">
        <v>8</v>
      </c>
      <c r="B10" s="0" t="s">
        <v>350</v>
      </c>
      <c r="C10" s="0" t="n">
        <v>1</v>
      </c>
    </row>
    <row r="11" customFormat="false" ht="12.75" hidden="false" customHeight="false" outlineLevel="0" collapsed="false">
      <c r="A11" s="0" t="n">
        <v>9</v>
      </c>
      <c r="B11" s="0" t="s">
        <v>351</v>
      </c>
      <c r="C11" s="0" t="n">
        <v>1</v>
      </c>
    </row>
    <row r="12" customFormat="false" ht="12.75" hidden="false" customHeight="false" outlineLevel="0" collapsed="false">
      <c r="A12" s="0" t="n">
        <v>10</v>
      </c>
      <c r="B12" s="0" t="s">
        <v>352</v>
      </c>
      <c r="C12" s="0" t="n">
        <v>1</v>
      </c>
    </row>
    <row r="13" customFormat="false" ht="12.75" hidden="false" customHeight="false" outlineLevel="0" collapsed="false">
      <c r="A13" s="0" t="n">
        <v>11</v>
      </c>
      <c r="B13" s="0" t="s">
        <v>353</v>
      </c>
      <c r="C13" s="0" t="n">
        <v>1</v>
      </c>
    </row>
    <row r="14" customFormat="false" ht="12.75" hidden="false" customHeight="false" outlineLevel="0" collapsed="false">
      <c r="A14" s="0" t="n">
        <v>12</v>
      </c>
      <c r="B14" s="0" t="s">
        <v>354</v>
      </c>
      <c r="C14" s="0" t="n">
        <v>1</v>
      </c>
    </row>
    <row r="15" customFormat="false" ht="12.75" hidden="false" customHeight="false" outlineLevel="0" collapsed="false">
      <c r="A15" s="0" t="n">
        <v>13</v>
      </c>
      <c r="B15" s="0" t="s">
        <v>355</v>
      </c>
      <c r="C15" s="0" t="n">
        <v>1</v>
      </c>
    </row>
    <row r="16" customFormat="false" ht="12.75" hidden="false" customHeight="false" outlineLevel="0" collapsed="false">
      <c r="A16" s="0" t="n">
        <v>14</v>
      </c>
      <c r="B16" s="0" t="s">
        <v>356</v>
      </c>
      <c r="C16" s="0" t="n">
        <v>1</v>
      </c>
    </row>
    <row r="17" customFormat="false" ht="12.75" hidden="false" customHeight="false" outlineLevel="0" collapsed="false">
      <c r="A17" s="0" t="n">
        <v>15</v>
      </c>
      <c r="B17" s="0" t="s">
        <v>357</v>
      </c>
      <c r="C17" s="0" t="n">
        <v>1</v>
      </c>
    </row>
    <row r="18" customFormat="false" ht="12.75" hidden="false" customHeight="false" outlineLevel="0" collapsed="false">
      <c r="A18" s="0" t="n">
        <v>16</v>
      </c>
      <c r="B18" s="0" t="s">
        <v>358</v>
      </c>
      <c r="C18" s="0" t="n">
        <v>1</v>
      </c>
    </row>
    <row r="19" customFormat="false" ht="12.75" hidden="false" customHeight="false" outlineLevel="0" collapsed="false">
      <c r="A19" s="0" t="n">
        <v>17</v>
      </c>
      <c r="B19" s="0" t="s">
        <v>359</v>
      </c>
      <c r="C19" s="0" t="n">
        <v>1</v>
      </c>
    </row>
    <row r="20" customFormat="false" ht="12.75" hidden="false" customHeight="false" outlineLevel="0" collapsed="false">
      <c r="A20" s="0" t="n">
        <v>18</v>
      </c>
      <c r="B20" s="0" t="s">
        <v>360</v>
      </c>
      <c r="C20" s="0" t="n">
        <v>1</v>
      </c>
    </row>
    <row r="21" customFormat="false" ht="12.75" hidden="false" customHeight="false" outlineLevel="0" collapsed="false">
      <c r="A21" s="0" t="n">
        <v>19</v>
      </c>
      <c r="B21" s="0" t="s">
        <v>361</v>
      </c>
      <c r="C21" s="0" t="n">
        <v>1</v>
      </c>
    </row>
    <row r="23" customFormat="false" ht="12.75" hidden="false" customHeight="false" outlineLevel="0" collapsed="false">
      <c r="B23" s="0" t="s">
        <v>362</v>
      </c>
      <c r="F23" s="0" t="s">
        <v>363</v>
      </c>
      <c r="J23" s="0" t="s">
        <v>364</v>
      </c>
    </row>
    <row r="25" customFormat="false" ht="12.75" hidden="false" customHeight="false" outlineLevel="0" collapsed="false">
      <c r="A25" s="0" t="n">
        <v>1</v>
      </c>
      <c r="B25" s="0" t="s">
        <v>365</v>
      </c>
      <c r="C25" s="0" t="n">
        <v>1</v>
      </c>
      <c r="E25" s="0" t="n">
        <v>1</v>
      </c>
      <c r="F25" s="0" t="s">
        <v>366</v>
      </c>
      <c r="G25" s="0" t="n">
        <v>8</v>
      </c>
      <c r="I25" s="0" t="n">
        <v>1</v>
      </c>
      <c r="J25" s="0" t="s">
        <v>367</v>
      </c>
      <c r="K25" s="0" t="n">
        <v>11</v>
      </c>
    </row>
    <row r="26" customFormat="false" ht="12.75" hidden="false" customHeight="false" outlineLevel="0" collapsed="false">
      <c r="A26" s="0" t="n">
        <v>2</v>
      </c>
      <c r="B26" s="0" t="s">
        <v>368</v>
      </c>
      <c r="C26" s="0" t="n">
        <v>7</v>
      </c>
      <c r="E26" s="0" t="n">
        <v>2</v>
      </c>
      <c r="F26" s="0" t="s">
        <v>369</v>
      </c>
      <c r="G26" s="0" t="n">
        <v>1</v>
      </c>
      <c r="I26" s="0" t="n">
        <v>2</v>
      </c>
      <c r="J26" s="0" t="s">
        <v>370</v>
      </c>
      <c r="K26" s="0" t="n">
        <v>8</v>
      </c>
    </row>
    <row r="27" customFormat="false" ht="12.75" hidden="false" customHeight="false" outlineLevel="0" collapsed="false">
      <c r="A27" s="0" t="n">
        <v>3</v>
      </c>
      <c r="B27" s="0" t="s">
        <v>371</v>
      </c>
      <c r="C27" s="0" t="n">
        <v>1</v>
      </c>
      <c r="E27" s="0" t="n">
        <v>3</v>
      </c>
      <c r="F27" s="0" t="s">
        <v>367</v>
      </c>
      <c r="G27" s="0" t="n">
        <v>1419</v>
      </c>
      <c r="I27" s="0" t="n">
        <v>3</v>
      </c>
      <c r="J27" s="0" t="s">
        <v>372</v>
      </c>
      <c r="K27" s="0" t="n">
        <v>1</v>
      </c>
    </row>
    <row r="28" customFormat="false" ht="12.75" hidden="false" customHeight="false" outlineLevel="0" collapsed="false">
      <c r="A28" s="0" t="n">
        <v>4</v>
      </c>
      <c r="B28" s="0" t="s">
        <v>373</v>
      </c>
      <c r="C28" s="0" t="n">
        <v>10</v>
      </c>
      <c r="E28" s="0" t="n">
        <v>4</v>
      </c>
      <c r="F28" s="0" t="s">
        <v>370</v>
      </c>
      <c r="G28" s="0" t="n">
        <v>6</v>
      </c>
      <c r="I28" s="0" t="n">
        <v>4</v>
      </c>
      <c r="J28" s="0" t="s">
        <v>374</v>
      </c>
      <c r="K28" s="0" t="n">
        <v>2</v>
      </c>
    </row>
    <row r="29" customFormat="false" ht="12.75" hidden="false" customHeight="false" outlineLevel="0" collapsed="false">
      <c r="A29" s="0" t="n">
        <v>5</v>
      </c>
      <c r="B29" s="0" t="s">
        <v>375</v>
      </c>
      <c r="C29" s="0" t="n">
        <v>17364</v>
      </c>
      <c r="E29" s="0" t="n">
        <v>5</v>
      </c>
      <c r="F29" s="0" t="s">
        <v>376</v>
      </c>
      <c r="G29" s="0" t="n">
        <v>204</v>
      </c>
      <c r="I29" s="0" t="n">
        <v>5</v>
      </c>
      <c r="J29" s="0" t="s">
        <v>377</v>
      </c>
      <c r="K29" s="0" t="n">
        <v>3</v>
      </c>
    </row>
    <row r="30" customFormat="false" ht="12.75" hidden="false" customHeight="false" outlineLevel="0" collapsed="false">
      <c r="A30" s="0" t="n">
        <v>6</v>
      </c>
      <c r="B30" s="0" t="s">
        <v>378</v>
      </c>
      <c r="C30" s="0" t="n">
        <v>4</v>
      </c>
      <c r="E30" s="0" t="n">
        <v>6</v>
      </c>
      <c r="F30" s="0" t="s">
        <v>379</v>
      </c>
      <c r="G30" s="0" t="n">
        <v>1</v>
      </c>
      <c r="I30" s="0" t="n">
        <v>6</v>
      </c>
      <c r="J30" s="0" t="s">
        <v>290</v>
      </c>
      <c r="K30" s="0" t="n">
        <v>1</v>
      </c>
    </row>
    <row r="31" customFormat="false" ht="12.75" hidden="false" customHeight="false" outlineLevel="0" collapsed="false">
      <c r="A31" s="0" t="n">
        <v>7</v>
      </c>
      <c r="B31" s="0" t="s">
        <v>380</v>
      </c>
      <c r="C31" s="0" t="n">
        <v>1</v>
      </c>
      <c r="E31" s="0" t="n">
        <v>7</v>
      </c>
      <c r="F31" s="0" t="s">
        <v>372</v>
      </c>
      <c r="G31" s="0" t="n">
        <v>345</v>
      </c>
      <c r="I31" s="0" t="n">
        <v>7</v>
      </c>
      <c r="J31" s="0" t="s">
        <v>381</v>
      </c>
      <c r="K31" s="0" t="n">
        <v>20</v>
      </c>
    </row>
    <row r="32" customFormat="false" ht="12.75" hidden="false" customHeight="false" outlineLevel="0" collapsed="false">
      <c r="A32" s="0" t="n">
        <v>8</v>
      </c>
      <c r="B32" s="0" t="s">
        <v>382</v>
      </c>
      <c r="C32" s="0" t="n">
        <v>3</v>
      </c>
      <c r="E32" s="0" t="n">
        <v>8</v>
      </c>
      <c r="F32" s="0" t="s">
        <v>374</v>
      </c>
      <c r="G32" s="0" t="n">
        <v>459</v>
      </c>
      <c r="I32" s="0" t="n">
        <v>8</v>
      </c>
      <c r="J32" s="0" t="s">
        <v>383</v>
      </c>
      <c r="K32" s="0" t="n">
        <v>27</v>
      </c>
    </row>
    <row r="33" customFormat="false" ht="12.75" hidden="false" customHeight="false" outlineLevel="0" collapsed="false">
      <c r="A33" s="0" t="n">
        <v>9</v>
      </c>
      <c r="B33" s="0" t="s">
        <v>384</v>
      </c>
      <c r="C33" s="0" t="n">
        <v>27</v>
      </c>
      <c r="E33" s="0" t="n">
        <v>9</v>
      </c>
      <c r="F33" s="0" t="s">
        <v>377</v>
      </c>
      <c r="G33" s="0" t="n">
        <v>5</v>
      </c>
      <c r="I33" s="0" t="n">
        <v>9</v>
      </c>
      <c r="J33" s="0" t="s">
        <v>385</v>
      </c>
      <c r="K33" s="0" t="n">
        <v>1681</v>
      </c>
    </row>
    <row r="34" customFormat="false" ht="12.75" hidden="false" customHeight="false" outlineLevel="0" collapsed="false">
      <c r="A34" s="0" t="n">
        <v>10</v>
      </c>
      <c r="B34" s="0" t="s">
        <v>386</v>
      </c>
      <c r="C34" s="0" t="n">
        <v>3</v>
      </c>
      <c r="E34" s="0" t="n">
        <v>10</v>
      </c>
      <c r="F34" s="0" t="s">
        <v>387</v>
      </c>
      <c r="G34" s="0" t="n">
        <v>49</v>
      </c>
      <c r="I34" s="0" t="n">
        <v>10</v>
      </c>
      <c r="J34" s="0" t="s">
        <v>388</v>
      </c>
      <c r="K34" s="0" t="n">
        <v>4</v>
      </c>
    </row>
    <row r="35" customFormat="false" ht="12.75" hidden="false" customHeight="false" outlineLevel="0" collapsed="false">
      <c r="A35" s="0" t="n">
        <v>11</v>
      </c>
      <c r="B35" s="0" t="s">
        <v>389</v>
      </c>
      <c r="C35" s="0" t="n">
        <v>33</v>
      </c>
      <c r="E35" s="0" t="n">
        <v>11</v>
      </c>
      <c r="F35" s="0" t="s">
        <v>390</v>
      </c>
      <c r="G35" s="0" t="n">
        <v>24</v>
      </c>
      <c r="I35" s="0" t="n">
        <v>11</v>
      </c>
      <c r="J35" s="0" t="s">
        <v>391</v>
      </c>
      <c r="K35" s="0" t="n">
        <v>1</v>
      </c>
    </row>
    <row r="36" customFormat="false" ht="12.75" hidden="false" customHeight="false" outlineLevel="0" collapsed="false">
      <c r="A36" s="0" t="n">
        <v>12</v>
      </c>
      <c r="B36" s="0" t="s">
        <v>392</v>
      </c>
      <c r="C36" s="0" t="n">
        <v>1</v>
      </c>
      <c r="E36" s="0" t="n">
        <v>12</v>
      </c>
      <c r="F36" s="0" t="s">
        <v>393</v>
      </c>
      <c r="G36" s="0" t="n">
        <v>47</v>
      </c>
      <c r="I36" s="0" t="n">
        <v>12</v>
      </c>
      <c r="J36" s="0" t="s">
        <v>394</v>
      </c>
      <c r="K36" s="0" t="n">
        <v>1</v>
      </c>
    </row>
    <row r="37" customFormat="false" ht="12.75" hidden="false" customHeight="false" outlineLevel="0" collapsed="false">
      <c r="A37" s="0" t="n">
        <v>13</v>
      </c>
      <c r="B37" s="0" t="s">
        <v>395</v>
      </c>
      <c r="C37" s="0" t="n">
        <v>5</v>
      </c>
      <c r="E37" s="0" t="n">
        <v>13</v>
      </c>
      <c r="F37" s="0" t="s">
        <v>290</v>
      </c>
      <c r="G37" s="0" t="n">
        <v>104</v>
      </c>
      <c r="I37" s="0" t="n">
        <v>13</v>
      </c>
      <c r="J37" s="0" t="s">
        <v>396</v>
      </c>
      <c r="K37" s="0" t="n">
        <v>1</v>
      </c>
    </row>
    <row r="38" customFormat="false" ht="12.75" hidden="false" customHeight="false" outlineLevel="0" collapsed="false">
      <c r="A38" s="0" t="n">
        <v>14</v>
      </c>
      <c r="B38" s="0" t="s">
        <v>397</v>
      </c>
      <c r="C38" s="0" t="n">
        <v>1</v>
      </c>
      <c r="E38" s="0" t="n">
        <v>14</v>
      </c>
      <c r="F38" s="0" t="s">
        <v>398</v>
      </c>
      <c r="G38" s="0" t="n">
        <v>1</v>
      </c>
      <c r="I38" s="0" t="n">
        <v>14</v>
      </c>
      <c r="J38" s="0" t="s">
        <v>399</v>
      </c>
      <c r="K38" s="0" t="n">
        <v>1</v>
      </c>
    </row>
    <row r="39" customFormat="false" ht="12.75" hidden="false" customHeight="false" outlineLevel="0" collapsed="false">
      <c r="A39" s="0" t="n">
        <v>15</v>
      </c>
      <c r="B39" s="0" t="s">
        <v>400</v>
      </c>
      <c r="C39" s="0" t="n">
        <v>1</v>
      </c>
      <c r="E39" s="0" t="n">
        <v>15</v>
      </c>
      <c r="F39" s="0" t="s">
        <v>298</v>
      </c>
      <c r="G39" s="0" t="n">
        <v>1</v>
      </c>
      <c r="I39" s="0" t="n">
        <v>15</v>
      </c>
      <c r="J39" s="0" t="s">
        <v>401</v>
      </c>
      <c r="K39" s="0" t="n">
        <v>1</v>
      </c>
    </row>
    <row r="40" customFormat="false" ht="12.75" hidden="false" customHeight="false" outlineLevel="0" collapsed="false">
      <c r="A40" s="0" t="n">
        <v>16</v>
      </c>
      <c r="B40" s="0" t="s">
        <v>242</v>
      </c>
      <c r="C40" s="0" t="n">
        <v>5</v>
      </c>
      <c r="E40" s="0" t="n">
        <v>16</v>
      </c>
      <c r="F40" s="0" t="s">
        <v>402</v>
      </c>
      <c r="G40" s="0" t="n">
        <v>1</v>
      </c>
      <c r="I40" s="0" t="n">
        <v>16</v>
      </c>
      <c r="J40" s="0" t="s">
        <v>403</v>
      </c>
      <c r="K40" s="0" t="n">
        <v>1</v>
      </c>
    </row>
    <row r="41" customFormat="false" ht="12.75" hidden="false" customHeight="false" outlineLevel="0" collapsed="false">
      <c r="A41" s="0" t="n">
        <v>17</v>
      </c>
      <c r="B41" s="0" t="s">
        <v>404</v>
      </c>
      <c r="C41" s="0" t="n">
        <v>9</v>
      </c>
      <c r="E41" s="0" t="n">
        <v>17</v>
      </c>
      <c r="F41" s="0" t="s">
        <v>405</v>
      </c>
      <c r="G41" s="0" t="n">
        <v>6</v>
      </c>
      <c r="I41" s="0" t="n">
        <v>17</v>
      </c>
      <c r="J41" s="0" t="s">
        <v>406</v>
      </c>
      <c r="K41" s="0" t="n">
        <v>1</v>
      </c>
    </row>
    <row r="42" customFormat="false" ht="12.75" hidden="false" customHeight="false" outlineLevel="0" collapsed="false">
      <c r="A42" s="0" t="n">
        <v>18</v>
      </c>
      <c r="B42" s="0" t="s">
        <v>407</v>
      </c>
      <c r="C42" s="0" t="n">
        <v>1</v>
      </c>
      <c r="E42" s="0" t="n">
        <v>18</v>
      </c>
      <c r="F42" s="0" t="s">
        <v>408</v>
      </c>
      <c r="G42" s="0" t="n">
        <v>16</v>
      </c>
      <c r="I42" s="0" t="n">
        <v>18</v>
      </c>
      <c r="J42" s="0" t="s">
        <v>409</v>
      </c>
      <c r="K42" s="0" t="n">
        <v>1</v>
      </c>
    </row>
    <row r="43" customFormat="false" ht="12.75" hidden="false" customHeight="false" outlineLevel="0" collapsed="false">
      <c r="A43" s="0" t="n">
        <v>19</v>
      </c>
      <c r="B43" s="0" t="s">
        <v>410</v>
      </c>
      <c r="C43" s="0" t="n">
        <v>1</v>
      </c>
      <c r="E43" s="0" t="n">
        <v>19</v>
      </c>
      <c r="F43" s="0" t="s">
        <v>385</v>
      </c>
      <c r="G43" s="0" t="n">
        <v>398</v>
      </c>
      <c r="I43" s="0" t="n">
        <v>19</v>
      </c>
      <c r="J43" s="0" t="s">
        <v>411</v>
      </c>
      <c r="K43" s="0" t="n">
        <v>1</v>
      </c>
    </row>
    <row r="44" customFormat="false" ht="12.75" hidden="false" customHeight="false" outlineLevel="0" collapsed="false">
      <c r="A44" s="0" t="n">
        <v>20</v>
      </c>
      <c r="B44" s="0" t="s">
        <v>412</v>
      </c>
      <c r="C44" s="0" t="n">
        <v>11</v>
      </c>
      <c r="E44" s="0" t="n">
        <v>20</v>
      </c>
      <c r="F44" s="0" t="s">
        <v>388</v>
      </c>
      <c r="G44" s="0" t="n">
        <v>1052</v>
      </c>
      <c r="I44" s="0" t="n">
        <v>20</v>
      </c>
      <c r="J44" s="0" t="s">
        <v>413</v>
      </c>
      <c r="K44" s="0" t="n">
        <v>1</v>
      </c>
    </row>
    <row r="45" customFormat="false" ht="12.75" hidden="false" customHeight="false" outlineLevel="0" collapsed="false">
      <c r="A45" s="0" t="n">
        <v>21</v>
      </c>
      <c r="B45" s="0" t="s">
        <v>414</v>
      </c>
      <c r="C45" s="0" t="n">
        <v>2</v>
      </c>
      <c r="E45" s="0" t="n">
        <v>21</v>
      </c>
      <c r="F45" s="0" t="s">
        <v>415</v>
      </c>
      <c r="G45" s="0" t="n">
        <v>1</v>
      </c>
      <c r="I45" s="0" t="n">
        <v>21</v>
      </c>
      <c r="J45" s="0" t="s">
        <v>416</v>
      </c>
      <c r="K45" s="0" t="n">
        <v>1</v>
      </c>
    </row>
    <row r="46" customFormat="false" ht="12.75" hidden="false" customHeight="false" outlineLevel="0" collapsed="false">
      <c r="A46" s="0" t="n">
        <v>22</v>
      </c>
      <c r="B46" s="0" t="s">
        <v>417</v>
      </c>
      <c r="C46" s="0" t="n">
        <v>2</v>
      </c>
      <c r="E46" s="0" t="n">
        <v>22</v>
      </c>
      <c r="F46" s="0" t="s">
        <v>414</v>
      </c>
      <c r="G46" s="0" t="n">
        <v>1</v>
      </c>
      <c r="I46" s="0" t="n">
        <v>22</v>
      </c>
      <c r="J46" s="0" t="s">
        <v>418</v>
      </c>
      <c r="K46" s="0" t="n">
        <v>1</v>
      </c>
    </row>
    <row r="47" customFormat="false" ht="12.75" hidden="false" customHeight="false" outlineLevel="0" collapsed="false">
      <c r="A47" s="0" t="n">
        <v>23</v>
      </c>
      <c r="B47" s="0" t="s">
        <v>419</v>
      </c>
      <c r="C47" s="0" t="n">
        <v>5</v>
      </c>
      <c r="E47" s="0" t="n">
        <v>23</v>
      </c>
      <c r="F47" s="0" t="s">
        <v>420</v>
      </c>
      <c r="G47" s="0" t="n">
        <v>321</v>
      </c>
      <c r="I47" s="0" t="n">
        <v>23</v>
      </c>
      <c r="J47" s="0" t="s">
        <v>421</v>
      </c>
      <c r="K47" s="0" t="n">
        <v>1</v>
      </c>
    </row>
    <row r="48" customFormat="false" ht="12.75" hidden="false" customHeight="false" outlineLevel="0" collapsed="false">
      <c r="A48" s="0" t="n">
        <v>24</v>
      </c>
      <c r="B48" s="0" t="s">
        <v>422</v>
      </c>
      <c r="C48" s="0" t="n">
        <v>8</v>
      </c>
      <c r="E48" s="0" t="n">
        <v>24</v>
      </c>
      <c r="F48" s="0" t="s">
        <v>423</v>
      </c>
      <c r="G48" s="0" t="n">
        <v>534</v>
      </c>
      <c r="I48" s="0" t="n">
        <v>24</v>
      </c>
      <c r="J48" s="0" t="s">
        <v>424</v>
      </c>
      <c r="K48" s="0" t="n">
        <v>1</v>
      </c>
    </row>
    <row r="49" customFormat="false" ht="12.75" hidden="false" customHeight="false" outlineLevel="0" collapsed="false">
      <c r="A49" s="0" t="n">
        <v>25</v>
      </c>
      <c r="B49" s="0" t="s">
        <v>243</v>
      </c>
      <c r="C49" s="0" t="n">
        <v>3</v>
      </c>
      <c r="E49" s="0" t="n">
        <v>25</v>
      </c>
      <c r="F49" s="0" t="s">
        <v>425</v>
      </c>
      <c r="G49" s="0" t="n">
        <v>1</v>
      </c>
      <c r="I49" s="0" t="n">
        <v>25</v>
      </c>
      <c r="J49" s="0" t="s">
        <v>426</v>
      </c>
      <c r="K49" s="0" t="n">
        <v>1</v>
      </c>
    </row>
    <row r="50" customFormat="false" ht="12.75" hidden="false" customHeight="false" outlineLevel="0" collapsed="false">
      <c r="A50" s="0" t="n">
        <v>26</v>
      </c>
      <c r="B50" s="0" t="s">
        <v>427</v>
      </c>
      <c r="C50" s="0" t="n">
        <v>39</v>
      </c>
      <c r="E50" s="0" t="n">
        <v>26</v>
      </c>
      <c r="F50" s="68" t="s">
        <v>428</v>
      </c>
      <c r="G50" s="68" t="n">
        <v>120</v>
      </c>
      <c r="I50" s="0" t="n">
        <v>26</v>
      </c>
      <c r="J50" s="0" t="s">
        <v>429</v>
      </c>
      <c r="K50" s="0" t="n">
        <v>1</v>
      </c>
    </row>
    <row r="51" customFormat="false" ht="12.75" hidden="false" customHeight="false" outlineLevel="0" collapsed="false">
      <c r="A51" s="0" t="n">
        <v>27</v>
      </c>
      <c r="B51" s="0" t="s">
        <v>430</v>
      </c>
      <c r="C51" s="0" t="n">
        <v>6</v>
      </c>
      <c r="E51" s="0" t="n">
        <v>27</v>
      </c>
      <c r="F51" s="0" t="s">
        <v>431</v>
      </c>
      <c r="G51" s="0" t="n">
        <v>1</v>
      </c>
      <c r="I51" s="0" t="n">
        <v>27</v>
      </c>
      <c r="J51" s="0" t="s">
        <v>432</v>
      </c>
      <c r="K51" s="0" t="n">
        <v>1</v>
      </c>
    </row>
    <row r="52" customFormat="false" ht="12.75" hidden="false" customHeight="false" outlineLevel="0" collapsed="false">
      <c r="A52" s="0" t="n">
        <v>28</v>
      </c>
      <c r="B52" s="0" t="s">
        <v>433</v>
      </c>
      <c r="C52" s="0" t="n">
        <v>2</v>
      </c>
      <c r="E52" s="0" t="n">
        <v>28</v>
      </c>
      <c r="F52" s="0" t="s">
        <v>434</v>
      </c>
      <c r="G52" s="0" t="n">
        <v>1</v>
      </c>
      <c r="I52" s="0" t="n">
        <v>28</v>
      </c>
      <c r="J52" s="0" t="s">
        <v>435</v>
      </c>
      <c r="K52" s="0" t="n">
        <v>1</v>
      </c>
    </row>
    <row r="53" customFormat="false" ht="12.75" hidden="false" customHeight="false" outlineLevel="0" collapsed="false">
      <c r="A53" s="0" t="n">
        <v>29</v>
      </c>
      <c r="B53" s="0" t="s">
        <v>436</v>
      </c>
      <c r="C53" s="0" t="n">
        <v>1</v>
      </c>
      <c r="E53" s="0" t="n">
        <v>29</v>
      </c>
      <c r="F53" s="0" t="s">
        <v>437</v>
      </c>
      <c r="G53" s="0" t="n">
        <v>1</v>
      </c>
      <c r="I53" s="0" t="n">
        <v>29</v>
      </c>
      <c r="J53" s="0" t="s">
        <v>438</v>
      </c>
      <c r="K53" s="0" t="n">
        <v>1</v>
      </c>
    </row>
    <row r="54" customFormat="false" ht="12.75" hidden="false" customHeight="false" outlineLevel="0" collapsed="false">
      <c r="A54" s="0" t="n">
        <v>30</v>
      </c>
      <c r="B54" s="0" t="s">
        <v>439</v>
      </c>
      <c r="C54" s="0" t="n">
        <v>1</v>
      </c>
      <c r="E54" s="0" t="n">
        <v>30</v>
      </c>
      <c r="F54" s="0" t="s">
        <v>440</v>
      </c>
      <c r="G54" s="0" t="n">
        <v>1</v>
      </c>
      <c r="I54" s="0" t="n">
        <v>30</v>
      </c>
      <c r="J54" s="0" t="s">
        <v>441</v>
      </c>
      <c r="K54" s="0" t="n">
        <v>1</v>
      </c>
    </row>
    <row r="55" customFormat="false" ht="12.75" hidden="false" customHeight="false" outlineLevel="0" collapsed="false">
      <c r="A55" s="0" t="n">
        <v>31</v>
      </c>
      <c r="B55" s="0" t="s">
        <v>442</v>
      </c>
      <c r="C55" s="0" t="n">
        <v>1</v>
      </c>
      <c r="E55" s="0" t="n">
        <v>31</v>
      </c>
      <c r="F55" s="0" t="s">
        <v>443</v>
      </c>
      <c r="G55" s="0" t="n">
        <v>1</v>
      </c>
      <c r="I55" s="0" t="n">
        <v>31</v>
      </c>
      <c r="J55" s="0" t="s">
        <v>444</v>
      </c>
      <c r="K55" s="0" t="n">
        <v>1</v>
      </c>
    </row>
    <row r="56" customFormat="false" ht="12.75" hidden="false" customHeight="false" outlineLevel="0" collapsed="false">
      <c r="A56" s="0" t="n">
        <v>32</v>
      </c>
      <c r="B56" s="0" t="s">
        <v>445</v>
      </c>
      <c r="C56" s="0" t="n">
        <v>1</v>
      </c>
      <c r="E56" s="0" t="n">
        <v>32</v>
      </c>
      <c r="F56" s="0" t="s">
        <v>446</v>
      </c>
      <c r="G56" s="0" t="n">
        <v>1</v>
      </c>
      <c r="I56" s="0" t="n">
        <v>32</v>
      </c>
      <c r="J56" s="0" t="s">
        <v>447</v>
      </c>
      <c r="K56" s="0" t="n">
        <v>1</v>
      </c>
    </row>
    <row r="57" customFormat="false" ht="12.75" hidden="false" customHeight="false" outlineLevel="0" collapsed="false">
      <c r="A57" s="0" t="n">
        <v>33</v>
      </c>
      <c r="B57" s="0" t="s">
        <v>448</v>
      </c>
      <c r="C57" s="0" t="n">
        <v>1</v>
      </c>
      <c r="E57" s="0" t="n">
        <v>33</v>
      </c>
      <c r="F57" s="0" t="s">
        <v>449</v>
      </c>
      <c r="G57" s="0" t="n">
        <v>1</v>
      </c>
      <c r="I57" s="0" t="n">
        <v>33</v>
      </c>
      <c r="J57" s="0" t="s">
        <v>450</v>
      </c>
      <c r="K57" s="0" t="n">
        <v>1</v>
      </c>
    </row>
    <row r="58" customFormat="false" ht="12.75" hidden="false" customHeight="false" outlineLevel="0" collapsed="false">
      <c r="A58" s="0" t="n">
        <v>34</v>
      </c>
      <c r="B58" s="0" t="s">
        <v>451</v>
      </c>
      <c r="C58" s="0" t="n">
        <v>1</v>
      </c>
      <c r="E58" s="0" t="n">
        <v>34</v>
      </c>
      <c r="F58" s="0" t="s">
        <v>452</v>
      </c>
      <c r="G58" s="0" t="n">
        <v>435</v>
      </c>
      <c r="I58" s="0" t="n">
        <v>34</v>
      </c>
      <c r="J58" s="0" t="s">
        <v>453</v>
      </c>
      <c r="K58" s="0" t="n">
        <v>1</v>
      </c>
    </row>
    <row r="59" customFormat="false" ht="12.75" hidden="false" customHeight="false" outlineLevel="0" collapsed="false">
      <c r="A59" s="0" t="n">
        <v>35</v>
      </c>
      <c r="B59" s="0" t="s">
        <v>454</v>
      </c>
      <c r="C59" s="0" t="n">
        <v>1</v>
      </c>
      <c r="E59" s="0" t="n">
        <v>35</v>
      </c>
      <c r="F59" s="0" t="s">
        <v>455</v>
      </c>
      <c r="G59" s="0" t="n">
        <v>1489</v>
      </c>
      <c r="I59" s="0" t="n">
        <v>35</v>
      </c>
      <c r="J59" s="0" t="s">
        <v>456</v>
      </c>
      <c r="K59" s="0" t="n">
        <v>1</v>
      </c>
    </row>
    <row r="60" customFormat="false" ht="12.75" hidden="false" customHeight="false" outlineLevel="0" collapsed="false">
      <c r="A60" s="0" t="n">
        <v>36</v>
      </c>
      <c r="B60" s="0" t="s">
        <v>457</v>
      </c>
      <c r="C60" s="0" t="n">
        <v>1</v>
      </c>
      <c r="E60" s="0" t="n">
        <v>36</v>
      </c>
      <c r="F60" s="0" t="s">
        <v>458</v>
      </c>
      <c r="G60" s="0" t="n">
        <v>84</v>
      </c>
      <c r="I60" s="0" t="n">
        <v>36</v>
      </c>
      <c r="J60" s="0" t="s">
        <v>459</v>
      </c>
      <c r="K60" s="0" t="n">
        <v>1</v>
      </c>
    </row>
    <row r="61" customFormat="false" ht="12.75" hidden="false" customHeight="false" outlineLevel="0" collapsed="false">
      <c r="A61" s="0" t="n">
        <v>37</v>
      </c>
      <c r="B61" s="0" t="s">
        <v>460</v>
      </c>
      <c r="C61" s="0" t="n">
        <v>1</v>
      </c>
      <c r="E61" s="0" t="n">
        <v>37</v>
      </c>
      <c r="F61" s="0" t="s">
        <v>461</v>
      </c>
      <c r="G61" s="0" t="n">
        <v>757</v>
      </c>
      <c r="I61" s="0" t="n">
        <v>37</v>
      </c>
      <c r="J61" s="0" t="s">
        <v>462</v>
      </c>
      <c r="K61" s="0" t="n">
        <v>1</v>
      </c>
    </row>
    <row r="62" customFormat="false" ht="12.75" hidden="false" customHeight="false" outlineLevel="0" collapsed="false">
      <c r="A62" s="0" t="n">
        <v>38</v>
      </c>
      <c r="B62" s="0" t="s">
        <v>463</v>
      </c>
      <c r="C62" s="0" t="n">
        <v>1</v>
      </c>
      <c r="E62" s="0" t="n">
        <v>38</v>
      </c>
      <c r="F62" s="68" t="s">
        <v>464</v>
      </c>
      <c r="G62" s="68" t="n">
        <v>77</v>
      </c>
      <c r="I62" s="0" t="n">
        <v>38</v>
      </c>
      <c r="J62" s="0" t="s">
        <v>465</v>
      </c>
      <c r="K62" s="0" t="n">
        <v>1</v>
      </c>
    </row>
    <row r="63" customFormat="false" ht="12.75" hidden="false" customHeight="false" outlineLevel="0" collapsed="false">
      <c r="A63" s="0" t="n">
        <v>39</v>
      </c>
      <c r="B63" s="0" t="s">
        <v>466</v>
      </c>
      <c r="C63" s="0" t="n">
        <v>1</v>
      </c>
      <c r="E63" s="0" t="n">
        <v>39</v>
      </c>
      <c r="F63" s="0" t="s">
        <v>467</v>
      </c>
      <c r="G63" s="0" t="n">
        <v>920</v>
      </c>
      <c r="I63" s="0" t="n">
        <v>39</v>
      </c>
      <c r="J63" s="0" t="s">
        <v>468</v>
      </c>
      <c r="K63" s="0" t="n">
        <v>1</v>
      </c>
    </row>
    <row r="64" customFormat="false" ht="12.75" hidden="false" customHeight="false" outlineLevel="0" collapsed="false">
      <c r="A64" s="0" t="n">
        <v>40</v>
      </c>
      <c r="B64" s="0" t="s">
        <v>469</v>
      </c>
      <c r="C64" s="0" t="n">
        <v>1</v>
      </c>
      <c r="E64" s="0" t="n">
        <v>40</v>
      </c>
      <c r="F64" s="0" t="s">
        <v>470</v>
      </c>
      <c r="G64" s="0" t="n">
        <v>1170</v>
      </c>
      <c r="I64" s="0" t="n">
        <v>40</v>
      </c>
      <c r="J64" s="0" t="s">
        <v>471</v>
      </c>
      <c r="K64" s="0" t="n">
        <v>1</v>
      </c>
    </row>
    <row r="65" customFormat="false" ht="12.75" hidden="false" customHeight="false" outlineLevel="0" collapsed="false">
      <c r="A65" s="0" t="n">
        <v>41</v>
      </c>
      <c r="B65" s="0" t="s">
        <v>472</v>
      </c>
      <c r="C65" s="0" t="n">
        <v>1</v>
      </c>
      <c r="E65" s="0" t="n">
        <v>41</v>
      </c>
      <c r="F65" s="0" t="s">
        <v>473</v>
      </c>
      <c r="G65" s="0" t="n">
        <v>1</v>
      </c>
      <c r="I65" s="0" t="n">
        <v>41</v>
      </c>
      <c r="J65" s="0" t="s">
        <v>471</v>
      </c>
      <c r="K65" s="0" t="n">
        <v>1</v>
      </c>
    </row>
    <row r="66" customFormat="false" ht="12.75" hidden="false" customHeight="false" outlineLevel="0" collapsed="false">
      <c r="A66" s="0" t="n">
        <v>42</v>
      </c>
      <c r="B66" s="0" t="s">
        <v>474</v>
      </c>
      <c r="C66" s="0" t="n">
        <v>1</v>
      </c>
      <c r="E66" s="0" t="n">
        <v>42</v>
      </c>
      <c r="F66" s="0" t="s">
        <v>475</v>
      </c>
      <c r="G66" s="0" t="n">
        <v>1</v>
      </c>
      <c r="I66" s="0" t="n">
        <v>42</v>
      </c>
      <c r="J66" s="0" t="s">
        <v>476</v>
      </c>
      <c r="K66" s="0" t="n">
        <v>1</v>
      </c>
    </row>
    <row r="67" customFormat="false" ht="12.75" hidden="false" customHeight="false" outlineLevel="0" collapsed="false">
      <c r="A67" s="0" t="n">
        <v>43</v>
      </c>
      <c r="B67" s="0" t="s">
        <v>477</v>
      </c>
      <c r="C67" s="0" t="n">
        <v>1</v>
      </c>
      <c r="E67" s="0" t="n">
        <v>43</v>
      </c>
      <c r="F67" s="0" t="s">
        <v>478</v>
      </c>
      <c r="G67" s="0" t="n">
        <v>932</v>
      </c>
      <c r="I67" s="0" t="n">
        <v>43</v>
      </c>
      <c r="J67" s="0" t="s">
        <v>479</v>
      </c>
      <c r="K67" s="0" t="n">
        <v>1</v>
      </c>
    </row>
    <row r="68" customFormat="false" ht="12.75" hidden="false" customHeight="false" outlineLevel="0" collapsed="false">
      <c r="A68" s="0" t="n">
        <v>44</v>
      </c>
      <c r="B68" s="0" t="s">
        <v>341</v>
      </c>
      <c r="C68" s="0" t="n">
        <v>1</v>
      </c>
      <c r="I68" s="0" t="n">
        <v>44</v>
      </c>
      <c r="J68" s="0" t="s">
        <v>480</v>
      </c>
      <c r="K68" s="0" t="n">
        <v>1</v>
      </c>
    </row>
    <row r="69" customFormat="false" ht="12.75" hidden="false" customHeight="false" outlineLevel="0" collapsed="false">
      <c r="A69" s="0" t="n">
        <v>45</v>
      </c>
      <c r="B69" s="0" t="s">
        <v>481</v>
      </c>
      <c r="C69" s="0" t="n">
        <v>1</v>
      </c>
      <c r="I69" s="0" t="n">
        <v>45</v>
      </c>
      <c r="J69" s="0" t="s">
        <v>482</v>
      </c>
      <c r="K69" s="0" t="n">
        <v>1</v>
      </c>
    </row>
    <row r="70" customFormat="false" ht="12.75" hidden="false" customHeight="false" outlineLevel="0" collapsed="false">
      <c r="A70" s="0" t="n">
        <v>46</v>
      </c>
      <c r="B70" s="0" t="s">
        <v>483</v>
      </c>
      <c r="C70" s="0" t="n">
        <v>1</v>
      </c>
      <c r="I70" s="0" t="n">
        <v>46</v>
      </c>
      <c r="J70" s="0" t="s">
        <v>484</v>
      </c>
      <c r="K70" s="0" t="n">
        <v>1</v>
      </c>
    </row>
    <row r="71" customFormat="false" ht="12.75" hidden="false" customHeight="false" outlineLevel="0" collapsed="false">
      <c r="A71" s="0" t="n">
        <v>47</v>
      </c>
      <c r="B71" s="0" t="s">
        <v>485</v>
      </c>
      <c r="C71" s="0" t="n">
        <v>1</v>
      </c>
      <c r="I71" s="0" t="n">
        <v>47</v>
      </c>
      <c r="J71" s="0" t="s">
        <v>484</v>
      </c>
      <c r="K71" s="0" t="n">
        <v>1</v>
      </c>
    </row>
    <row r="72" customFormat="false" ht="12.75" hidden="false" customHeight="false" outlineLevel="0" collapsed="false">
      <c r="A72" s="0" t="n">
        <v>48</v>
      </c>
      <c r="B72" s="0" t="s">
        <v>486</v>
      </c>
      <c r="C72" s="0" t="n">
        <v>1</v>
      </c>
      <c r="I72" s="0" t="n">
        <v>48</v>
      </c>
      <c r="J72" s="0" t="s">
        <v>487</v>
      </c>
      <c r="K72" s="0" t="n">
        <v>1</v>
      </c>
    </row>
    <row r="73" customFormat="false" ht="12.75" hidden="false" customHeight="false" outlineLevel="0" collapsed="false">
      <c r="A73" s="0" t="n">
        <v>49</v>
      </c>
      <c r="B73" s="0" t="s">
        <v>488</v>
      </c>
      <c r="C73" s="0" t="n">
        <v>1</v>
      </c>
      <c r="I73" s="0" t="n">
        <v>49</v>
      </c>
      <c r="J73" s="0" t="s">
        <v>489</v>
      </c>
      <c r="K73" s="0" t="n">
        <v>1</v>
      </c>
    </row>
    <row r="74" customFormat="false" ht="12.75" hidden="false" customHeight="false" outlineLevel="0" collapsed="false">
      <c r="A74" s="0" t="n">
        <v>50</v>
      </c>
      <c r="B74" s="0" t="s">
        <v>490</v>
      </c>
      <c r="C74" s="0" t="n">
        <v>1</v>
      </c>
      <c r="I74" s="0" t="n">
        <v>50</v>
      </c>
      <c r="J74" s="0" t="s">
        <v>491</v>
      </c>
      <c r="K74" s="0" t="n">
        <v>1</v>
      </c>
    </row>
    <row r="75" customFormat="false" ht="12.75" hidden="false" customHeight="false" outlineLevel="0" collapsed="false">
      <c r="A75" s="0" t="n">
        <v>51</v>
      </c>
      <c r="B75" s="0" t="s">
        <v>492</v>
      </c>
      <c r="C75" s="0" t="n">
        <v>1</v>
      </c>
      <c r="I75" s="0" t="n">
        <v>51</v>
      </c>
      <c r="J75" s="0" t="s">
        <v>493</v>
      </c>
      <c r="K75" s="0" t="n">
        <v>1</v>
      </c>
    </row>
    <row r="76" customFormat="false" ht="12.75" hidden="false" customHeight="false" outlineLevel="0" collapsed="false">
      <c r="A76" s="0" t="n">
        <v>52</v>
      </c>
      <c r="B76" s="0" t="s">
        <v>494</v>
      </c>
      <c r="C76" s="0" t="n">
        <v>1</v>
      </c>
      <c r="I76" s="0" t="n">
        <v>52</v>
      </c>
      <c r="J76" s="0" t="s">
        <v>495</v>
      </c>
      <c r="K76" s="0" t="n">
        <v>1</v>
      </c>
    </row>
    <row r="77" customFormat="false" ht="12.75" hidden="false" customHeight="false" outlineLevel="0" collapsed="false">
      <c r="A77" s="0" t="n">
        <v>53</v>
      </c>
      <c r="B77" s="0" t="s">
        <v>496</v>
      </c>
      <c r="C77" s="0" t="n">
        <v>1</v>
      </c>
      <c r="I77" s="0" t="n">
        <v>53</v>
      </c>
      <c r="J77" s="0" t="s">
        <v>497</v>
      </c>
      <c r="K77" s="0" t="n">
        <v>1</v>
      </c>
    </row>
    <row r="78" customFormat="false" ht="12.75" hidden="false" customHeight="false" outlineLevel="0" collapsed="false">
      <c r="A78" s="0" t="n">
        <v>54</v>
      </c>
      <c r="B78" s="0" t="s">
        <v>498</v>
      </c>
      <c r="C78" s="0" t="n">
        <v>1</v>
      </c>
      <c r="I78" s="0" t="n">
        <v>54</v>
      </c>
      <c r="J78" s="0" t="s">
        <v>499</v>
      </c>
      <c r="K78" s="0" t="n">
        <v>1</v>
      </c>
    </row>
    <row r="79" customFormat="false" ht="12.75" hidden="false" customHeight="false" outlineLevel="0" collapsed="false">
      <c r="A79" s="0" t="n">
        <v>55</v>
      </c>
      <c r="B79" s="0" t="s">
        <v>500</v>
      </c>
      <c r="C79" s="0" t="n">
        <v>1</v>
      </c>
      <c r="I79" s="0" t="n">
        <v>55</v>
      </c>
      <c r="J79" s="0" t="s">
        <v>501</v>
      </c>
      <c r="K79" s="0" t="n">
        <v>1</v>
      </c>
    </row>
    <row r="80" customFormat="false" ht="12.75" hidden="false" customHeight="false" outlineLevel="0" collapsed="false">
      <c r="A80" s="0" t="n">
        <v>56</v>
      </c>
      <c r="B80" s="0" t="s">
        <v>502</v>
      </c>
      <c r="C80" s="0" t="n">
        <v>1</v>
      </c>
      <c r="I80" s="0" t="n">
        <v>56</v>
      </c>
      <c r="J80" s="0" t="s">
        <v>503</v>
      </c>
      <c r="K80" s="0" t="n">
        <v>1</v>
      </c>
    </row>
    <row r="81" customFormat="false" ht="12.75" hidden="false" customHeight="false" outlineLevel="0" collapsed="false">
      <c r="A81" s="0" t="n">
        <v>57</v>
      </c>
      <c r="B81" s="0" t="s">
        <v>504</v>
      </c>
      <c r="C81" s="0" t="n">
        <v>1</v>
      </c>
      <c r="I81" s="0" t="n">
        <v>57</v>
      </c>
      <c r="J81" s="0" t="s">
        <v>505</v>
      </c>
      <c r="K81" s="0" t="n">
        <v>1</v>
      </c>
    </row>
    <row r="82" customFormat="false" ht="12.75" hidden="false" customHeight="false" outlineLevel="0" collapsed="false">
      <c r="A82" s="0" t="n">
        <v>58</v>
      </c>
      <c r="B82" s="0" t="s">
        <v>506</v>
      </c>
      <c r="C82" s="0" t="n">
        <v>1</v>
      </c>
      <c r="I82" s="0" t="n">
        <v>58</v>
      </c>
      <c r="J82" s="0" t="s">
        <v>507</v>
      </c>
      <c r="K82" s="0" t="n">
        <v>1</v>
      </c>
    </row>
    <row r="83" customFormat="false" ht="12.75" hidden="false" customHeight="false" outlineLevel="0" collapsed="false">
      <c r="A83" s="0" t="n">
        <v>59</v>
      </c>
      <c r="B83" s="0" t="s">
        <v>508</v>
      </c>
      <c r="C83" s="0" t="n">
        <v>1</v>
      </c>
      <c r="I83" s="0" t="n">
        <v>59</v>
      </c>
      <c r="J83" s="0" t="s">
        <v>509</v>
      </c>
      <c r="K83" s="0" t="n">
        <v>1</v>
      </c>
    </row>
    <row r="84" customFormat="false" ht="12.75" hidden="false" customHeight="false" outlineLevel="0" collapsed="false">
      <c r="A84" s="0" t="n">
        <v>60</v>
      </c>
      <c r="B84" s="0" t="s">
        <v>510</v>
      </c>
      <c r="C84" s="0" t="n">
        <v>14</v>
      </c>
      <c r="I84" s="0" t="n">
        <v>60</v>
      </c>
      <c r="J84" s="0" t="s">
        <v>511</v>
      </c>
      <c r="K84" s="0" t="n">
        <v>1</v>
      </c>
    </row>
    <row r="85" customFormat="false" ht="12.75" hidden="false" customHeight="false" outlineLevel="0" collapsed="false">
      <c r="A85" s="0" t="n">
        <v>61</v>
      </c>
      <c r="B85" s="0" t="s">
        <v>512</v>
      </c>
      <c r="C85" s="0" t="n">
        <v>3</v>
      </c>
      <c r="I85" s="0" t="n">
        <v>61</v>
      </c>
      <c r="J85" s="0" t="s">
        <v>513</v>
      </c>
      <c r="K85" s="0" t="n">
        <v>1</v>
      </c>
    </row>
    <row r="86" customFormat="false" ht="12.75" hidden="false" customHeight="false" outlineLevel="0" collapsed="false">
      <c r="A86" s="0" t="n">
        <v>62</v>
      </c>
      <c r="B86" s="0" t="s">
        <v>514</v>
      </c>
      <c r="C86" s="0" t="n">
        <v>6</v>
      </c>
      <c r="I86" s="0" t="n">
        <v>62</v>
      </c>
      <c r="J86" s="0" t="s">
        <v>513</v>
      </c>
      <c r="K86" s="0" t="n">
        <v>1</v>
      </c>
    </row>
    <row r="87" customFormat="false" ht="12.75" hidden="false" customHeight="false" outlineLevel="0" collapsed="false">
      <c r="A87" s="0" t="n">
        <v>63</v>
      </c>
      <c r="B87" s="0" t="s">
        <v>515</v>
      </c>
      <c r="C87" s="0" t="n">
        <v>2</v>
      </c>
      <c r="I87" s="0" t="n">
        <v>63</v>
      </c>
      <c r="J87" s="0" t="s">
        <v>516</v>
      </c>
      <c r="K87" s="0" t="n">
        <v>1</v>
      </c>
    </row>
    <row r="88" customFormat="false" ht="12.75" hidden="false" customHeight="false" outlineLevel="0" collapsed="false">
      <c r="A88" s="0" t="n">
        <v>64</v>
      </c>
      <c r="B88" s="0" t="s">
        <v>245</v>
      </c>
      <c r="C88" s="0" t="n">
        <v>4</v>
      </c>
      <c r="I88" s="0" t="n">
        <v>64</v>
      </c>
      <c r="J88" s="0" t="s">
        <v>517</v>
      </c>
      <c r="K88" s="0" t="n">
        <v>1</v>
      </c>
    </row>
    <row r="89" customFormat="false" ht="12.75" hidden="false" customHeight="false" outlineLevel="0" collapsed="false">
      <c r="A89" s="0" t="n">
        <v>65</v>
      </c>
      <c r="B89" s="0" t="s">
        <v>518</v>
      </c>
      <c r="C89" s="0" t="n">
        <v>4</v>
      </c>
      <c r="I89" s="0" t="n">
        <v>65</v>
      </c>
      <c r="J89" s="0" t="s">
        <v>519</v>
      </c>
      <c r="K89" s="0" t="n">
        <v>1</v>
      </c>
    </row>
    <row r="90" customFormat="false" ht="12.75" hidden="false" customHeight="false" outlineLevel="0" collapsed="false">
      <c r="A90" s="0" t="n">
        <v>66</v>
      </c>
      <c r="B90" s="0" t="s">
        <v>520</v>
      </c>
      <c r="C90" s="0" t="n">
        <v>6</v>
      </c>
      <c r="I90" s="0" t="n">
        <v>66</v>
      </c>
      <c r="J90" s="0" t="s">
        <v>521</v>
      </c>
      <c r="K90" s="0" t="n">
        <v>1</v>
      </c>
    </row>
    <row r="91" customFormat="false" ht="12.75" hidden="false" customHeight="false" outlineLevel="0" collapsed="false">
      <c r="A91" s="0" t="n">
        <v>67</v>
      </c>
      <c r="B91" s="0" t="s">
        <v>522</v>
      </c>
      <c r="C91" s="0" t="n">
        <v>4</v>
      </c>
      <c r="I91" s="0" t="n">
        <v>67</v>
      </c>
      <c r="J91" s="0" t="s">
        <v>523</v>
      </c>
      <c r="K91" s="0" t="n">
        <v>1</v>
      </c>
    </row>
    <row r="92" customFormat="false" ht="12.75" hidden="false" customHeight="false" outlineLevel="0" collapsed="false">
      <c r="A92" s="0" t="n">
        <v>68</v>
      </c>
      <c r="B92" s="0" t="s">
        <v>335</v>
      </c>
      <c r="C92" s="0" t="n">
        <v>6</v>
      </c>
      <c r="I92" s="0" t="n">
        <v>68</v>
      </c>
      <c r="J92" s="0" t="s">
        <v>524</v>
      </c>
      <c r="K92" s="0" t="n">
        <v>1</v>
      </c>
    </row>
    <row r="93" customFormat="false" ht="12.75" hidden="false" customHeight="false" outlineLevel="0" collapsed="false">
      <c r="A93" s="0" t="n">
        <v>69</v>
      </c>
      <c r="B93" s="0" t="s">
        <v>525</v>
      </c>
      <c r="C93" s="0" t="n">
        <v>236</v>
      </c>
      <c r="I93" s="0" t="n">
        <v>69</v>
      </c>
      <c r="J93" s="0" t="s">
        <v>455</v>
      </c>
      <c r="K93" s="0" t="n">
        <v>2</v>
      </c>
    </row>
    <row r="94" customFormat="false" ht="12.75" hidden="false" customHeight="false" outlineLevel="0" collapsed="false">
      <c r="I94" s="0" t="n">
        <v>70</v>
      </c>
      <c r="J94" s="0" t="s">
        <v>526</v>
      </c>
      <c r="K94" s="0" t="n">
        <v>2</v>
      </c>
    </row>
    <row r="95" customFormat="false" ht="12.75" hidden="false" customHeight="false" outlineLevel="0" collapsed="false">
      <c r="I95" s="0" t="n">
        <v>71</v>
      </c>
      <c r="J95" s="0" t="s">
        <v>467</v>
      </c>
      <c r="K95" s="0" t="n">
        <v>5</v>
      </c>
    </row>
    <row r="96" customFormat="false" ht="12.75" hidden="false" customHeight="false" outlineLevel="0" collapsed="false">
      <c r="I96" s="0" t="n">
        <v>72</v>
      </c>
      <c r="J96" s="0" t="s">
        <v>470</v>
      </c>
      <c r="K96" s="0" t="n">
        <v>8</v>
      </c>
    </row>
    <row r="97" customFormat="false" ht="12.75" hidden="false" customHeight="false" outlineLevel="0" collapsed="false">
      <c r="I97" s="0" t="n">
        <v>73</v>
      </c>
      <c r="J97" s="0" t="s">
        <v>478</v>
      </c>
      <c r="K97" s="0" t="n">
        <v>6</v>
      </c>
    </row>
    <row r="98" customFormat="false" ht="12.75" hidden="false" customHeight="false" outlineLevel="0" collapsed="false">
      <c r="I98" s="0" t="n">
        <v>74</v>
      </c>
      <c r="J98" s="0" t="s">
        <v>527</v>
      </c>
      <c r="K98" s="0" t="n">
        <v>1</v>
      </c>
    </row>
    <row r="99" customFormat="false" ht="12.75" hidden="false" customHeight="false" outlineLevel="0" collapsed="false">
      <c r="I99" s="0" t="n">
        <v>75</v>
      </c>
      <c r="J99" s="0" t="s">
        <v>528</v>
      </c>
      <c r="K9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20:58:48Z</dcterms:created>
  <dc:creator>Darsen Chen</dc:creator>
  <dc:description/>
  <dc:language>en-US</dc:language>
  <cp:lastModifiedBy>Darsen Chen</cp:lastModifiedBy>
  <cp:lastPrinted>2004-08-14T23:30:52Z</cp:lastPrinted>
  <dcterms:modified xsi:type="dcterms:W3CDTF">2004-08-16T04:29:28Z</dcterms:modified>
  <cp:revision>0</cp:revision>
  <dc:subject/>
  <dc:title/>
</cp:coreProperties>
</file>