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395">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Title: Flu Interview</t>
  </si>
  <si>
    <t xml:space="preserve">Interview: 39</t>
  </si>
  <si>
    <t xml:space="preserve">I</t>
  </si>
  <si>
    <t xml:space="preserve">Have you ever heard of the flu?</t>
  </si>
  <si>
    <t xml:space="preserve">S</t>
  </si>
  <si>
    <t xml:space="preserve">Yes,</t>
  </si>
  <si>
    <t xml:space="preserve">What can you tell me about it?</t>
  </si>
  <si>
    <t xml:space="preserve">a</t>
  </si>
  <si>
    <t xml:space="preserve">That it is a virus, that it's common, and it can be prevented, but there's many different strands of it, so it's hard to prevent all strands.</t>
  </si>
  <si>
    <t xml:space="preserve">Okay, and what do you think the percent chance is that you'll get the flu sometime in the next year?</t>
  </si>
  <si>
    <t xml:space="preserve">100 percent.</t>
  </si>
  <si>
    <t xml:space="preserve">Okay, and why do you think 100 percent?</t>
  </si>
  <si>
    <t xml:space="preserve">Because I couldn't get a flu shot this year.</t>
  </si>
  <si>
    <t xml:space="preserve">Okay, and so you think without the flu shot?</t>
  </si>
  <si>
    <t xml:space="preserve">I think with or without the flu shot, you're bound to get one kind of the flu.</t>
  </si>
  <si>
    <t xml:space="preserve">Okay, and why weren't you able to get a flu shot this year?</t>
  </si>
  <si>
    <t xml:space="preserve">Because I had moNo,</t>
  </si>
  <si>
    <t xml:space="preserve">Oh, okay.</t>
  </si>
  <si>
    <t xml:space="preserve">b</t>
  </si>
  <si>
    <t xml:space="preserve">Are there any people who are more likely to get the flu than others because of who they are, what they do?</t>
  </si>
  <si>
    <t xml:space="preserve">I think so -- the elderly and those who have weak immune systems.</t>
  </si>
  <si>
    <t xml:space="preserve">Okay.</t>
  </si>
  <si>
    <t xml:space="preserve">How about any people who are less likely to get the flu than others?</t>
  </si>
  <si>
    <t xml:space="preserve">c</t>
  </si>
  <si>
    <t xml:space="preserve">Younger people, probably.</t>
  </si>
  <si>
    <t xml:space="preserve">What are the different ways in which the flu can be passed on from one person to another?</t>
  </si>
  <si>
    <t xml:space="preserve">Sneezing, coughing, the air.</t>
  </si>
  <si>
    <t xml:space="preserve">I think it's airborne.</t>
  </si>
  <si>
    <t xml:space="preserve">I don't know.</t>
  </si>
  <si>
    <t xml:space="preserve">Saliva.</t>
  </si>
  <si>
    <t xml:space="preserve">Okay, and you said that by sneezing and coughing -- can you explain a little bit about how it would be passed on that way, kind of a step-by-step thing?</t>
  </si>
  <si>
    <t xml:space="preserve">If you sneeze on your hand and then you touch something, and then somebody else touches that and touches their face, like their mouth, they could get it that way, or if you just sneeze on someone in general.</t>
  </si>
  <si>
    <t xml:space="preserve">You mentioned someone touching something with their hand.</t>
  </si>
  <si>
    <t xml:space="preserve">How long do you think the flu would be able to stay on that thing?</t>
  </si>
  <si>
    <t xml:space="preserve">Not long.</t>
  </si>
  <si>
    <t xml:space="preserve">I think maybe an hour.</t>
  </si>
  <si>
    <t xml:space="preserve">What kinds of things might people touch that other people would come in contact with?</t>
  </si>
  <si>
    <t xml:space="preserve">Doorknobs, pens.</t>
  </si>
  <si>
    <t xml:space="preserve">I would say doorknobs are probably the most likely, especially in an office, or things like the coffee maker.</t>
  </si>
  <si>
    <t xml:space="preserve">Right, OKay, so you mentioned the air.</t>
  </si>
  <si>
    <t xml:space="preserve">How long do you think that it would be able to stay in the air and give people the flu?</t>
  </si>
  <si>
    <t xml:space="preserve">I think it would have to be immediate.</t>
  </si>
  <si>
    <t xml:space="preserve">Okay, and how far do you think the flu could travel in the air?</t>
  </si>
  <si>
    <t xml:space="preserve">I don't know, five feet.</t>
  </si>
  <si>
    <t xml:space="preserve">Is there anything a person can do to prevent getting the flu?</t>
  </si>
  <si>
    <t xml:space="preserve">Wash their hands a lot, don't touch their face all the time, stay away from people that are sick, take vitamins to boost up their own immune system.</t>
  </si>
  <si>
    <t xml:space="preserve">Okay, so now we're going to talk a little bit about a ‘1’ to ‘7’ scale, where ‘1’ means not at all and ‘7’ means extremely well.</t>
  </si>
  <si>
    <t xml:space="preserve">The first thing you mentioned is hand washing.</t>
  </si>
  <si>
    <t xml:space="preserve">How well do you think that washing your hands would protect a person from getting the flu?</t>
  </si>
  <si>
    <t xml:space="preserve">‘6’.</t>
  </si>
  <si>
    <t xml:space="preserve">Okay, and why do you think ‘6’ for that?</t>
  </si>
  <si>
    <t xml:space="preserve">Because if you're very cleanly about what you're doing after you're touching things that other people have touched, then you're preventing putting the virus on yourself.</t>
  </si>
  <si>
    <t xml:space="preserve">Okay, and is that something that you do to protect yourself from getting things like the flu?</t>
  </si>
  <si>
    <t xml:space="preserve">Okay, and are there any circumstances in which you wouldn't wash your hands?</t>
  </si>
  <si>
    <t xml:space="preserve">d</t>
  </si>
  <si>
    <t xml:space="preserve">Only if I have antibacterial stuff around.</t>
  </si>
  <si>
    <t xml:space="preserve">Okay, and then you also mentioned not touching your face.</t>
  </si>
  <si>
    <t xml:space="preserve">How well do you think that that, on that ‘1’ to ‘7’ scale, would protect people from getting the flu?</t>
  </si>
  <si>
    <t xml:space="preserve">Following all the other stuff, probably a ‘6’ as well.</t>
  </si>
  <si>
    <t xml:space="preserve">Okay, and what do you mean by, "Following all the other stuff,”</t>
  </si>
  <si>
    <t xml:space="preserve">If you're washing your hands all the time, if you're not touching your face, and if you're staying away from sick people -- I think if you have all those things into play, then you'll prevent it.</t>
  </si>
  <si>
    <t xml:space="preserve">Okay, so it has to be kind of a combination of things?</t>
  </si>
  <si>
    <t xml:space="preserve">How about the staying away from people, on that’1’ to ‘7’ scale?</t>
  </si>
  <si>
    <t xml:space="preserve">By itself, I'd say a ‘4’, but in combination, ‘6’.</t>
  </si>
  <si>
    <t xml:space="preserve">Okay, and why do you think just a ‘4’ for staying away from people just on its own, but itself?</t>
  </si>
  <si>
    <t xml:space="preserve">Because everybody touches everything.</t>
  </si>
  <si>
    <t xml:space="preserve">You, yourself, you never realize when you're touching things and then touching your face.</t>
  </si>
  <si>
    <t xml:space="preserve">Even right now, I'm playing with my coffee cup.</t>
  </si>
  <si>
    <t xml:space="preserve">My hand is playing with my coffee cup, where I touch my mouth.</t>
  </si>
  <si>
    <t xml:space="preserve">Right.</t>
  </si>
  <si>
    <t xml:space="preserve">Just staying away from people I don't think would work.</t>
  </si>
  <si>
    <t xml:space="preserve">Okay, and is staying away from people something you try to do to protect yourself from getting the flu?</t>
  </si>
  <si>
    <t xml:space="preserve">If they're sick, Yes,</t>
  </si>
  <si>
    <t xml:space="preserve">Okay, and the last thing you mentioned is vitamins.</t>
  </si>
  <si>
    <t xml:space="preserve">On that ‘1’ to ‘7’ scale, how well do you think that that would help protect a person from getting the flu?</t>
  </si>
  <si>
    <t xml:space="preserve">A ‘6’ on its own because when your body's in a good place for immunity, then it can help reject a lot of germs that get in your body, even if they do get in.</t>
  </si>
  <si>
    <t xml:space="preserve">Okay, and is that something that you do, take vitamins?</t>
  </si>
  <si>
    <t xml:space="preserve">I know you mentioned the flu vaccine and you didn't get it this year, but how well on that ‘1’ to ‘7’ scale do you think getting the flu vaccine would protect a person from getting the flu?</t>
  </si>
  <si>
    <t xml:space="preserve">Maybe a ‘5’.</t>
  </si>
  <si>
    <t xml:space="preserve">Okay, and why?</t>
  </si>
  <si>
    <t xml:space="preserve">Because the past three years I've gotten it, I've still managed to get some type of flu.</t>
  </si>
  <si>
    <t xml:space="preserve">You said that you’ve gotten it for about three years, OKay, and why did you decide to get it?</t>
  </si>
  <si>
    <t xml:space="preserve">One, because it was offered for free by my work.</t>
  </si>
  <si>
    <t xml:space="preserve">And two, why not?</t>
  </si>
  <si>
    <t xml:space="preserve">Are there any reasons why? Obviously, this year, you couldn't because you were sick, but any other reasons why you wouldn't get the flu vaccine?</t>
  </si>
  <si>
    <t xml:space="preserve">Not unless I became allergic to it or something.</t>
  </si>
  <si>
    <t xml:space="preserve">Okay, so we were just talking about how a person can prevent getting the flu.</t>
  </si>
  <si>
    <t xml:space="preserve">How about if somebody already has the flu? Is there anything that they can do to prevent giving it to someone else?</t>
  </si>
  <si>
    <t xml:space="preserve">Always washing their hands, staying out of public places, cleaning things, like your sheets or your blankets.</t>
  </si>
  <si>
    <t xml:space="preserve">That's it.</t>
  </si>
  <si>
    <t xml:space="preserve">Okay, so as far as the cleaning things on that ‘1’ to ‘7’ scale, like cleaning your sheets and your blankets, how well do you think that would protect giving it to someone else?</t>
  </si>
  <si>
    <t xml:space="preserve">Like a ‘4’ or ‘5’.</t>
  </si>
  <si>
    <t xml:space="preserve">Okay, and why do you think ‘4’ or ‘5’ for that?</t>
  </si>
  <si>
    <t xml:space="preserve">Because there's other ways that you can give it to people, but that would prevent, as we always say, your sick germs from sitting around.</t>
  </si>
  <si>
    <t xml:space="preserve">Right, OKay, so is that something that you do or would do to prevent giving the flu to someone else?</t>
  </si>
  <si>
    <t xml:space="preserve">Okay, and are there any circumstances in which you wouldn't do that?</t>
  </si>
  <si>
    <t xml:space="preserve">If I was so deathly ill I couldn't get up to do it.</t>
  </si>
  <si>
    <t xml:space="preserve">Right, OKay, so talk to me a little bit about staying away from people.</t>
  </si>
  <si>
    <t xml:space="preserve">Back to that whole ‘1’ to ‘7’ scale, how well do you think not going to work or not going to class would protect a sick person from giving the flu to someone else?</t>
  </si>
  <si>
    <t xml:space="preserve">Like a ‘7’.</t>
  </si>
  <si>
    <t xml:space="preserve">Okay, and why do you think ‘7’ for that?</t>
  </si>
  <si>
    <t xml:space="preserve">Because if they're not around other people, they're not risking it.</t>
  </si>
  <si>
    <t xml:space="preserve">Right, and is that something that you would do? Would you stop going to work or class to prevent giving the flu to someone else?</t>
  </si>
  <si>
    <t xml:space="preserve">I would like to think so, but it's schedule-depending.</t>
  </si>
  <si>
    <t xml:space="preserve">What kinds of circumstances do you think that you would still go?</t>
  </si>
  <si>
    <t xml:space="preserve">If I had a really important meeting or if I was working on stuff that was urgent, but I would still try to stay away from people as much as possible</t>
  </si>
  <si>
    <t xml:space="preserve">Right, and by that, what do you mean? What would you do?</t>
  </si>
  <si>
    <t xml:space="preserve">I would keep my office door shut if I absolutely had to be here.</t>
  </si>
  <si>
    <t xml:space="preserve">I would wash my hands constantly.</t>
  </si>
  <si>
    <t xml:space="preserve">I wouldn't shake people's hands.</t>
  </si>
  <si>
    <t xml:space="preserve">I'd have people keep their distance around myself, and I would constantly use antibacterial.</t>
  </si>
  <si>
    <t xml:space="preserve">Now we're going to talk a little bit about symptoms.</t>
  </si>
  <si>
    <t xml:space="preserve">How long does it take for a person to get symptoms of the flu after they're exposed?</t>
  </si>
  <si>
    <t xml:space="preserve">Oh, that's a good question.</t>
  </si>
  <si>
    <t xml:space="preserve">Well, I would say not even 24 hours.</t>
  </si>
  <si>
    <t xml:space="preserve">Okay, and how long does it take for a person to get better after getting the flu?</t>
  </si>
  <si>
    <t xml:space="preserve">It depends on the strand and what you do when you have it, I guess.</t>
  </si>
  <si>
    <t xml:space="preserve">What kinds of things do you think you could do to either, I guess, shorten it or lengthen it?</t>
  </si>
  <si>
    <t xml:space="preserve">Shorten it would be to actually rest and give your body a chance because if you're up doing stuff, you're just going to make it string out.</t>
  </si>
  <si>
    <t xml:space="preserve">If you have a fever, taking a Tylenol, although I don't know how well over-the-counter works because there's no medicine for the flu.</t>
  </si>
  <si>
    <t xml:space="preserve">You sort of have to ride it out, but I do think that taking some medicine over-the-counter and tea and soup help.</t>
  </si>
  <si>
    <t xml:space="preserve">Right, OKay, and at what point would you see a doctor if you had symptoms of the flu?</t>
  </si>
  <si>
    <t xml:space="preserve">If I couldn't keep anything down, if I was getting really dehydrated.</t>
  </si>
  <si>
    <t xml:space="preserve">I wouldn't say it was a certain time.</t>
  </si>
  <si>
    <t xml:space="preserve">I just think if you spike a really high fever or you get so dehydrated that you actually need an IV or something.</t>
  </si>
  <si>
    <t xml:space="preserve">Right, OKay, and how soon after someone is first exposed to the flu can that person give the flu to someone else?</t>
  </si>
  <si>
    <t xml:space="preserve">Oh, I don't know.</t>
  </si>
  <si>
    <t xml:space="preserve">I would say as soon as the symptoms are there.</t>
  </si>
  <si>
    <t xml:space="preserve">Okay, and after a person has recovered and has no more symptoms of the flu, can that person still give the flu to someone else?</t>
  </si>
  <si>
    <t xml:space="preserve">Not much.</t>
  </si>
  <si>
    <t xml:space="preserve">During the course of an illness, like the whole time that you're sick with the flu, when is the person most likely to give the flu to someone else?</t>
  </si>
  <si>
    <t xml:space="preserve">Maybe when they first have it, within the first 24 hours, 48 hours.</t>
  </si>
  <si>
    <t xml:space="preserve">Okay, and why do you think in that timeframe would be the most likely?</t>
  </si>
  <si>
    <t xml:space="preserve">With other contagious things, you're more contagious at the beginning than you are at the end.</t>
  </si>
  <si>
    <t xml:space="preserve">Okay, and can people spread the flu if they feel perfectly well?</t>
  </si>
  <si>
    <t xml:space="preserve">I think so.</t>
  </si>
  <si>
    <t xml:space="preserve">Some people just can carry it and not be activated in them.</t>
  </si>
  <si>
    <t xml:space="preserve">Can people spread the flu if they feel slightly sick?</t>
  </si>
  <si>
    <t xml:space="preserve">Can they what?</t>
  </si>
  <si>
    <t xml:space="preserve">Can they spread the flu if they feel slightly sick?</t>
  </si>
  <si>
    <t xml:space="preserve">Okay, and how would you know whether you had the flu?</t>
  </si>
  <si>
    <t xml:space="preserve">That's a big question.</t>
  </si>
  <si>
    <t xml:space="preserve">Does anyone ever really know when they have the flu? You feel crappy.</t>
  </si>
  <si>
    <t xml:space="preserve">That, I would say.</t>
  </si>
  <si>
    <t xml:space="preserve">Okay, and how's having the flu different from having a cold?</t>
  </si>
  <si>
    <t xml:space="preserve">Because every time I've had the flu, I've had a fever.</t>
  </si>
  <si>
    <t xml:space="preserve">I guess, with a cold, you get a fever too, but your body hurts, and sometimes you get an upset stomach.</t>
  </si>
  <si>
    <t xml:space="preserve">Most of the time, but sometimes you don't.</t>
  </si>
  <si>
    <t xml:space="preserve">You just get a body flu.</t>
  </si>
  <si>
    <t xml:space="preserve">In my head, I call it a body flu.</t>
  </si>
  <si>
    <t xml:space="preserve">Are there any different kinds of flus?</t>
  </si>
  <si>
    <t xml:space="preserve">What are some different kinds?</t>
  </si>
  <si>
    <t xml:space="preserve">Stomach viruses, the flu where just everything aches and you're tired and you have a fever and your head hurts.</t>
  </si>
  <si>
    <t xml:space="preserve">Okay, and how would you know? I mean, I guess we were just kind of describing them, but how would you know that you had which kind of flu, like a stomach flu versus the achy flu?</t>
  </si>
  <si>
    <t xml:space="preserve">It depends on the way you felt.</t>
  </si>
  <si>
    <t xml:space="preserve">And as far as besides the symptoms, are there any other differences between those flus?</t>
  </si>
  <si>
    <t xml:space="preserve">I'm sure there's probably, like, a biological difference, but not one that I would be able to point out.</t>
  </si>
  <si>
    <t xml:space="preserve">All right, so now, I'd like you to imagine you had to take care of someone who was sick with the flu.</t>
  </si>
  <si>
    <t xml:space="preserve">What kinds of things would you need to do for this person that might bring you into close, physical contact with them?</t>
  </si>
  <si>
    <t xml:space="preserve">Bring them food, take their temperature, make sure they're alive.</t>
  </si>
  <si>
    <t xml:space="preserve">That seems like an important part of it.</t>
  </si>
  <si>
    <t xml:space="preserve">As far as bringing them food, do you think that that would put you at risk of getting sick yourself?</t>
  </si>
  <si>
    <t xml:space="preserve">If they were coughing and sneezing everywhere, like slobbering over things I was touching.</t>
  </si>
  <si>
    <t xml:space="preserve">Right, OKay, is there anything that you could do to protect yourself from getting sick while you were giving them food?</t>
  </si>
  <si>
    <t xml:space="preserve">If I was really germophobic, I could put a mask on.</t>
  </si>
  <si>
    <t xml:space="preserve">Just make sure that you wash your hands just as soon as you're out of the room.</t>
  </si>
  <si>
    <t xml:space="preserve">Right, and do you think that that would be something that you would do?</t>
  </si>
  <si>
    <t xml:space="preserve">I would wash my hands.</t>
  </si>
  <si>
    <t xml:space="preserve">I don't think I would put a mask on.</t>
  </si>
  <si>
    <t xml:space="preserve">Okay, and how about as far as taking the temperature, anything different there? Anything about that that would put you at risk?</t>
  </si>
  <si>
    <t xml:space="preserve">Touching the thermometer, but we always clean our thermometer with alcohol after we're done, so touching the alcohol would help.</t>
  </si>
  <si>
    <t xml:space="preserve">Okay, and if your doctor told you to keep the sick person totally isolated or separated from the rest of the people living there, would you be able to do that?</t>
  </si>
  <si>
    <t xml:space="preserve">Okay, and how would you go about doing that?</t>
  </si>
  <si>
    <t xml:space="preserve">Lock them in their bedroom.</t>
  </si>
  <si>
    <t xml:space="preserve">Okay, is there anything that you would provide for them?</t>
  </si>
  <si>
    <t xml:space="preserve">No,</t>
  </si>
  <si>
    <t xml:space="preserve">Just bring in when they needed it.</t>
  </si>
  <si>
    <t xml:space="preserve">Yes, knock on the door.</t>
  </si>
  <si>
    <t xml:space="preserve">Have you ever taken care of someone who's sick with the flu or anything sort of similar to the flu?</t>
  </si>
  <si>
    <t xml:space="preserve">We talked a little bit about hand washing before.</t>
  </si>
  <si>
    <t xml:space="preserve">Now we're going to talk about that in a little bit more detail.</t>
  </si>
  <si>
    <t xml:space="preserve">Before I ask you, on the ‘1’ to ‘7’ scale, how well you thought washing your hands would protect a person from getting the flu, but on that 1 to 7 scale, if you had the flu, how well do you think that washing your hands would keep you from spreading it to other people?</t>
  </si>
  <si>
    <t xml:space="preserve">‘5’.</t>
  </si>
  <si>
    <t xml:space="preserve">Okay, and why do you think ‘5’ for that?</t>
  </si>
  <si>
    <t xml:space="preserve">Because your hands are just one part of it.</t>
  </si>
  <si>
    <t xml:space="preserve">You could have Kleenex or whatever.</t>
  </si>
  <si>
    <t xml:space="preserve">You're touching things.</t>
  </si>
  <si>
    <t xml:space="preserve">Sometimes you just forget that you are sick, and then you forget to wash your hands.</t>
  </si>
  <si>
    <t xml:space="preserve">Right, so before, we talked about how long something would be able to stay on a doorknob, on things.</t>
  </si>
  <si>
    <t xml:space="preserve">f</t>
  </si>
  <si>
    <t xml:space="preserve">How long do you think it would be able to stay on someone's hands and give people the flu?</t>
  </si>
  <si>
    <t xml:space="preserve">I would say longer than other surfaces because your hands are warm.</t>
  </si>
  <si>
    <t xml:space="preserve">Okay, and why does that, the warmth, why does that make it longer?</t>
  </si>
  <si>
    <t xml:space="preserve">Because bacteria grows.</t>
  </si>
  <si>
    <t xml:space="preserve">First, we're going to talk about people in general when they wash their hands, and then we'll talk a little bit about when you wash your own hands.</t>
  </si>
  <si>
    <t xml:space="preserve">Are there times or circumstances in which people should wash their hands?</t>
  </si>
  <si>
    <t xml:space="preserve">Wait.</t>
  </si>
  <si>
    <t xml:space="preserve">Say that again.</t>
  </si>
  <si>
    <t xml:space="preserve">When they come out of the bathroom, before they eat.</t>
  </si>
  <si>
    <t xml:space="preserve">After they've been touching dirty things.</t>
  </si>
  <si>
    <t xml:space="preserve">Why are those times people should wash their hands?</t>
  </si>
  <si>
    <t xml:space="preserve">Because they're doing -- well, before you eat, if you have germs on your hands you don't want to get them on your food and then eat them.</t>
  </si>
  <si>
    <t xml:space="preserve">After you go to the bathroom, it's just kind of gross if you don't wash your hands.</t>
  </si>
  <si>
    <t xml:space="preserve">If you've been touching dirty things, you don't want to continue to get everything else dirty.</t>
  </si>
  <si>
    <t xml:space="preserve">Right, OKay, how about any circumstances where people are more likely to wash their hands?</t>
  </si>
  <si>
    <t xml:space="preserve">How likely are they more?</t>
  </si>
  <si>
    <t xml:space="preserve">Just are there circumstances where you feel people are just more likely to wash their hands than other times?</t>
  </si>
  <si>
    <t xml:space="preserve">This may sound funny, but out in public.</t>
  </si>
  <si>
    <t xml:space="preserve">Why is that a time people would be more likely to?</t>
  </si>
  <si>
    <t xml:space="preserve">Because I think people get more comfortable in their home.</t>
  </si>
  <si>
    <t xml:space="preserve">In public, you're always touching things.</t>
  </si>
  <si>
    <t xml:space="preserve">You feel like you have to wash your hands after you do a lot of things.</t>
  </si>
  <si>
    <t xml:space="preserve">How about any circumstances where people -- you were just kind of talking about at home, but any other things where people to wash their hands?</t>
  </si>
  <si>
    <t xml:space="preserve">I'm not sure.</t>
  </si>
  <si>
    <t xml:space="preserve">I think at home, definitely.</t>
  </si>
  <si>
    <t xml:space="preserve">How about any circumstances that come to mind in which people don't always wash their hands, even though they probably should?</t>
  </si>
  <si>
    <t xml:space="preserve">Before they eat.</t>
  </si>
  <si>
    <t xml:space="preserve">Okay, and why do you think people don't wash their hands before they eat?</t>
  </si>
  <si>
    <t xml:space="preserve">e</t>
  </si>
  <si>
    <t xml:space="preserve">How many people get up at restaurants to wash their hands?</t>
  </si>
  <si>
    <t xml:space="preserve">Why do you think it would be better for people to do that?</t>
  </si>
  <si>
    <t xml:space="preserve">Because you're touching so many things on the way to where you're getting your food.</t>
  </si>
  <si>
    <t xml:space="preserve">If you have rolls, you just put everything on your hand on the bread.</t>
  </si>
  <si>
    <t xml:space="preserve">Right, OKay, so as far as when you wash your hands, are there any circumstances in which you should wash your hands that are any different from people in general?</t>
  </si>
  <si>
    <t xml:space="preserve">How about any circumstances where you're more likely to wash your hands?</t>
  </si>
  <si>
    <t xml:space="preserve">If I'm sick.</t>
  </si>
  <si>
    <t xml:space="preserve">Why are you more likely to wash them then?</t>
  </si>
  <si>
    <t xml:space="preserve">Whenever I'm sick, I wash my hands 50 percent more.</t>
  </si>
  <si>
    <t xml:space="preserve">How about any circumstances in which you're less likely to wash your hands?</t>
  </si>
  <si>
    <t xml:space="preserve">No, I wash my hands all the time.</t>
  </si>
  <si>
    <t xml:space="preserve">Are there any circumstances in which you don't always wash your hands, even though you probably should?</t>
  </si>
  <si>
    <t xml:space="preserve">Have you ever hard of any recommendations for the best way of washing your hands?</t>
  </si>
  <si>
    <t xml:space="preserve">Thirty seconds, with hot water and soap, of course.</t>
  </si>
  <si>
    <t xml:space="preserve">Would you say that people usually use hot water and soap when they wash their hands?</t>
  </si>
  <si>
    <t xml:space="preserve">Soap, but sometimes there's no hot water.</t>
  </si>
  <si>
    <t xml:space="preserve">Okay, and would you say that you usually use hot water and soap?</t>
  </si>
  <si>
    <t xml:space="preserve">And why is that something that you do?</t>
  </si>
  <si>
    <t xml:space="preserve">Just, soap helps to kill germs, and so does hot water.</t>
  </si>
  <si>
    <t xml:space="preserve">Okay, and what might make someone more likely to use hot water and soap?</t>
  </si>
  <si>
    <t xml:space="preserve">If they want to be clean.</t>
  </si>
  <si>
    <t xml:space="preserve">You said the recommendation you have heard is 30 seconds.</t>
  </si>
  <si>
    <t xml:space="preserve">How long do you think people should wash their hands?</t>
  </si>
  <si>
    <t xml:space="preserve">Like, 20 seconds.</t>
  </si>
  <si>
    <t xml:space="preserve">Okay, and would you say that people usually wash their hands for 20 seconds? </t>
  </si>
  <si>
    <t xml:space="preserve">Why do you think people don't?</t>
  </si>
  <si>
    <t xml:space="preserve">It's just one of those things.</t>
  </si>
  <si>
    <t xml:space="preserve">I guess it depends on what situation you're in.</t>
  </si>
  <si>
    <t xml:space="preserve">I think people wash their hands really fast after they go to the bathroom.</t>
  </si>
  <si>
    <t xml:space="preserve">They're in; they're out, and they're done.</t>
  </si>
  <si>
    <t xml:space="preserve">But people getting ready to cook or something wash their hands a lot longer.</t>
  </si>
  <si>
    <t xml:space="preserve">All right, OKay, and how many seconds would you guess people normally have their hands under running water when they wash their hands?</t>
  </si>
  <si>
    <t xml:space="preserve">Eight to 10.</t>
  </si>
  <si>
    <t xml:space="preserve">Okay, and would you say you usually wash your hands for 20 seconds?</t>
  </si>
  <si>
    <t xml:space="preserve">Probably 15.</t>
  </si>
  <si>
    <t xml:space="preserve">Okay, and how many seconds would you guess you have your hands under running water when you're washing your hands?</t>
  </si>
  <si>
    <t xml:space="preserve">Fifteen.</t>
  </si>
  <si>
    <t xml:space="preserve">What might make someone more likely to spend the full 20 seconds when they wash their hands? I know you mentioned things, like if they were cooking.</t>
  </si>
  <si>
    <t xml:space="preserve">Anything else?</t>
  </si>
  <si>
    <t xml:space="preserve">If their hands are really dirty.</t>
  </si>
  <si>
    <t xml:space="preserve">Okay, and how would they know they were really dirty?</t>
  </si>
  <si>
    <t xml:space="preserve">If they were just, I don't know, if they were touching stuff or if they just came in from a public place.</t>
  </si>
  <si>
    <t xml:space="preserve">Okay, and what might make someone less likely to spend the full 20 seconds when they wash their hands?</t>
  </si>
  <si>
    <t xml:space="preserve">g</t>
  </si>
  <si>
    <t xml:space="preserve">Little kids, when their parents tell them to go wash their hands before they eat.</t>
  </si>
  <si>
    <t xml:space="preserve">All right, so now I have three choices here.</t>
  </si>
  <si>
    <t xml:space="preserve">Out of these three, which is the most important for preventing the flu when washing your hands?</t>
  </si>
  <si>
    <t xml:space="preserve">Using soap, rubbing your hands together, or washing your hands for a long enough time?</t>
  </si>
  <si>
    <t xml:space="preserve">Oh, I would say all three.</t>
  </si>
  <si>
    <t xml:space="preserve">I have to pick one?</t>
  </si>
  <si>
    <t xml:space="preserve">Yes, Out of those three, which is the most important component of washing your hands for preventing the flu?</t>
  </si>
  <si>
    <t xml:space="preserve">Maybe rubbing your hands together, but you need soap.</t>
  </si>
  <si>
    <t xml:space="preserve">You can't just rub them together.</t>
  </si>
  <si>
    <t xml:space="preserve">So?</t>
  </si>
  <si>
    <t xml:space="preserve">Okay, so my final answer is soap.</t>
  </si>
  <si>
    <t xml:space="preserve">Okay, and why do you think soap?</t>
  </si>
  <si>
    <t xml:space="preserve">Soap helps to kill the germs.</t>
  </si>
  <si>
    <t xml:space="preserve">Okay, so the other two -- rubbing your hands together or washing them for a long enough time -- which is the least important?</t>
  </si>
  <si>
    <t xml:space="preserve">Oh, probably enough time.</t>
  </si>
  <si>
    <t xml:space="preserve">Okay, and why do you think that's the least important?</t>
  </si>
  <si>
    <t xml:space="preserve">Because if you've got soap and you're rubbing your hands together, then you're doing something.</t>
  </si>
  <si>
    <t xml:space="preserve">If you don't have soap and you're not rubbing your hands together and your hands are just chilling under the water, then you're kind of losing out.</t>
  </si>
  <si>
    <t xml:space="preserve">All right, OKay.</t>
  </si>
  <si>
    <t xml:space="preserve">All right, so now I'm going to ask about some different actions.</t>
  </si>
  <si>
    <t xml:space="preserve">If you haven't washed your hands first, could rubbing your nose give you the flu?</t>
  </si>
  <si>
    <t xml:space="preserve">Oh, interesting.</t>
  </si>
  <si>
    <t xml:space="preserve">Maybe.</t>
  </si>
  <si>
    <t xml:space="preserve">How about touching the inside of your mouth?</t>
  </si>
  <si>
    <t xml:space="preserve">Okay, and how would that give you the flu?</t>
  </si>
  <si>
    <t xml:space="preserve">j</t>
  </si>
  <si>
    <t xml:space="preserve">If you have germs on your hands, then you're just putting them right into your body.</t>
  </si>
  <si>
    <t xml:space="preserve">How about touching your eyes?</t>
  </si>
  <si>
    <t xml:space="preserve">k</t>
  </si>
  <si>
    <t xml:space="preserve">It's another way into your body.</t>
  </si>
  <si>
    <t xml:space="preserve">How about biting a fingernail?</t>
  </si>
  <si>
    <t xml:space="preserve">Oh, Yes,</t>
  </si>
  <si>
    <t xml:space="preserve">How does that give you the flu?</t>
  </si>
  <si>
    <t xml:space="preserve">l</t>
  </si>
  <si>
    <t xml:space="preserve">You're, again, touching germs under your fingernails.</t>
  </si>
  <si>
    <t xml:space="preserve">They're pretty dirty.</t>
  </si>
  <si>
    <t xml:space="preserve">Okay, how about touching the inside of your nostril?</t>
  </si>
  <si>
    <t xml:space="preserve">I'm going to go with Yes,</t>
  </si>
  <si>
    <t xml:space="preserve">m</t>
  </si>
  <si>
    <t xml:space="preserve">Same reason?</t>
  </si>
  <si>
    <t xml:space="preserve">How about touching your lips?</t>
  </si>
  <si>
    <t xml:space="preserve">Yes, because most people lick their lips.</t>
  </si>
  <si>
    <t xml:space="preserve">Okay, and how about eating a sandwich?</t>
  </si>
  <si>
    <t xml:space="preserve">If you're touching it, Yes,</t>
  </si>
  <si>
    <t xml:space="preserve">How does eating the sandwich, how would that give you the flu?</t>
  </si>
  <si>
    <t xml:space="preserve">o</t>
  </si>
  <si>
    <t xml:space="preserve">If you had the germs on your hands, then you ate your germs.</t>
  </si>
  <si>
    <t xml:space="preserve">h</t>
  </si>
  <si>
    <t xml:space="preserve">How about shaking hands?</t>
  </si>
  <si>
    <t xml:space="preserve">p</t>
  </si>
  <si>
    <t xml:space="preserve">Okay, and how does that give you the flu?</t>
  </si>
  <si>
    <t xml:space="preserve">That's a chain of events.</t>
  </si>
  <si>
    <t xml:space="preserve">If they haven't washed their hands and they've got the germs on their hand, and then you've got them on your hands and you touch yourself in the mouth or whatever, then it could give you the flu.</t>
  </si>
  <si>
    <t xml:space="preserve">Okay, so we just talked about a bunch of actions there.</t>
  </si>
  <si>
    <t xml:space="preserve">Are there any other actions that come to mind, since we were talking about them, that might give you the flu if you hadn't washed your hands first?</t>
  </si>
  <si>
    <t xml:space="preserve">I don't think so.</t>
  </si>
  <si>
    <t xml:space="preserve">You mentioned a little bit of this before, but have you ever heard of other ways of cleaning your hands without using soap and water?</t>
  </si>
  <si>
    <t xml:space="preserve">Antibacterial.</t>
  </si>
  <si>
    <t xml:space="preserve">Have you ever used the antibacterial?</t>
  </si>
  <si>
    <t xml:space="preserve">And where can you buy that?</t>
  </si>
  <si>
    <t xml:space="preserve">I think any store basically has it.</t>
  </si>
  <si>
    <t xml:space="preserve">Okay, and how do you use it?</t>
  </si>
  <si>
    <t xml:space="preserve">You put a decent amount on your hand so that it covers your whole hand, and then it evaporates, taking the germs with it.</t>
  </si>
  <si>
    <t xml:space="preserve">Is using the antibacterial soap better in any way or in certain situations than using soap and water?</t>
  </si>
  <si>
    <t xml:space="preserve">If you're going to be lazy about washing your hands, then you're better off just using antibacterial.</t>
  </si>
  <si>
    <t xml:space="preserve">For instance, if you're in a bathroom washing your hands and then you're touching a doorknob and other people haven't washed their hands like you have, then it's just easier to just use the antibacterial because you never know who's touching what with what kind of hands.</t>
  </si>
  <si>
    <t xml:space="preserve">Right, so you would use that after you got out of the bathroom?</t>
  </si>
  <si>
    <t xml:space="preserve">Have you ever heard of the bird flu or the Avian flu?</t>
  </si>
  <si>
    <t xml:space="preserve">What have you heard about it?</t>
  </si>
  <si>
    <t xml:space="preserve">Not that much.</t>
  </si>
  <si>
    <t xml:space="preserve">I know there was a bird flu scare a few years ago, but it's still out there.</t>
  </si>
  <si>
    <t xml:space="preserve">Do you know if there's any difference between the bird flu and the regular flu and how people catch it?</t>
  </si>
  <si>
    <t xml:space="preserve">Can you say that again? I'm sorry.</t>
  </si>
  <si>
    <t xml:space="preserve">Yes, that's okay.</t>
  </si>
  <si>
    <t xml:space="preserve">Is there any difference between the bird flu and the regular flu, as far as how people catch it?</t>
  </si>
  <si>
    <t xml:space="preserve">I have no idea.</t>
  </si>
  <si>
    <t xml:space="preserve">Do you know if the symptoms or how serious it can be is any different from the regular flu?</t>
  </si>
  <si>
    <t xml:space="preserve">I think it's worse than the regular flu.</t>
  </si>
  <si>
    <t xml:space="preserve">Okay, and are you more concerned at all about the bird flu as compared to the regular, seasonal flu?</t>
  </si>
  <si>
    <t xml:space="preserve">If it was in my area, I would be more concerned about it, but I never really think about it.</t>
  </si>
  <si>
    <t xml:space="preserve">Have you ever heard of the pandemic flu?</t>
  </si>
  <si>
    <t xml:space="preserve">All right, so then I have, and we're almost finished here, a long percentage-chance-type question.</t>
  </si>
  <si>
    <t xml:space="preserve">Currently, people usually catch bird flu directly from birds, but in the future, the bird flu might spread just like the regular flu: from person to person.</t>
  </si>
  <si>
    <t xml:space="preserve">In your opinion, what is the percent chance sometimes during the next three years that it will start spreading from person to person?</t>
  </si>
  <si>
    <t xml:space="preserve">Twenty percent.</t>
  </si>
  <si>
    <t xml:space="preserve">Okay, and why do you think 20 percent?</t>
  </si>
  <si>
    <t xml:space="preserve">Because, well, I mean if it had gotten into chickens, then I think maybe there's a bigger possibility, like a higher percentage.</t>
  </si>
  <si>
    <t xml:space="preserve">But if it's just regular outdoor birds, I think it would take a lot more time to evolve.</t>
  </si>
  <si>
    <t xml:space="preserve">Okay, and that's because?</t>
  </si>
  <si>
    <t xml:space="preserve">Because, I mean, I don't know much about it.</t>
  </si>
  <si>
    <t xml:space="preserve">Just like dogs can't get a lot of viruses that humans get, I think it would take a while for it to get to the form for it to mutate into something that could go human-to-human and not just bird-to-human.</t>
  </si>
  <si>
    <t xml:space="preserve">It could be human-to-human right now.</t>
  </si>
  <si>
    <t xml:space="preserve">All right, this last set of questions is about you.</t>
  </si>
  <si>
    <t xml:space="preserve">Have you ever been diagnosed with the flu?</t>
  </si>
  <si>
    <t xml:space="preserve">How many times have you been diagnosed?</t>
  </si>
  <si>
    <t xml:space="preserve">Maybe twice.</t>
  </si>
  <si>
    <t xml:space="preserve">When was the last time you were diagnosed?</t>
  </si>
  <si>
    <t xml:space="preserve">I would say a few years ago, and you mean diagnosed physically by a doctor?</t>
  </si>
  <si>
    <t xml:space="preserve">Right, so probably maybe five years or so.</t>
  </si>
  <si>
    <t xml:space="preserve">Right, okay.</t>
  </si>
  <si>
    <t xml:space="preserve">What were your symptoms when you've had the flu?</t>
  </si>
  <si>
    <t xml:space="preserve">Fever, throwing up, body chills, aches.</t>
  </si>
  <si>
    <t xml:space="preserve">Obviously, you're female.</t>
  </si>
  <si>
    <t xml:space="preserve">Are you Hispanic?</t>
  </si>
  <si>
    <t xml:space="preserve">What is your race?</t>
  </si>
  <si>
    <t xml:space="preserve">Caucasian.</t>
  </si>
  <si>
    <t xml:space="preserve">Do you have any children?</t>
  </si>
  <si>
    <t xml:space="preserve">Do you work with children at all?</t>
  </si>
  <si>
    <t xml:space="preserve">And what is your occupation?</t>
  </si>
  <si>
    <t xml:space="preserve">Public relations.</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CF305"/>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CF305"/>
      <name val="Calibri"/>
      <family val="2"/>
    </font>
    <font>
      <sz val="11"/>
      <color rgb="FF663300"/>
      <name val="Calibri"/>
      <family val="2"/>
    </font>
    <font>
      <b val="true"/>
      <sz val="11"/>
      <color rgb="FF424242"/>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font>
    <font>
      <sz val="10"/>
      <color rgb="FFDD0806"/>
      <name val="Times New Roman"/>
      <family val="1"/>
    </font>
    <font>
      <sz val="9"/>
      <name val="Times New Roman"/>
      <family val="1"/>
    </font>
    <font>
      <b val="true"/>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CF305"/>
        <bgColor rgb="FFFFFF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CF30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9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11" xfId="0" applyFont="true" applyBorder="true" applyAlignment="true" applyProtection="false">
      <alignment horizontal="general" vertical="bottom" textRotation="90" wrapText="false" indent="0" shrinkToFit="false"/>
      <protection locked="true" hidden="false"/>
    </xf>
    <xf numFmtId="165" fontId="21" fillId="0" borderId="11" xfId="0" applyFont="true" applyBorder="true" applyAlignment="true" applyProtection="false">
      <alignment horizontal="center" vertical="bottom" textRotation="90" wrapText="false" indent="0" shrinkToFit="false"/>
      <protection locked="true" hidden="false"/>
    </xf>
    <xf numFmtId="165" fontId="23"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5" fontId="21" fillId="5" borderId="14" xfId="0" applyFont="true" applyBorder="true" applyAlignment="true" applyProtection="false">
      <alignment horizontal="general" vertical="bottom" textRotation="0" wrapText="false" indent="0" shrinkToFit="false"/>
      <protection locked="true" hidden="false"/>
    </xf>
    <xf numFmtId="165" fontId="23" fillId="5" borderId="15" xfId="0" applyFont="true" applyBorder="true" applyAlignment="true" applyProtection="false">
      <alignment horizontal="general" vertical="bottom" textRotation="0" wrapText="false" indent="0" shrinkToFit="false"/>
      <protection locked="true" hidden="false"/>
    </xf>
    <xf numFmtId="165" fontId="23" fillId="5" borderId="12" xfId="0" applyFont="true" applyBorder="true" applyAlignment="true" applyProtection="false">
      <alignment horizontal="general" vertical="bottom" textRotation="0" wrapText="false" indent="0" shrinkToFit="false"/>
      <protection locked="true" hidden="false"/>
    </xf>
    <xf numFmtId="165" fontId="23" fillId="5"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Geneva"/>
        <family val="0"/>
        <color rgb="FF424242"/>
      </font>
    </dxf>
    <dxf>
      <font>
        <name val="Geneva"/>
        <family val="0"/>
        <color rgb="FF424242"/>
      </font>
    </dxf>
  </dxfs>
  <colors>
    <indexedColors>
      <rgbColor rgb="FF000000"/>
      <rgbColor rgb="FFFFFFFF"/>
      <rgbColor rgb="FFDD0806"/>
      <rgbColor rgb="FF00FF00"/>
      <rgbColor rgb="FF0000FF"/>
      <rgbColor rgb="FFFCF305"/>
      <rgbColor rgb="FFF20884"/>
      <rgbColor rgb="FF00FFFF"/>
      <rgbColor rgb="FF800000"/>
      <rgbColor rgb="FF006411"/>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421" activePane="bottomLeft" state="frozen"/>
      <selection pane="topLeft" activeCell="A1" activeCellId="0" sqref="A1"/>
      <selection pane="bottomLeft" activeCell="D448" activeCellId="0" sqref="D448"/>
    </sheetView>
  </sheetViews>
  <sheetFormatPr defaultColWidth="11.421875" defaultRowHeight="12.75"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75"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8"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75"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75"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75"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2.75" hidden="false" customHeight="false" outlineLevel="0" collapsed="false">
      <c r="A6" s="31" t="n">
        <v>39</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2.75" hidden="false" customHeight="false" outlineLevel="0" collapsed="false">
      <c r="A7" s="14"/>
      <c r="B7" s="15"/>
      <c r="C7" s="16"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2.75"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2.75" hidden="false" customHeight="false" outlineLevel="0" collapsed="false">
      <c r="A9" s="14" t="s">
        <v>20</v>
      </c>
      <c r="B9" s="15"/>
      <c r="C9" s="16" t="n">
        <v>3</v>
      </c>
      <c r="D9" s="17"/>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2.75" hidden="false" customHeight="false" outlineLevel="0" collapsed="false">
      <c r="A10" s="23" t="s">
        <v>21</v>
      </c>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2.75" hidden="false" customHeight="false" outlineLevel="0" collapsed="false">
      <c r="A11" s="14" t="s">
        <v>23</v>
      </c>
      <c r="B11" s="15" t="s">
        <v>24</v>
      </c>
      <c r="C11" s="16"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2.75" hidden="false" customHeight="false" outlineLevel="0" collapsed="false">
      <c r="A12" s="23" t="s">
        <v>21</v>
      </c>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25.5" hidden="false" customHeight="false" outlineLevel="0" collapsed="false">
      <c r="A13" s="14" t="s">
        <v>23</v>
      </c>
      <c r="B13" s="15" t="s">
        <v>27</v>
      </c>
      <c r="C13" s="16"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25.5" hidden="false" customHeight="false" outlineLevel="0" collapsed="false">
      <c r="A14" s="23" t="s">
        <v>21</v>
      </c>
      <c r="B14" s="24" t="s">
        <v>28</v>
      </c>
      <c r="C14" s="25" t="n">
        <v>8</v>
      </c>
      <c r="D14" s="26" t="n">
        <v>2</v>
      </c>
      <c r="E14" s="27"/>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2.75" hidden="false" customHeight="false" outlineLevel="0" collapsed="false">
      <c r="A15" s="14" t="s">
        <v>23</v>
      </c>
      <c r="B15" s="15" t="s">
        <v>29</v>
      </c>
      <c r="C15" s="16"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2.75" hidden="false" customHeight="false" outlineLevel="0" collapsed="false">
      <c r="A16" s="23" t="s">
        <v>21</v>
      </c>
      <c r="B16" s="24" t="s">
        <v>30</v>
      </c>
      <c r="C16" s="25" t="n">
        <v>10</v>
      </c>
      <c r="D16" s="26" t="n">
        <v>2</v>
      </c>
      <c r="E16" s="27" t="s">
        <v>26</v>
      </c>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2.75" hidden="false" customHeight="false" outlineLevel="0" collapsed="false">
      <c r="A17" s="14" t="s">
        <v>23</v>
      </c>
      <c r="B17" s="15" t="s">
        <v>31</v>
      </c>
      <c r="C17" s="16" t="n">
        <v>11</v>
      </c>
      <c r="D17" s="17" t="n">
        <v>2</v>
      </c>
      <c r="E17" s="18" t="s">
        <v>26</v>
      </c>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2.75" hidden="false" customHeight="false" outlineLevel="0" collapsed="false">
      <c r="A18" s="23" t="s">
        <v>21</v>
      </c>
      <c r="B18" s="24" t="s">
        <v>32</v>
      </c>
      <c r="C18" s="25" t="n">
        <v>12</v>
      </c>
      <c r="D18" s="26" t="n">
        <v>2</v>
      </c>
      <c r="E18" s="27" t="s">
        <v>26</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2.75" hidden="false" customHeight="false" outlineLevel="0" collapsed="false">
      <c r="A19" s="14" t="s">
        <v>23</v>
      </c>
      <c r="B19" s="15" t="s">
        <v>33</v>
      </c>
      <c r="C19" s="16" t="n">
        <v>13</v>
      </c>
      <c r="D19" s="17" t="n">
        <v>2</v>
      </c>
      <c r="E19" s="18" t="s">
        <v>26</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2.75" hidden="false" customHeight="false" outlineLevel="0" collapsed="false">
      <c r="A20" s="23" t="s">
        <v>21</v>
      </c>
      <c r="B20" s="24" t="s">
        <v>34</v>
      </c>
      <c r="C20" s="25" t="n">
        <v>14</v>
      </c>
      <c r="D20" s="26" t="n">
        <v>2</v>
      </c>
      <c r="E20" s="27" t="s">
        <v>26</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2.75" hidden="false" customHeight="false" outlineLevel="0" collapsed="false">
      <c r="A21" s="14" t="s">
        <v>23</v>
      </c>
      <c r="B21" s="15" t="s">
        <v>35</v>
      </c>
      <c r="C21" s="16" t="n">
        <v>15</v>
      </c>
      <c r="D21" s="17" t="n">
        <v>2</v>
      </c>
      <c r="E21" s="18" t="s">
        <v>26</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2.75" hidden="false" customHeight="false" outlineLevel="0" collapsed="false">
      <c r="A22" s="23" t="s">
        <v>21</v>
      </c>
      <c r="B22" s="24" t="s">
        <v>36</v>
      </c>
      <c r="C22" s="25" t="n">
        <v>16</v>
      </c>
      <c r="D22" s="26" t="n">
        <v>2</v>
      </c>
      <c r="E22" s="27" t="s">
        <v>37</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25.5" hidden="false" customHeight="false" outlineLevel="0" collapsed="false">
      <c r="A23" s="14"/>
      <c r="B23" s="15" t="s">
        <v>38</v>
      </c>
      <c r="C23" s="16" t="n">
        <v>17</v>
      </c>
      <c r="D23" s="17" t="n">
        <v>2</v>
      </c>
      <c r="E23" s="18" t="s">
        <v>37</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2.75" hidden="false" customHeight="false" outlineLevel="0" collapsed="false">
      <c r="A24" s="23" t="s">
        <v>23</v>
      </c>
      <c r="B24" s="24" t="s">
        <v>39</v>
      </c>
      <c r="C24" s="25" t="n">
        <v>18</v>
      </c>
      <c r="D24" s="26" t="n">
        <v>2</v>
      </c>
      <c r="E24" s="27" t="s">
        <v>37</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2.75" hidden="false" customHeight="false" outlineLevel="0" collapsed="false">
      <c r="A25" s="14" t="s">
        <v>21</v>
      </c>
      <c r="B25" s="15" t="s">
        <v>40</v>
      </c>
      <c r="C25" s="16" t="n">
        <v>19</v>
      </c>
      <c r="D25" s="17" t="n">
        <v>2</v>
      </c>
      <c r="E25" s="18" t="s">
        <v>37</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2.75" hidden="false" customHeight="false" outlineLevel="0" collapsed="false">
      <c r="A26" s="23"/>
      <c r="B26" s="24" t="s">
        <v>41</v>
      </c>
      <c r="C26" s="25" t="n">
        <v>20</v>
      </c>
      <c r="D26" s="26" t="n">
        <v>2</v>
      </c>
      <c r="E26" s="27" t="s">
        <v>42</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2.75" hidden="false" customHeight="false" outlineLevel="0" collapsed="false">
      <c r="A27" s="14" t="s">
        <v>23</v>
      </c>
      <c r="B27" s="15" t="s">
        <v>43</v>
      </c>
      <c r="C27" s="16" t="n">
        <v>21</v>
      </c>
      <c r="D27" s="17" t="n">
        <v>2</v>
      </c>
      <c r="E27" s="18" t="s">
        <v>42</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2.75" hidden="false" customHeight="false" outlineLevel="0" collapsed="false">
      <c r="A28" s="23" t="s">
        <v>21</v>
      </c>
      <c r="B28" s="24" t="s">
        <v>40</v>
      </c>
      <c r="C28" s="25" t="n">
        <v>22</v>
      </c>
      <c r="D28" s="26" t="n">
        <v>3</v>
      </c>
      <c r="E28" s="27"/>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25.5" hidden="false" customHeight="false" outlineLevel="0" collapsed="false">
      <c r="A29" s="14"/>
      <c r="B29" s="15" t="s">
        <v>44</v>
      </c>
      <c r="C29" s="16" t="n">
        <v>23</v>
      </c>
      <c r="D29" s="17" t="n">
        <v>3</v>
      </c>
      <c r="E29" s="18"/>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2.75" hidden="false" customHeight="false" outlineLevel="0" collapsed="false">
      <c r="A30" s="23" t="s">
        <v>23</v>
      </c>
      <c r="B30" s="24" t="s">
        <v>45</v>
      </c>
      <c r="C30" s="25" t="n">
        <v>24</v>
      </c>
      <c r="D30" s="26" t="n">
        <v>3</v>
      </c>
      <c r="E30" s="27"/>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2.75" hidden="false" customHeight="false" outlineLevel="0" collapsed="false">
      <c r="A31" s="14"/>
      <c r="B31" s="15" t="s">
        <v>46</v>
      </c>
      <c r="C31" s="16"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2.75" hidden="false" customHeight="false" outlineLevel="0" collapsed="false">
      <c r="A32" s="23"/>
      <c r="B32" s="24" t="s">
        <v>47</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2.75" hidden="false" customHeight="false" outlineLevel="0" collapsed="false">
      <c r="A33" s="14"/>
      <c r="B33" s="15" t="s">
        <v>48</v>
      </c>
      <c r="C33" s="16"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25.5" hidden="false" customHeight="false" outlineLevel="0" collapsed="false">
      <c r="A34" s="23" t="s">
        <v>21</v>
      </c>
      <c r="B34" s="24" t="s">
        <v>49</v>
      </c>
      <c r="C34" s="25" t="n">
        <v>28</v>
      </c>
      <c r="D34" s="26" t="n">
        <v>4</v>
      </c>
      <c r="E34" s="27" t="s">
        <v>26</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38.25" hidden="false" customHeight="false" outlineLevel="0" collapsed="false">
      <c r="A35" s="14" t="s">
        <v>23</v>
      </c>
      <c r="B35" s="15" t="s">
        <v>50</v>
      </c>
      <c r="C35" s="16" t="n">
        <v>29</v>
      </c>
      <c r="D35" s="17" t="n">
        <v>4</v>
      </c>
      <c r="E35" s="18" t="s">
        <v>26</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2.75" hidden="false" customHeight="false" outlineLevel="0" collapsed="false">
      <c r="A36" s="23" t="s">
        <v>21</v>
      </c>
      <c r="B36" s="24" t="s">
        <v>51</v>
      </c>
      <c r="C36" s="25" t="n">
        <v>30</v>
      </c>
      <c r="D36" s="26" t="n">
        <v>4</v>
      </c>
      <c r="E36" s="27" t="s">
        <v>42</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2.75" hidden="false" customHeight="false" outlineLevel="0" collapsed="false">
      <c r="A37" s="14"/>
      <c r="B37" s="15" t="s">
        <v>52</v>
      </c>
      <c r="C37" s="16" t="n">
        <v>31</v>
      </c>
      <c r="D37" s="17" t="n">
        <v>4</v>
      </c>
      <c r="E37" s="18" t="s">
        <v>42</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2.75" hidden="false" customHeight="false" outlineLevel="0" collapsed="false">
      <c r="A38" s="23" t="s">
        <v>23</v>
      </c>
      <c r="B38" s="24" t="s">
        <v>53</v>
      </c>
      <c r="C38" s="25" t="n">
        <v>32</v>
      </c>
      <c r="D38" s="26" t="n">
        <v>4</v>
      </c>
      <c r="E38" s="27" t="s">
        <v>42</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2.75" hidden="false" customHeight="false" outlineLevel="0" collapsed="false">
      <c r="A39" s="14"/>
      <c r="B39" s="15" t="s">
        <v>54</v>
      </c>
      <c r="C39" s="16" t="n">
        <v>33</v>
      </c>
      <c r="D39" s="17" t="n">
        <v>4</v>
      </c>
      <c r="E39" s="18" t="s">
        <v>42</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2.75" hidden="false" customHeight="false" outlineLevel="0" collapsed="false">
      <c r="A40" s="23" t="s">
        <v>21</v>
      </c>
      <c r="B40" s="24" t="s">
        <v>40</v>
      </c>
      <c r="C40" s="25" t="n">
        <v>34</v>
      </c>
      <c r="D40" s="26" t="n">
        <v>5</v>
      </c>
      <c r="E40" s="27"/>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25.5" hidden="false" customHeight="false" outlineLevel="0" collapsed="false">
      <c r="A41" s="14"/>
      <c r="B41" s="15" t="s">
        <v>55</v>
      </c>
      <c r="C41" s="16" t="n">
        <v>35</v>
      </c>
      <c r="D41" s="17" t="n">
        <v>5</v>
      </c>
      <c r="E41" s="18" t="s">
        <v>26</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2.75" hidden="false" customHeight="false" outlineLevel="0" collapsed="false">
      <c r="A42" s="23" t="s">
        <v>23</v>
      </c>
      <c r="B42" s="24" t="s">
        <v>56</v>
      </c>
      <c r="C42" s="25" t="n">
        <v>36</v>
      </c>
      <c r="D42" s="26" t="n">
        <v>5</v>
      </c>
      <c r="E42" s="27" t="s">
        <v>26</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25.5" hidden="false" customHeight="false" outlineLevel="0" collapsed="false">
      <c r="A43" s="14"/>
      <c r="B43" s="15" t="s">
        <v>57</v>
      </c>
      <c r="C43" s="16" t="n">
        <v>37</v>
      </c>
      <c r="D43" s="17" t="n">
        <v>5</v>
      </c>
      <c r="E43" s="18" t="s">
        <v>26</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2.75" hidden="false" customHeight="false" outlineLevel="0" collapsed="false">
      <c r="A44" s="23" t="s">
        <v>21</v>
      </c>
      <c r="B44" s="24" t="s">
        <v>58</v>
      </c>
      <c r="C44" s="25" t="n">
        <v>38</v>
      </c>
      <c r="D44" s="26" t="n">
        <v>7</v>
      </c>
      <c r="E44" s="27" t="s">
        <v>37</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25.5" hidden="false" customHeight="false" outlineLevel="0" collapsed="false">
      <c r="A45" s="14"/>
      <c r="B45" s="15" t="s">
        <v>59</v>
      </c>
      <c r="C45" s="16" t="n">
        <v>39</v>
      </c>
      <c r="D45" s="17" t="n">
        <v>7</v>
      </c>
      <c r="E45" s="18" t="s">
        <v>37</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2.75" hidden="false" customHeight="false" outlineLevel="0" collapsed="false">
      <c r="A46" s="23" t="s">
        <v>23</v>
      </c>
      <c r="B46" s="24" t="s">
        <v>53</v>
      </c>
      <c r="C46" s="25" t="n">
        <v>40</v>
      </c>
      <c r="D46" s="26" t="n">
        <v>7</v>
      </c>
      <c r="E46" s="27" t="s">
        <v>37</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2.75" hidden="false" customHeight="false" outlineLevel="0" collapsed="false">
      <c r="A47" s="14"/>
      <c r="B47" s="15" t="s">
        <v>60</v>
      </c>
      <c r="C47" s="16" t="n">
        <v>41</v>
      </c>
      <c r="D47" s="17" t="n">
        <v>7</v>
      </c>
      <c r="E47" s="18" t="s">
        <v>37</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2.75" hidden="false" customHeight="false" outlineLevel="0" collapsed="false">
      <c r="A48" s="23" t="s">
        <v>21</v>
      </c>
      <c r="B48" s="24" t="s">
        <v>61</v>
      </c>
      <c r="C48" s="25" t="n">
        <v>42</v>
      </c>
      <c r="D48" s="26" t="n">
        <v>7</v>
      </c>
      <c r="E48" s="27" t="s">
        <v>42</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2.75" hidden="false" customHeight="false" outlineLevel="0" collapsed="false">
      <c r="A49" s="14" t="s">
        <v>23</v>
      </c>
      <c r="B49" s="15" t="s">
        <v>62</v>
      </c>
      <c r="C49" s="16" t="n">
        <v>43</v>
      </c>
      <c r="D49" s="17" t="n">
        <v>7</v>
      </c>
      <c r="E49" s="18" t="s">
        <v>42</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2.75" hidden="false" customHeight="false" outlineLevel="0" collapsed="false">
      <c r="A50" s="23" t="s">
        <v>21</v>
      </c>
      <c r="B50" s="24" t="s">
        <v>40</v>
      </c>
      <c r="C50" s="25" t="n">
        <v>44</v>
      </c>
      <c r="D50" s="26" t="n">
        <v>8</v>
      </c>
      <c r="E50" s="27"/>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2.75" hidden="false" customHeight="false" outlineLevel="0" collapsed="false">
      <c r="A51" s="14"/>
      <c r="B51" s="15" t="s">
        <v>63</v>
      </c>
      <c r="C51" s="16" t="n">
        <v>45</v>
      </c>
      <c r="D51" s="17" t="n">
        <v>8</v>
      </c>
      <c r="E51" s="18"/>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25.5" hidden="false" customHeight="false" outlineLevel="0" collapsed="false">
      <c r="A52" s="23" t="s">
        <v>23</v>
      </c>
      <c r="B52" s="24" t="s">
        <v>64</v>
      </c>
      <c r="C52" s="25" t="n">
        <v>46</v>
      </c>
      <c r="D52" s="26" t="n">
        <v>8</v>
      </c>
      <c r="E52" s="27"/>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25.5" hidden="false" customHeight="false" outlineLevel="0" collapsed="false">
      <c r="A53" s="14" t="s">
        <v>21</v>
      </c>
      <c r="B53" s="15" t="s">
        <v>65</v>
      </c>
      <c r="C53" s="16" t="n">
        <v>47</v>
      </c>
      <c r="D53" s="17" t="n">
        <v>9</v>
      </c>
      <c r="E53" s="18" t="s">
        <v>26</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2.75" hidden="false" customHeight="false" outlineLevel="0" collapsed="false">
      <c r="A54" s="23"/>
      <c r="B54" s="24" t="s">
        <v>66</v>
      </c>
      <c r="C54" s="25" t="n">
        <v>48</v>
      </c>
      <c r="D54" s="26" t="n">
        <v>9</v>
      </c>
      <c r="E54" s="27" t="s">
        <v>26</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25.5" hidden="false" customHeight="false" outlineLevel="0" collapsed="false">
      <c r="A55" s="14"/>
      <c r="B55" s="15" t="s">
        <v>67</v>
      </c>
      <c r="C55" s="16" t="n">
        <v>49</v>
      </c>
      <c r="D55" s="17" t="n">
        <v>9</v>
      </c>
      <c r="E55" s="18" t="s">
        <v>26</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2.75" hidden="false" customHeight="false" outlineLevel="0" collapsed="false">
      <c r="A56" s="23" t="s">
        <v>23</v>
      </c>
      <c r="B56" s="24" t="s">
        <v>68</v>
      </c>
      <c r="C56" s="25" t="n">
        <v>50</v>
      </c>
      <c r="D56" s="26" t="n">
        <v>9</v>
      </c>
      <c r="E56" s="27" t="s">
        <v>26</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2.75" hidden="false" customHeight="false" outlineLevel="0" collapsed="false">
      <c r="A57" s="14" t="s">
        <v>21</v>
      </c>
      <c r="B57" s="15" t="s">
        <v>69</v>
      </c>
      <c r="C57" s="16" t="n">
        <v>51</v>
      </c>
      <c r="D57" s="17" t="n">
        <v>9</v>
      </c>
      <c r="E57" s="18" t="s">
        <v>37</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38.25" hidden="false" customHeight="false" outlineLevel="0" collapsed="false">
      <c r="A58" s="23" t="s">
        <v>23</v>
      </c>
      <c r="B58" s="24" t="s">
        <v>70</v>
      </c>
      <c r="C58" s="25" t="n">
        <v>52</v>
      </c>
      <c r="D58" s="26" t="n">
        <v>9</v>
      </c>
      <c r="E58" s="27" t="s">
        <v>37</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25.5" hidden="false" customHeight="false" outlineLevel="0" collapsed="false">
      <c r="A59" s="14" t="s">
        <v>21</v>
      </c>
      <c r="B59" s="15" t="s">
        <v>71</v>
      </c>
      <c r="C59" s="16" t="n">
        <v>53</v>
      </c>
      <c r="D59" s="17" t="n">
        <v>9</v>
      </c>
      <c r="E59" s="18" t="s">
        <v>42</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2.75" hidden="false" customHeight="false" outlineLevel="0" collapsed="false">
      <c r="A60" s="23" t="s">
        <v>23</v>
      </c>
      <c r="B60" s="24" t="s">
        <v>24</v>
      </c>
      <c r="C60" s="25" t="n">
        <v>54</v>
      </c>
      <c r="D60" s="26" t="n">
        <v>9</v>
      </c>
      <c r="E60" s="27" t="s">
        <v>42</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2.75" hidden="false" customHeight="false" outlineLevel="0" collapsed="false">
      <c r="A61" s="14" t="s">
        <v>21</v>
      </c>
      <c r="B61" s="15" t="s">
        <v>72</v>
      </c>
      <c r="C61" s="16" t="n">
        <v>55</v>
      </c>
      <c r="D61" s="17" t="n">
        <v>9</v>
      </c>
      <c r="E61" s="18" t="s">
        <v>73</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2.75" hidden="false" customHeight="false" outlineLevel="0" collapsed="false">
      <c r="A62" s="23" t="s">
        <v>23</v>
      </c>
      <c r="B62" s="24" t="s">
        <v>74</v>
      </c>
      <c r="C62" s="25" t="n">
        <v>56</v>
      </c>
      <c r="D62" s="26" t="n">
        <v>9</v>
      </c>
      <c r="E62" s="27" t="s">
        <v>73</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2.75" hidden="false" customHeight="false" outlineLevel="0" collapsed="false">
      <c r="A63" s="14" t="s">
        <v>21</v>
      </c>
      <c r="B63" s="15" t="s">
        <v>75</v>
      </c>
      <c r="C63" s="16" t="n">
        <v>57</v>
      </c>
      <c r="D63" s="17" t="n">
        <v>9</v>
      </c>
      <c r="E63" s="18" t="s">
        <v>26</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25.5" hidden="false" customHeight="false" outlineLevel="0" collapsed="false">
      <c r="A64" s="23"/>
      <c r="B64" s="24" t="s">
        <v>76</v>
      </c>
      <c r="C64" s="25" t="n">
        <v>58</v>
      </c>
      <c r="D64" s="26" t="n">
        <v>9</v>
      </c>
      <c r="E64" s="27" t="s">
        <v>26</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2.75" hidden="false" customHeight="false" outlineLevel="0" collapsed="false">
      <c r="A65" s="14" t="s">
        <v>23</v>
      </c>
      <c r="B65" s="15" t="s">
        <v>77</v>
      </c>
      <c r="C65" s="16" t="n">
        <v>59</v>
      </c>
      <c r="D65" s="17" t="n">
        <v>9</v>
      </c>
      <c r="E65" s="18" t="s">
        <v>26</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2.75" hidden="false" customHeight="false" outlineLevel="0" collapsed="false">
      <c r="A66" s="23" t="s">
        <v>21</v>
      </c>
      <c r="B66" s="24" t="s">
        <v>78</v>
      </c>
      <c r="C66" s="25" t="n">
        <v>60</v>
      </c>
      <c r="D66" s="26" t="n">
        <v>9</v>
      </c>
      <c r="E66" s="27" t="s">
        <v>37</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38.25" hidden="false" customHeight="false" outlineLevel="0" collapsed="false">
      <c r="A67" s="14" t="s">
        <v>23</v>
      </c>
      <c r="B67" s="15" t="s">
        <v>79</v>
      </c>
      <c r="C67" s="16" t="n">
        <v>61</v>
      </c>
      <c r="D67" s="17" t="n">
        <v>9</v>
      </c>
      <c r="E67" s="18" t="s">
        <v>37</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2.75" hidden="false" customHeight="false" outlineLevel="0" collapsed="false">
      <c r="A68" s="23" t="s">
        <v>21</v>
      </c>
      <c r="B68" s="24" t="s">
        <v>80</v>
      </c>
      <c r="C68" s="25" t="n">
        <v>62</v>
      </c>
      <c r="D68" s="26" t="n">
        <v>9</v>
      </c>
      <c r="E68" s="27" t="s">
        <v>37</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2.75" hidden="false" customHeight="false" outlineLevel="0" collapsed="false">
      <c r="A69" s="14" t="s">
        <v>23</v>
      </c>
      <c r="B69" s="15" t="s">
        <v>24</v>
      </c>
      <c r="C69" s="16" t="n">
        <v>63</v>
      </c>
      <c r="D69" s="17" t="n">
        <v>9</v>
      </c>
      <c r="E69" s="18" t="s">
        <v>37</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2.75" hidden="false" customHeight="false" outlineLevel="0" collapsed="false">
      <c r="A70" s="23" t="s">
        <v>21</v>
      </c>
      <c r="B70" s="24" t="s">
        <v>40</v>
      </c>
      <c r="C70" s="25" t="n">
        <v>64</v>
      </c>
      <c r="D70" s="26" t="n">
        <v>9</v>
      </c>
      <c r="E70" s="27" t="s">
        <v>26</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2.75" hidden="false" customHeight="false" outlineLevel="0" collapsed="false">
      <c r="A71" s="14"/>
      <c r="B71" s="15" t="s">
        <v>81</v>
      </c>
      <c r="C71" s="16" t="n">
        <v>65</v>
      </c>
      <c r="D71" s="17" t="n">
        <v>9</v>
      </c>
      <c r="E71" s="18" t="s">
        <v>26</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2.75" hidden="false" customHeight="false" outlineLevel="0" collapsed="false">
      <c r="A72" s="23" t="s">
        <v>23</v>
      </c>
      <c r="B72" s="24" t="s">
        <v>82</v>
      </c>
      <c r="C72" s="25" t="n">
        <v>66</v>
      </c>
      <c r="D72" s="26" t="n">
        <v>9</v>
      </c>
      <c r="E72" s="27" t="s">
        <v>26</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25.5" hidden="false" customHeight="false" outlineLevel="0" collapsed="false">
      <c r="A73" s="14" t="s">
        <v>21</v>
      </c>
      <c r="B73" s="15" t="s">
        <v>83</v>
      </c>
      <c r="C73" s="16" t="n">
        <v>67</v>
      </c>
      <c r="D73" s="17" t="n">
        <v>9</v>
      </c>
      <c r="E73" s="18" t="s">
        <v>37</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2.75" hidden="false" customHeight="false" outlineLevel="0" collapsed="false">
      <c r="A74" s="23" t="s">
        <v>23</v>
      </c>
      <c r="B74" s="24" t="s">
        <v>84</v>
      </c>
      <c r="C74" s="25" t="n">
        <v>68</v>
      </c>
      <c r="D74" s="26" t="n">
        <v>9</v>
      </c>
      <c r="E74" s="27" t="s">
        <v>37</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25.5" hidden="false" customHeight="false" outlineLevel="0" collapsed="false">
      <c r="A75" s="14"/>
      <c r="B75" s="15" t="s">
        <v>85</v>
      </c>
      <c r="C75" s="16" t="n">
        <v>69</v>
      </c>
      <c r="D75" s="17" t="n">
        <v>9</v>
      </c>
      <c r="E75" s="18" t="s">
        <v>37</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2.75" hidden="false" customHeight="false" outlineLevel="0" collapsed="false">
      <c r="A76" s="23"/>
      <c r="B76" s="24" t="s">
        <v>86</v>
      </c>
      <c r="C76" s="25" t="n">
        <v>70</v>
      </c>
      <c r="D76" s="26" t="n">
        <v>9</v>
      </c>
      <c r="E76" s="27" t="s">
        <v>37</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2.75" hidden="false" customHeight="false" outlineLevel="0" collapsed="false">
      <c r="A77" s="14"/>
      <c r="B77" s="15" t="s">
        <v>87</v>
      </c>
      <c r="C77" s="16" t="n">
        <v>71</v>
      </c>
      <c r="D77" s="17" t="n">
        <v>9</v>
      </c>
      <c r="E77" s="18" t="s">
        <v>37</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2.75" hidden="false" customHeight="false" outlineLevel="0" collapsed="false">
      <c r="A78" s="23" t="s">
        <v>21</v>
      </c>
      <c r="B78" s="24" t="s">
        <v>88</v>
      </c>
      <c r="C78" s="25" t="n">
        <v>72</v>
      </c>
      <c r="D78" s="26" t="n">
        <v>9</v>
      </c>
      <c r="E78" s="27" t="s">
        <v>37</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2.75" hidden="false" customHeight="false" outlineLevel="0" collapsed="false">
      <c r="A79" s="14" t="s">
        <v>23</v>
      </c>
      <c r="B79" s="15" t="s">
        <v>89</v>
      </c>
      <c r="C79" s="16" t="n">
        <v>73</v>
      </c>
      <c r="D79" s="17" t="n">
        <v>9</v>
      </c>
      <c r="E79" s="18" t="s">
        <v>37</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25.5" hidden="false" customHeight="false" outlineLevel="0" collapsed="false">
      <c r="A80" s="23" t="s">
        <v>21</v>
      </c>
      <c r="B80" s="24" t="s">
        <v>90</v>
      </c>
      <c r="C80" s="25" t="n">
        <v>74</v>
      </c>
      <c r="D80" s="26" t="n">
        <v>9</v>
      </c>
      <c r="E80" s="27" t="s">
        <v>42</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2.75" hidden="false" customHeight="false" outlineLevel="0" collapsed="false">
      <c r="A81" s="14" t="s">
        <v>23</v>
      </c>
      <c r="B81" s="15" t="s">
        <v>91</v>
      </c>
      <c r="C81" s="16" t="n">
        <v>75</v>
      </c>
      <c r="D81" s="17" t="n">
        <v>9</v>
      </c>
      <c r="E81" s="18" t="s">
        <v>42</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2.75" hidden="false" customHeight="false" outlineLevel="0" collapsed="false">
      <c r="A82" s="23" t="s">
        <v>21</v>
      </c>
      <c r="B82" s="24" t="s">
        <v>92</v>
      </c>
      <c r="C82" s="25" t="n">
        <v>76</v>
      </c>
      <c r="D82" s="26" t="n">
        <v>9</v>
      </c>
      <c r="E82" s="27" t="s">
        <v>26</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25.5" hidden="false" customHeight="false" outlineLevel="0" collapsed="false">
      <c r="A83" s="14"/>
      <c r="B83" s="15" t="s">
        <v>93</v>
      </c>
      <c r="C83" s="16" t="n">
        <v>77</v>
      </c>
      <c r="D83" s="17" t="n">
        <v>9</v>
      </c>
      <c r="E83" s="18" t="s">
        <v>26</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25.5" hidden="false" customHeight="false" outlineLevel="0" collapsed="false">
      <c r="A84" s="23" t="s">
        <v>23</v>
      </c>
      <c r="B84" s="24" t="s">
        <v>94</v>
      </c>
      <c r="C84" s="25" t="n">
        <v>78</v>
      </c>
      <c r="D84" s="26" t="n">
        <v>9</v>
      </c>
      <c r="E84" s="27" t="s">
        <v>26</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2.75" hidden="false" customHeight="false" outlineLevel="0" collapsed="false">
      <c r="A85" s="14" t="s">
        <v>21</v>
      </c>
      <c r="B85" s="15" t="s">
        <v>95</v>
      </c>
      <c r="C85" s="16" t="n">
        <v>79</v>
      </c>
      <c r="D85" s="17" t="n">
        <v>9</v>
      </c>
      <c r="E85" s="18" t="s">
        <v>42</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2.75" hidden="false" customHeight="false" outlineLevel="0" collapsed="false">
      <c r="A86" s="23" t="s">
        <v>23</v>
      </c>
      <c r="B86" s="24" t="s">
        <v>24</v>
      </c>
      <c r="C86" s="25" t="n">
        <v>80</v>
      </c>
      <c r="D86" s="26" t="n">
        <v>9</v>
      </c>
      <c r="E86" s="27" t="s">
        <v>42</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2.75" hidden="false" customHeight="false" outlineLevel="0" collapsed="false">
      <c r="A87" s="14" t="s">
        <v>21</v>
      </c>
      <c r="B87" s="15" t="s">
        <v>40</v>
      </c>
      <c r="C87" s="16" t="n">
        <v>81</v>
      </c>
      <c r="D87" s="17" t="n">
        <v>9</v>
      </c>
      <c r="E87" s="18" t="s">
        <v>42</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38.25" hidden="false" customHeight="false" outlineLevel="0" collapsed="false">
      <c r="A88" s="23"/>
      <c r="B88" s="24" t="s">
        <v>96</v>
      </c>
      <c r="C88" s="25" t="n">
        <v>82</v>
      </c>
      <c r="D88" s="26" t="n">
        <v>10</v>
      </c>
      <c r="E88" s="27" t="s">
        <v>26</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2.75" hidden="false" customHeight="false" outlineLevel="0" collapsed="false">
      <c r="A89" s="14" t="s">
        <v>23</v>
      </c>
      <c r="B89" s="15" t="s">
        <v>97</v>
      </c>
      <c r="C89" s="16" t="n">
        <v>83</v>
      </c>
      <c r="D89" s="17" t="n">
        <v>10</v>
      </c>
      <c r="E89" s="18" t="s">
        <v>26</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2.75" hidden="false" customHeight="false" outlineLevel="0" collapsed="false">
      <c r="A90" s="23" t="s">
        <v>21</v>
      </c>
      <c r="B90" s="24" t="s">
        <v>98</v>
      </c>
      <c r="C90" s="25" t="n">
        <v>84</v>
      </c>
      <c r="D90" s="26" t="n">
        <v>10</v>
      </c>
      <c r="E90" s="27" t="s">
        <v>37</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25.5" hidden="false" customHeight="false" outlineLevel="0" collapsed="false">
      <c r="A91" s="14" t="s">
        <v>23</v>
      </c>
      <c r="B91" s="15" t="s">
        <v>99</v>
      </c>
      <c r="C91" s="16" t="n">
        <v>85</v>
      </c>
      <c r="D91" s="17" t="n">
        <v>10</v>
      </c>
      <c r="E91" s="18" t="s">
        <v>37</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25.5" hidden="false" customHeight="false" outlineLevel="0" collapsed="false">
      <c r="A92" s="23" t="s">
        <v>21</v>
      </c>
      <c r="B92" s="24" t="s">
        <v>100</v>
      </c>
      <c r="C92" s="25" t="n">
        <v>86</v>
      </c>
      <c r="D92" s="26" t="n">
        <v>10</v>
      </c>
      <c r="E92" s="27" t="s">
        <v>42</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2.75" hidden="false" customHeight="false" outlineLevel="0" collapsed="false">
      <c r="A93" s="14" t="s">
        <v>23</v>
      </c>
      <c r="B93" s="15" t="s">
        <v>101</v>
      </c>
      <c r="C93" s="16" t="n">
        <v>87</v>
      </c>
      <c r="D93" s="17" t="n">
        <v>10</v>
      </c>
      <c r="E93" s="18" t="s">
        <v>42</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2.75" hidden="false" customHeight="false" outlineLevel="0" collapsed="false">
      <c r="A94" s="23" t="s">
        <v>21</v>
      </c>
      <c r="B94" s="24" t="s">
        <v>40</v>
      </c>
      <c r="C94" s="25" t="n">
        <v>88</v>
      </c>
      <c r="D94" s="26" t="n">
        <v>10</v>
      </c>
      <c r="E94" s="27" t="s">
        <v>42</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2.75" hidden="false" customHeight="false" outlineLevel="0" collapsed="false">
      <c r="A95" s="14" t="s">
        <v>23</v>
      </c>
      <c r="B95" s="15" t="s">
        <v>102</v>
      </c>
      <c r="C95" s="16" t="n">
        <v>89</v>
      </c>
      <c r="D95" s="17" t="n">
        <v>10</v>
      </c>
      <c r="E95" s="18" t="s">
        <v>42</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2.75" hidden="false" customHeight="false" outlineLevel="0" collapsed="false">
      <c r="A96" s="23" t="s">
        <v>21</v>
      </c>
      <c r="B96" s="24" t="s">
        <v>40</v>
      </c>
      <c r="C96" s="25" t="n">
        <v>90</v>
      </c>
      <c r="D96" s="26" t="n">
        <v>10</v>
      </c>
      <c r="E96" s="27" t="s">
        <v>73</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25.5" hidden="false" customHeight="false" outlineLevel="0" collapsed="false">
      <c r="A97" s="14"/>
      <c r="B97" s="15" t="s">
        <v>103</v>
      </c>
      <c r="C97" s="16" t="n">
        <v>91</v>
      </c>
      <c r="D97" s="17" t="n">
        <v>10</v>
      </c>
      <c r="E97" s="18" t="s">
        <v>73</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2.75" hidden="false" customHeight="false" outlineLevel="0" collapsed="false">
      <c r="A98" s="23" t="s">
        <v>23</v>
      </c>
      <c r="B98" s="24" t="s">
        <v>104</v>
      </c>
      <c r="C98" s="25" t="n">
        <v>92</v>
      </c>
      <c r="D98" s="26" t="n">
        <v>10</v>
      </c>
      <c r="E98" s="27" t="s">
        <v>73</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2.75" hidden="false" customHeight="false" outlineLevel="0" collapsed="false">
      <c r="A99" s="14" t="s">
        <v>21</v>
      </c>
      <c r="B99" s="15" t="s">
        <v>105</v>
      </c>
      <c r="C99" s="16" t="n">
        <v>93</v>
      </c>
      <c r="D99" s="17" t="n">
        <v>11</v>
      </c>
      <c r="E99" s="18"/>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25.5" hidden="false" customHeight="false" outlineLevel="0" collapsed="false">
      <c r="A100" s="23"/>
      <c r="B100" s="24" t="s">
        <v>106</v>
      </c>
      <c r="C100" s="25" t="n">
        <v>94</v>
      </c>
      <c r="D100" s="26" t="n">
        <v>11</v>
      </c>
      <c r="E100" s="27"/>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25.5" hidden="false" customHeight="false" outlineLevel="0" collapsed="false">
      <c r="A101" s="14" t="s">
        <v>23</v>
      </c>
      <c r="B101" s="15" t="s">
        <v>107</v>
      </c>
      <c r="C101" s="16" t="n">
        <v>95</v>
      </c>
      <c r="D101" s="17" t="n">
        <v>11</v>
      </c>
      <c r="E101" s="18"/>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2.75" hidden="false" customHeight="false" outlineLevel="0" collapsed="false">
      <c r="A102" s="23"/>
      <c r="B102" s="24" t="s">
        <v>108</v>
      </c>
      <c r="C102" s="25" t="n">
        <v>96</v>
      </c>
      <c r="D102" s="26" t="n">
        <v>11</v>
      </c>
      <c r="E102" s="27"/>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38.25" hidden="false" customHeight="false" outlineLevel="0" collapsed="false">
      <c r="A103" s="14" t="s">
        <v>21</v>
      </c>
      <c r="B103" s="15" t="s">
        <v>109</v>
      </c>
      <c r="C103" s="16" t="n">
        <v>97</v>
      </c>
      <c r="D103" s="17" t="n">
        <v>12</v>
      </c>
      <c r="E103" s="18" t="s">
        <v>26</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2.75" hidden="false" customHeight="false" outlineLevel="0" collapsed="false">
      <c r="A104" s="23" t="s">
        <v>23</v>
      </c>
      <c r="B104" s="24" t="s">
        <v>110</v>
      </c>
      <c r="C104" s="25" t="n">
        <v>98</v>
      </c>
      <c r="D104" s="26" t="n">
        <v>12</v>
      </c>
      <c r="E104" s="27" t="s">
        <v>26</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2.75" hidden="false" customHeight="false" outlineLevel="0" collapsed="false">
      <c r="A105" s="14" t="s">
        <v>21</v>
      </c>
      <c r="B105" s="15" t="s">
        <v>111</v>
      </c>
      <c r="C105" s="16" t="n">
        <v>99</v>
      </c>
      <c r="D105" s="17" t="n">
        <v>12</v>
      </c>
      <c r="E105" s="18" t="s">
        <v>37</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25.5" hidden="false" customHeight="false" outlineLevel="0" collapsed="false">
      <c r="A106" s="23" t="s">
        <v>23</v>
      </c>
      <c r="B106" s="24" t="s">
        <v>112</v>
      </c>
      <c r="C106" s="25" t="n">
        <v>100</v>
      </c>
      <c r="D106" s="26" t="n">
        <v>12</v>
      </c>
      <c r="E106" s="27" t="s">
        <v>37</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25.5" hidden="false" customHeight="false" outlineLevel="0" collapsed="false">
      <c r="A107" s="14" t="s">
        <v>21</v>
      </c>
      <c r="B107" s="15" t="s">
        <v>113</v>
      </c>
      <c r="C107" s="16" t="n">
        <v>101</v>
      </c>
      <c r="D107" s="17" t="n">
        <v>12</v>
      </c>
      <c r="E107" s="18" t="s">
        <v>42</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2.75" hidden="false" customHeight="false" outlineLevel="0" collapsed="false">
      <c r="A108" s="23" t="s">
        <v>23</v>
      </c>
      <c r="B108" s="24" t="s">
        <v>24</v>
      </c>
      <c r="C108" s="25" t="n">
        <v>102</v>
      </c>
      <c r="D108" s="26" t="n">
        <v>12</v>
      </c>
      <c r="E108" s="27" t="s">
        <v>42</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2.75" hidden="false" customHeight="false" outlineLevel="0" collapsed="false">
      <c r="A109" s="14" t="s">
        <v>21</v>
      </c>
      <c r="B109" s="15" t="s">
        <v>114</v>
      </c>
      <c r="C109" s="16" t="n">
        <v>103</v>
      </c>
      <c r="D109" s="17" t="n">
        <v>12</v>
      </c>
      <c r="E109" s="18" t="s">
        <v>73</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2.75" hidden="false" customHeight="false" outlineLevel="0" collapsed="false">
      <c r="A110" s="23" t="s">
        <v>23</v>
      </c>
      <c r="B110" s="24" t="s">
        <v>115</v>
      </c>
      <c r="C110" s="25" t="n">
        <v>104</v>
      </c>
      <c r="D110" s="26" t="n">
        <v>12</v>
      </c>
      <c r="E110" s="27" t="s">
        <v>73</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2.75" hidden="false" customHeight="false" outlineLevel="0" collapsed="false">
      <c r="A111" s="14" t="s">
        <v>21</v>
      </c>
      <c r="B111" s="15" t="s">
        <v>116</v>
      </c>
      <c r="C111" s="16" t="n">
        <v>105</v>
      </c>
      <c r="D111" s="17" t="n">
        <v>13</v>
      </c>
      <c r="E111" s="18" t="s">
        <v>26</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25.5" hidden="false" customHeight="false" outlineLevel="0" collapsed="false">
      <c r="A112" s="23"/>
      <c r="B112" s="24" t="s">
        <v>117</v>
      </c>
      <c r="C112" s="25" t="n">
        <v>106</v>
      </c>
      <c r="D112" s="26" t="n">
        <v>13</v>
      </c>
      <c r="E112" s="27" t="s">
        <v>26</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2.75" hidden="false" customHeight="false" outlineLevel="0" collapsed="false">
      <c r="A113" s="14" t="s">
        <v>23</v>
      </c>
      <c r="B113" s="15" t="s">
        <v>118</v>
      </c>
      <c r="C113" s="16" t="n">
        <v>107</v>
      </c>
      <c r="D113" s="17" t="n">
        <v>13</v>
      </c>
      <c r="E113" s="18" t="s">
        <v>26</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2.75" hidden="false" customHeight="false" outlineLevel="0" collapsed="false">
      <c r="A114" s="23" t="s">
        <v>21</v>
      </c>
      <c r="B114" s="24" t="s">
        <v>119</v>
      </c>
      <c r="C114" s="25" t="n">
        <v>108</v>
      </c>
      <c r="D114" s="26" t="n">
        <v>13</v>
      </c>
      <c r="E114" s="27" t="s">
        <v>37</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2.75" hidden="false" customHeight="false" outlineLevel="0" collapsed="false">
      <c r="A115" s="14" t="s">
        <v>23</v>
      </c>
      <c r="B115" s="15" t="s">
        <v>120</v>
      </c>
      <c r="C115" s="16" t="n">
        <v>109</v>
      </c>
      <c r="D115" s="17" t="n">
        <v>13</v>
      </c>
      <c r="E115" s="18" t="s">
        <v>37</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25.5" hidden="false" customHeight="false" outlineLevel="0" collapsed="false">
      <c r="A116" s="23" t="s">
        <v>21</v>
      </c>
      <c r="B116" s="24" t="s">
        <v>121</v>
      </c>
      <c r="C116" s="25" t="n">
        <v>110</v>
      </c>
      <c r="D116" s="26" t="n">
        <v>13</v>
      </c>
      <c r="E116" s="27" t="s">
        <v>42</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2.75" hidden="false" customHeight="false" outlineLevel="0" collapsed="false">
      <c r="A117" s="14" t="s">
        <v>23</v>
      </c>
      <c r="B117" s="15" t="s">
        <v>122</v>
      </c>
      <c r="C117" s="16" t="n">
        <v>111</v>
      </c>
      <c r="D117" s="17" t="n">
        <v>13</v>
      </c>
      <c r="E117" s="18" t="s">
        <v>42</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2.75" hidden="false" customHeight="false" outlineLevel="0" collapsed="false">
      <c r="A118" s="23" t="s">
        <v>21</v>
      </c>
      <c r="B118" s="24" t="s">
        <v>123</v>
      </c>
      <c r="C118" s="25" t="n">
        <v>112</v>
      </c>
      <c r="D118" s="26" t="n">
        <v>13</v>
      </c>
      <c r="E118" s="27" t="s">
        <v>73</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25.5" hidden="false" customHeight="false" outlineLevel="0" collapsed="false">
      <c r="A119" s="14" t="s">
        <v>23</v>
      </c>
      <c r="B119" s="15" t="s">
        <v>124</v>
      </c>
      <c r="C119" s="16" t="n">
        <v>113</v>
      </c>
      <c r="D119" s="17" t="n">
        <v>13</v>
      </c>
      <c r="E119" s="18" t="s">
        <v>73</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2.75" hidden="false" customHeight="false" outlineLevel="0" collapsed="false">
      <c r="A120" s="23" t="s">
        <v>21</v>
      </c>
      <c r="B120" s="24" t="s">
        <v>125</v>
      </c>
      <c r="C120" s="25" t="n">
        <v>114</v>
      </c>
      <c r="D120" s="26" t="n">
        <v>13</v>
      </c>
      <c r="E120" s="27" t="s">
        <v>73</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2.75" hidden="false" customHeight="false" outlineLevel="0" collapsed="false">
      <c r="A121" s="14" t="s">
        <v>23</v>
      </c>
      <c r="B121" s="15" t="s">
        <v>126</v>
      </c>
      <c r="C121" s="16" t="n">
        <v>115</v>
      </c>
      <c r="D121" s="17" t="n">
        <v>13</v>
      </c>
      <c r="E121" s="18" t="s">
        <v>73</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2.75" hidden="false" customHeight="false" outlineLevel="0" collapsed="false">
      <c r="A122" s="23"/>
      <c r="B122" s="24" t="s">
        <v>127</v>
      </c>
      <c r="C122" s="25" t="n">
        <v>116</v>
      </c>
      <c r="D122" s="26" t="n">
        <v>13</v>
      </c>
      <c r="E122" s="27" t="s">
        <v>73</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2.75" hidden="false" customHeight="false" outlineLevel="0" collapsed="false">
      <c r="A123" s="14"/>
      <c r="B123" s="15" t="s">
        <v>128</v>
      </c>
      <c r="C123" s="16" t="n">
        <v>117</v>
      </c>
      <c r="D123" s="17" t="n">
        <v>13</v>
      </c>
      <c r="E123" s="18" t="s">
        <v>73</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25.5" hidden="false" customHeight="false" outlineLevel="0" collapsed="false">
      <c r="A124" s="23"/>
      <c r="B124" s="24" t="s">
        <v>129</v>
      </c>
      <c r="C124" s="25" t="n">
        <v>118</v>
      </c>
      <c r="D124" s="26" t="n">
        <v>13</v>
      </c>
      <c r="E124" s="27" t="s">
        <v>73</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2.75" hidden="false" customHeight="false" outlineLevel="0" collapsed="false">
      <c r="A125" s="14" t="s">
        <v>21</v>
      </c>
      <c r="B125" s="15" t="s">
        <v>40</v>
      </c>
      <c r="C125" s="16" t="n">
        <v>119</v>
      </c>
      <c r="D125" s="17" t="n">
        <v>14</v>
      </c>
      <c r="E125" s="18"/>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2.75" hidden="false" customHeight="false" outlineLevel="0" collapsed="false">
      <c r="A126" s="23"/>
      <c r="B126" s="24" t="s">
        <v>130</v>
      </c>
      <c r="C126" s="25" t="n">
        <v>120</v>
      </c>
      <c r="D126" s="26" t="n">
        <v>14</v>
      </c>
      <c r="E126" s="27"/>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25.5" hidden="false" customHeight="false" outlineLevel="0" collapsed="false">
      <c r="A127" s="14"/>
      <c r="B127" s="15" t="s">
        <v>131</v>
      </c>
      <c r="C127" s="16" t="n">
        <v>121</v>
      </c>
      <c r="D127" s="17" t="n">
        <v>14</v>
      </c>
      <c r="E127" s="18"/>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2.75" hidden="false" customHeight="false" outlineLevel="0" collapsed="false">
      <c r="A128" s="23" t="s">
        <v>23</v>
      </c>
      <c r="B128" s="24" t="s">
        <v>132</v>
      </c>
      <c r="C128" s="25" t="n">
        <v>122</v>
      </c>
      <c r="D128" s="26" t="n">
        <v>14</v>
      </c>
      <c r="E128" s="27"/>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2.75" hidden="false" customHeight="false" outlineLevel="0" collapsed="false">
      <c r="A129" s="14"/>
      <c r="B129" s="15" t="s">
        <v>133</v>
      </c>
      <c r="C129" s="16" t="n">
        <v>123</v>
      </c>
      <c r="D129" s="17" t="n">
        <v>14</v>
      </c>
      <c r="E129" s="18"/>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2.75" hidden="false" customHeight="false" outlineLevel="0" collapsed="false">
      <c r="A130" s="23" t="s">
        <v>21</v>
      </c>
      <c r="B130" s="24" t="s">
        <v>134</v>
      </c>
      <c r="C130" s="25" t="n">
        <v>124</v>
      </c>
      <c r="D130" s="26" t="n">
        <v>14</v>
      </c>
      <c r="E130" s="27" t="s">
        <v>26</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2.75" hidden="false" customHeight="false" outlineLevel="0" collapsed="false">
      <c r="A131" s="14" t="s">
        <v>23</v>
      </c>
      <c r="B131" s="15" t="s">
        <v>135</v>
      </c>
      <c r="C131" s="16" t="n">
        <v>125</v>
      </c>
      <c r="D131" s="17" t="n">
        <v>14</v>
      </c>
      <c r="E131" s="18" t="s">
        <v>26</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25.5" hidden="false" customHeight="false" outlineLevel="0" collapsed="false">
      <c r="A132" s="23" t="s">
        <v>21</v>
      </c>
      <c r="B132" s="24" t="s">
        <v>136</v>
      </c>
      <c r="C132" s="25" t="n">
        <v>126</v>
      </c>
      <c r="D132" s="26" t="n">
        <v>14</v>
      </c>
      <c r="E132" s="27" t="s">
        <v>26</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25.5" hidden="false" customHeight="false" outlineLevel="0" collapsed="false">
      <c r="A133" s="14" t="s">
        <v>23</v>
      </c>
      <c r="B133" s="15" t="s">
        <v>137</v>
      </c>
      <c r="C133" s="16" t="n">
        <v>127</v>
      </c>
      <c r="D133" s="17" t="n">
        <v>14</v>
      </c>
      <c r="E133" s="18" t="s">
        <v>26</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25.5" hidden="false" customHeight="false" outlineLevel="0" collapsed="false">
      <c r="A134" s="23"/>
      <c r="B134" s="24" t="s">
        <v>138</v>
      </c>
      <c r="C134" s="25" t="n">
        <v>128</v>
      </c>
      <c r="D134" s="26" t="n">
        <v>14</v>
      </c>
      <c r="E134" s="27" t="s">
        <v>26</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25.5" hidden="false" customHeight="false" outlineLevel="0" collapsed="false">
      <c r="A135" s="14"/>
      <c r="B135" s="15" t="s">
        <v>139</v>
      </c>
      <c r="C135" s="16" t="n">
        <v>129</v>
      </c>
      <c r="D135" s="17" t="n">
        <v>14</v>
      </c>
      <c r="E135" s="18" t="s">
        <v>26</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25.5" hidden="false" customHeight="false" outlineLevel="0" collapsed="false">
      <c r="A136" s="23" t="s">
        <v>21</v>
      </c>
      <c r="B136" s="24" t="s">
        <v>140</v>
      </c>
      <c r="C136" s="25" t="n">
        <v>130</v>
      </c>
      <c r="D136" s="26" t="n">
        <v>15</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2.75" hidden="false" customHeight="false" outlineLevel="0" collapsed="false">
      <c r="A137" s="14" t="s">
        <v>23</v>
      </c>
      <c r="B137" s="15" t="s">
        <v>141</v>
      </c>
      <c r="C137" s="16" t="n">
        <v>131</v>
      </c>
      <c r="D137" s="17" t="n">
        <v>15</v>
      </c>
      <c r="E137" s="18"/>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2.75" hidden="false" customHeight="false" outlineLevel="0" collapsed="false">
      <c r="A138" s="23"/>
      <c r="B138" s="24" t="s">
        <v>142</v>
      </c>
      <c r="C138" s="25" t="n">
        <v>132</v>
      </c>
      <c r="D138" s="26" t="n">
        <v>15</v>
      </c>
      <c r="E138" s="27"/>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25.5" hidden="false" customHeight="false" outlineLevel="0" collapsed="false">
      <c r="A139" s="14"/>
      <c r="B139" s="15" t="s">
        <v>143</v>
      </c>
      <c r="C139" s="16" t="n">
        <v>133</v>
      </c>
      <c r="D139" s="17" t="n">
        <v>15</v>
      </c>
      <c r="E139" s="18"/>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25.5" hidden="false" customHeight="false" outlineLevel="0" collapsed="false">
      <c r="A140" s="23" t="s">
        <v>21</v>
      </c>
      <c r="B140" s="24" t="s">
        <v>144</v>
      </c>
      <c r="C140" s="25" t="n">
        <v>134</v>
      </c>
      <c r="D140" s="26" t="n">
        <v>16</v>
      </c>
      <c r="E140" s="27"/>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2.75" hidden="false" customHeight="false" outlineLevel="0" collapsed="false">
      <c r="A141" s="14" t="s">
        <v>23</v>
      </c>
      <c r="B141" s="15" t="s">
        <v>145</v>
      </c>
      <c r="C141" s="16" t="n">
        <v>135</v>
      </c>
      <c r="D141" s="17" t="n">
        <v>16</v>
      </c>
      <c r="E141" s="18"/>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2.75" hidden="false" customHeight="false" outlineLevel="0" collapsed="false">
      <c r="A142" s="23"/>
      <c r="B142" s="24" t="s">
        <v>146</v>
      </c>
      <c r="C142" s="25" t="n">
        <v>136</v>
      </c>
      <c r="D142" s="26" t="n">
        <v>16</v>
      </c>
      <c r="E142" s="27"/>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25.5" hidden="false" customHeight="false" outlineLevel="0" collapsed="false">
      <c r="A143" s="14" t="s">
        <v>21</v>
      </c>
      <c r="B143" s="15" t="s">
        <v>147</v>
      </c>
      <c r="C143" s="16" t="n">
        <v>137</v>
      </c>
      <c r="D143" s="17" t="n">
        <v>17</v>
      </c>
      <c r="E143" s="18"/>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2.75" hidden="false" customHeight="false" outlineLevel="0" collapsed="false">
      <c r="A144" s="23" t="s">
        <v>23</v>
      </c>
      <c r="B144" s="24" t="s">
        <v>148</v>
      </c>
      <c r="C144" s="25" t="n">
        <v>138</v>
      </c>
      <c r="D144" s="26" t="n">
        <v>17</v>
      </c>
      <c r="E144" s="27"/>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2.75" hidden="false" customHeight="false" outlineLevel="0" collapsed="false">
      <c r="A145" s="14" t="s">
        <v>21</v>
      </c>
      <c r="B145" s="15" t="s">
        <v>40</v>
      </c>
      <c r="C145" s="16" t="n">
        <v>139</v>
      </c>
      <c r="D145" s="17" t="n">
        <v>17</v>
      </c>
      <c r="E145" s="18"/>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25.5" hidden="false" customHeight="false" outlineLevel="0" collapsed="false">
      <c r="A146" s="23"/>
      <c r="B146" s="24" t="s">
        <v>149</v>
      </c>
      <c r="C146" s="25" t="n">
        <v>140</v>
      </c>
      <c r="D146" s="26" t="n">
        <v>17</v>
      </c>
      <c r="E146" s="27" t="s">
        <v>37</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2.75" hidden="false" customHeight="false" outlineLevel="0" collapsed="false">
      <c r="A147" s="14" t="s">
        <v>23</v>
      </c>
      <c r="B147" s="15" t="s">
        <v>150</v>
      </c>
      <c r="C147" s="16" t="n">
        <v>141</v>
      </c>
      <c r="D147" s="17" t="n">
        <v>17</v>
      </c>
      <c r="E147" s="18" t="s">
        <v>37</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2.75" hidden="false" customHeight="false" outlineLevel="0" collapsed="false">
      <c r="A148" s="23" t="s">
        <v>21</v>
      </c>
      <c r="B148" s="24" t="s">
        <v>151</v>
      </c>
      <c r="C148" s="25" t="n">
        <v>142</v>
      </c>
      <c r="D148" s="26" t="n">
        <v>17</v>
      </c>
      <c r="E148" s="27" t="s">
        <v>37</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25.5" hidden="false" customHeight="false" outlineLevel="0" collapsed="false">
      <c r="A149" s="14" t="s">
        <v>23</v>
      </c>
      <c r="B149" s="15" t="s">
        <v>152</v>
      </c>
      <c r="C149" s="16" t="n">
        <v>143</v>
      </c>
      <c r="D149" s="17" t="n">
        <v>17</v>
      </c>
      <c r="E149" s="18" t="s">
        <v>37</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2.75" hidden="false" customHeight="false" outlineLevel="0" collapsed="false">
      <c r="A150" s="23" t="s">
        <v>21</v>
      </c>
      <c r="B150" s="24" t="s">
        <v>153</v>
      </c>
      <c r="C150" s="25" t="n">
        <v>144</v>
      </c>
      <c r="D150" s="26" t="n">
        <v>17</v>
      </c>
      <c r="E150" s="27" t="s">
        <v>42</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2.75" hidden="false" customHeight="false" outlineLevel="0" collapsed="false">
      <c r="A151" s="14" t="s">
        <v>23</v>
      </c>
      <c r="B151" s="15" t="s">
        <v>154</v>
      </c>
      <c r="C151" s="16" t="n">
        <v>145</v>
      </c>
      <c r="D151" s="17" t="n">
        <v>17</v>
      </c>
      <c r="E151" s="18" t="s">
        <v>42</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2.75" hidden="false" customHeight="false" outlineLevel="0" collapsed="false">
      <c r="A152" s="23"/>
      <c r="B152" s="24" t="s">
        <v>155</v>
      </c>
      <c r="C152" s="25" t="n">
        <v>146</v>
      </c>
      <c r="D152" s="26" t="n">
        <v>17</v>
      </c>
      <c r="E152" s="27" t="s">
        <v>42</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2.75" hidden="false" customHeight="false" outlineLevel="0" collapsed="false">
      <c r="A153" s="14" t="s">
        <v>21</v>
      </c>
      <c r="B153" s="15" t="s">
        <v>156</v>
      </c>
      <c r="C153" s="16" t="n">
        <v>147</v>
      </c>
      <c r="D153" s="17" t="n">
        <v>17</v>
      </c>
      <c r="E153" s="18" t="s">
        <v>73</v>
      </c>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2.75" hidden="false" customHeight="false" outlineLevel="0" collapsed="false">
      <c r="A154" s="23" t="s">
        <v>23</v>
      </c>
      <c r="B154" s="24" t="s">
        <v>157</v>
      </c>
      <c r="C154" s="25" t="n">
        <v>148</v>
      </c>
      <c r="D154" s="26" t="n">
        <v>17</v>
      </c>
      <c r="E154" s="27" t="s">
        <v>73</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2.75" hidden="false" customHeight="false" outlineLevel="0" collapsed="false">
      <c r="A155" s="14" t="s">
        <v>21</v>
      </c>
      <c r="B155" s="15" t="s">
        <v>158</v>
      </c>
      <c r="C155" s="16" t="n">
        <v>149</v>
      </c>
      <c r="D155" s="17" t="n">
        <v>17</v>
      </c>
      <c r="E155" s="18" t="s">
        <v>73</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2.75" hidden="false" customHeight="false" outlineLevel="0" collapsed="false">
      <c r="A156" s="23" t="s">
        <v>23</v>
      </c>
      <c r="B156" s="24" t="s">
        <v>154</v>
      </c>
      <c r="C156" s="25" t="n">
        <v>150</v>
      </c>
      <c r="D156" s="26" t="n">
        <v>17</v>
      </c>
      <c r="E156" s="27" t="s">
        <v>73</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2.75" hidden="false" customHeight="false" outlineLevel="0" collapsed="false">
      <c r="A157" s="14" t="s">
        <v>21</v>
      </c>
      <c r="B157" s="15" t="s">
        <v>159</v>
      </c>
      <c r="C157" s="16" t="n">
        <v>151</v>
      </c>
      <c r="D157" s="17" t="n">
        <v>18</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2.75" hidden="false" customHeight="false" outlineLevel="0" collapsed="false">
      <c r="A158" s="23" t="s">
        <v>23</v>
      </c>
      <c r="B158" s="24" t="s">
        <v>160</v>
      </c>
      <c r="C158" s="25" t="n">
        <v>152</v>
      </c>
      <c r="D158" s="26" t="n">
        <v>18</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2.75" hidden="false" customHeight="false" outlineLevel="0" collapsed="false">
      <c r="A159" s="14"/>
      <c r="B159" s="15" t="s">
        <v>161</v>
      </c>
      <c r="C159" s="16" t="n">
        <v>153</v>
      </c>
      <c r="D159" s="17" t="n">
        <v>18</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2.75" hidden="false" customHeight="false" outlineLevel="0" collapsed="false">
      <c r="A160" s="23"/>
      <c r="B160" s="24" t="s">
        <v>162</v>
      </c>
      <c r="C160" s="25" t="n">
        <v>154</v>
      </c>
      <c r="D160" s="26" t="n">
        <v>18</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2.75" hidden="false" customHeight="false" outlineLevel="0" collapsed="false">
      <c r="A161" s="14" t="s">
        <v>21</v>
      </c>
      <c r="B161" s="15" t="s">
        <v>163</v>
      </c>
      <c r="C161" s="16" t="n">
        <v>155</v>
      </c>
      <c r="D161" s="17" t="n">
        <v>19</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2.75" hidden="false" customHeight="false" outlineLevel="0" collapsed="false">
      <c r="A162" s="23" t="s">
        <v>23</v>
      </c>
      <c r="B162" s="24" t="s">
        <v>164</v>
      </c>
      <c r="C162" s="25" t="n">
        <v>156</v>
      </c>
      <c r="D162" s="26" t="n">
        <v>19</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25.5" hidden="false" customHeight="false" outlineLevel="0" collapsed="false">
      <c r="A163" s="14"/>
      <c r="B163" s="15" t="s">
        <v>165</v>
      </c>
      <c r="C163" s="16" t="n">
        <v>157</v>
      </c>
      <c r="D163" s="17" t="n">
        <v>19</v>
      </c>
      <c r="E163" s="18"/>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2.75" hidden="false" customHeight="false" outlineLevel="0" collapsed="false">
      <c r="A164" s="23"/>
      <c r="B164" s="24" t="s">
        <v>166</v>
      </c>
      <c r="C164" s="25" t="n">
        <v>158</v>
      </c>
      <c r="D164" s="26" t="n">
        <v>19</v>
      </c>
      <c r="E164" s="27"/>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2.75" hidden="false" customHeight="false" outlineLevel="0" collapsed="false">
      <c r="A165" s="14"/>
      <c r="B165" s="15" t="s">
        <v>167</v>
      </c>
      <c r="C165" s="16" t="n">
        <v>159</v>
      </c>
      <c r="D165" s="17" t="n">
        <v>19</v>
      </c>
      <c r="E165" s="18"/>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2.75" hidden="false" customHeight="false" outlineLevel="0" collapsed="false">
      <c r="A166" s="23"/>
      <c r="B166" s="24" t="s">
        <v>168</v>
      </c>
      <c r="C166" s="25" t="n">
        <v>160</v>
      </c>
      <c r="D166" s="26" t="n">
        <v>19</v>
      </c>
      <c r="E166" s="27"/>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2.75" hidden="false" customHeight="false" outlineLevel="0" collapsed="false">
      <c r="A167" s="14" t="s">
        <v>21</v>
      </c>
      <c r="B167" s="15" t="s">
        <v>40</v>
      </c>
      <c r="C167" s="16" t="n">
        <v>161</v>
      </c>
      <c r="D167" s="17" t="n">
        <v>20</v>
      </c>
      <c r="E167" s="18"/>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2.75" hidden="false" customHeight="false" outlineLevel="0" collapsed="false">
      <c r="A168" s="23"/>
      <c r="B168" s="24" t="s">
        <v>169</v>
      </c>
      <c r="C168" s="25" t="n">
        <v>162</v>
      </c>
      <c r="D168" s="26" t="n">
        <v>20</v>
      </c>
      <c r="E168" s="27"/>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2.75" hidden="false" customHeight="false" outlineLevel="0" collapsed="false">
      <c r="A169" s="14" t="s">
        <v>23</v>
      </c>
      <c r="B169" s="15" t="s">
        <v>24</v>
      </c>
      <c r="C169" s="16" t="n">
        <v>163</v>
      </c>
      <c r="D169" s="17" t="n">
        <v>20</v>
      </c>
      <c r="E169" s="18"/>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2.75" hidden="false" customHeight="false" outlineLevel="0" collapsed="false">
      <c r="A170" s="23" t="s">
        <v>21</v>
      </c>
      <c r="B170" s="24" t="s">
        <v>40</v>
      </c>
      <c r="C170" s="25" t="n">
        <v>164</v>
      </c>
      <c r="D170" s="26" t="n">
        <v>20</v>
      </c>
      <c r="E170" s="27"/>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2.75" hidden="false" customHeight="false" outlineLevel="0" collapsed="false">
      <c r="A171" s="14"/>
      <c r="B171" s="15" t="s">
        <v>170</v>
      </c>
      <c r="C171" s="16" t="n">
        <v>165</v>
      </c>
      <c r="D171" s="17" t="n">
        <v>20</v>
      </c>
      <c r="E171" s="18"/>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25.5" hidden="false" customHeight="false" outlineLevel="0" collapsed="false">
      <c r="A172" s="23" t="s">
        <v>23</v>
      </c>
      <c r="B172" s="24" t="s">
        <v>171</v>
      </c>
      <c r="C172" s="25" t="n">
        <v>166</v>
      </c>
      <c r="D172" s="26" t="n">
        <v>20</v>
      </c>
      <c r="E172" s="27"/>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38.25" hidden="false" customHeight="false" outlineLevel="0" collapsed="false">
      <c r="A173" s="14" t="s">
        <v>21</v>
      </c>
      <c r="B173" s="15" t="s">
        <v>172</v>
      </c>
      <c r="C173" s="16" t="n">
        <v>167</v>
      </c>
      <c r="D173" s="17" t="n">
        <v>20</v>
      </c>
      <c r="E173" s="18" t="s">
        <v>26</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2.75" hidden="false" customHeight="false" outlineLevel="0" collapsed="false">
      <c r="A174" s="23" t="s">
        <v>23</v>
      </c>
      <c r="B174" s="24" t="s">
        <v>173</v>
      </c>
      <c r="C174" s="25" t="n">
        <v>168</v>
      </c>
      <c r="D174" s="26" t="n">
        <v>20</v>
      </c>
      <c r="E174" s="27" t="s">
        <v>26</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25.5" hidden="false" customHeight="false" outlineLevel="0" collapsed="false">
      <c r="A175" s="14" t="s">
        <v>21</v>
      </c>
      <c r="B175" s="15" t="s">
        <v>174</v>
      </c>
      <c r="C175" s="16" t="n">
        <v>169</v>
      </c>
      <c r="D175" s="17" t="n">
        <v>20</v>
      </c>
      <c r="E175" s="18" t="s">
        <v>37</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25.5" hidden="false" customHeight="false" outlineLevel="0" collapsed="false">
      <c r="A176" s="23" t="s">
        <v>23</v>
      </c>
      <c r="B176" s="24" t="s">
        <v>175</v>
      </c>
      <c r="C176" s="25" t="n">
        <v>170</v>
      </c>
      <c r="D176" s="26" t="n">
        <v>20</v>
      </c>
      <c r="E176" s="27" t="s">
        <v>37</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2.75" hidden="false" customHeight="false" outlineLevel="0" collapsed="false">
      <c r="A177" s="14" t="s">
        <v>21</v>
      </c>
      <c r="B177" s="15" t="s">
        <v>40</v>
      </c>
      <c r="C177" s="16" t="n">
        <v>171</v>
      </c>
      <c r="D177" s="17" t="n">
        <v>20</v>
      </c>
      <c r="E177" s="18" t="s">
        <v>37</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25.5" hidden="false" customHeight="false" outlineLevel="0" collapsed="false">
      <c r="A178" s="23"/>
      <c r="B178" s="24" t="s">
        <v>176</v>
      </c>
      <c r="C178" s="25" t="n">
        <v>172</v>
      </c>
      <c r="D178" s="26" t="n">
        <v>21</v>
      </c>
      <c r="E178" s="27"/>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2.75" hidden="false" customHeight="false" outlineLevel="0" collapsed="false">
      <c r="A179" s="14" t="s">
        <v>23</v>
      </c>
      <c r="B179" s="15" t="s">
        <v>40</v>
      </c>
      <c r="C179" s="16" t="n">
        <v>173</v>
      </c>
      <c r="D179" s="17" t="n">
        <v>21</v>
      </c>
      <c r="E179" s="18"/>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25.5" hidden="false" customHeight="false" outlineLevel="0" collapsed="false">
      <c r="A180" s="23" t="s">
        <v>21</v>
      </c>
      <c r="B180" s="24" t="s">
        <v>177</v>
      </c>
      <c r="C180" s="25" t="n">
        <v>174</v>
      </c>
      <c r="D180" s="26" t="n">
        <v>21</v>
      </c>
      <c r="E180" s="27"/>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2.75" hidden="false" customHeight="false" outlineLevel="0" collapsed="false">
      <c r="A181" s="14" t="s">
        <v>23</v>
      </c>
      <c r="B181" s="15" t="s">
        <v>178</v>
      </c>
      <c r="C181" s="16" t="n">
        <v>175</v>
      </c>
      <c r="D181" s="17" t="n">
        <v>21</v>
      </c>
      <c r="E181" s="18"/>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2.75" hidden="false" customHeight="false" outlineLevel="0" collapsed="false">
      <c r="A182" s="23" t="s">
        <v>21</v>
      </c>
      <c r="B182" s="24" t="s">
        <v>179</v>
      </c>
      <c r="C182" s="25" t="n">
        <v>176</v>
      </c>
      <c r="D182" s="26" t="n">
        <v>21</v>
      </c>
      <c r="E182" s="27"/>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25.5" hidden="false" customHeight="false" outlineLevel="0" collapsed="false">
      <c r="A183" s="14"/>
      <c r="B183" s="15" t="s">
        <v>180</v>
      </c>
      <c r="C183" s="16" t="n">
        <v>177</v>
      </c>
      <c r="D183" s="17" t="n">
        <v>21</v>
      </c>
      <c r="E183" s="18" t="s">
        <v>26</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25.5" hidden="false" customHeight="false" outlineLevel="0" collapsed="false">
      <c r="A184" s="23" t="s">
        <v>23</v>
      </c>
      <c r="B184" s="24" t="s">
        <v>181</v>
      </c>
      <c r="C184" s="25" t="n">
        <v>178</v>
      </c>
      <c r="D184" s="26" t="n">
        <v>21</v>
      </c>
      <c r="E184" s="27" t="s">
        <v>26</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25.5" hidden="false" customHeight="false" outlineLevel="0" collapsed="false">
      <c r="A185" s="14" t="s">
        <v>21</v>
      </c>
      <c r="B185" s="15" t="s">
        <v>182</v>
      </c>
      <c r="C185" s="16" t="n">
        <v>179</v>
      </c>
      <c r="D185" s="17" t="n">
        <v>21</v>
      </c>
      <c r="E185" s="18" t="s">
        <v>37</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2.75" hidden="false" customHeight="false" outlineLevel="0" collapsed="false">
      <c r="A186" s="23" t="s">
        <v>23</v>
      </c>
      <c r="B186" s="24" t="s">
        <v>183</v>
      </c>
      <c r="C186" s="25" t="n">
        <v>180</v>
      </c>
      <c r="D186" s="26" t="n">
        <v>21</v>
      </c>
      <c r="E186" s="27" t="s">
        <v>37</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2.75" hidden="false" customHeight="false" outlineLevel="0" collapsed="false">
      <c r="A187" s="14"/>
      <c r="B187" s="15" t="s">
        <v>184</v>
      </c>
      <c r="C187" s="16" t="n">
        <v>181</v>
      </c>
      <c r="D187" s="17" t="n">
        <v>21</v>
      </c>
      <c r="E187" s="18" t="s">
        <v>37</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2.75" hidden="false" customHeight="false" outlineLevel="0" collapsed="false">
      <c r="A188" s="23" t="s">
        <v>21</v>
      </c>
      <c r="B188" s="24" t="s">
        <v>185</v>
      </c>
      <c r="C188" s="25" t="n">
        <v>182</v>
      </c>
      <c r="D188" s="26" t="n">
        <v>21</v>
      </c>
      <c r="E188" s="27" t="s">
        <v>42</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2.75" hidden="false" customHeight="false" outlineLevel="0" collapsed="false">
      <c r="A189" s="14" t="s">
        <v>23</v>
      </c>
      <c r="B189" s="15" t="s">
        <v>186</v>
      </c>
      <c r="C189" s="16" t="n">
        <v>183</v>
      </c>
      <c r="D189" s="17" t="n">
        <v>21</v>
      </c>
      <c r="E189" s="18" t="s">
        <v>42</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2.75" hidden="false" customHeight="false" outlineLevel="0" collapsed="false">
      <c r="A190" s="23"/>
      <c r="B190" s="24" t="s">
        <v>187</v>
      </c>
      <c r="C190" s="25" t="n">
        <v>184</v>
      </c>
      <c r="D190" s="26" t="n">
        <v>21</v>
      </c>
      <c r="E190" s="27" t="s">
        <v>42</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25.5" hidden="false" customHeight="false" outlineLevel="0" collapsed="false">
      <c r="A191" s="14" t="s">
        <v>21</v>
      </c>
      <c r="B191" s="15" t="s">
        <v>188</v>
      </c>
      <c r="C191" s="16" t="n">
        <v>185</v>
      </c>
      <c r="D191" s="17" t="n">
        <v>21</v>
      </c>
      <c r="E191" s="18" t="s">
        <v>26</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25.5" hidden="false" customHeight="false" outlineLevel="0" collapsed="false">
      <c r="A192" s="23" t="s">
        <v>23</v>
      </c>
      <c r="B192" s="24" t="s">
        <v>189</v>
      </c>
      <c r="C192" s="25" t="n">
        <v>186</v>
      </c>
      <c r="D192" s="26" t="n">
        <v>21</v>
      </c>
      <c r="E192" s="27" t="s">
        <v>26</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25.5" hidden="false" customHeight="false" outlineLevel="0" collapsed="false">
      <c r="A193" s="14" t="s">
        <v>21</v>
      </c>
      <c r="B193" s="15" t="s">
        <v>190</v>
      </c>
      <c r="C193" s="16" t="n">
        <v>187</v>
      </c>
      <c r="D193" s="17" t="n">
        <v>22</v>
      </c>
      <c r="E193" s="18"/>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2.75" hidden="false" customHeight="false" outlineLevel="0" collapsed="false">
      <c r="A194" s="23" t="s">
        <v>23</v>
      </c>
      <c r="B194" s="24" t="s">
        <v>24</v>
      </c>
      <c r="C194" s="25" t="n">
        <v>188</v>
      </c>
      <c r="D194" s="26" t="n">
        <v>22</v>
      </c>
      <c r="E194" s="27"/>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2.75" hidden="false" customHeight="false" outlineLevel="0" collapsed="false">
      <c r="A195" s="14" t="s">
        <v>21</v>
      </c>
      <c r="B195" s="15" t="s">
        <v>191</v>
      </c>
      <c r="C195" s="16" t="n">
        <v>189</v>
      </c>
      <c r="D195" s="17" t="n">
        <v>22</v>
      </c>
      <c r="E195" s="18"/>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2.75" hidden="false" customHeight="false" outlineLevel="0" collapsed="false">
      <c r="A196" s="23" t="s">
        <v>23</v>
      </c>
      <c r="B196" s="24" t="s">
        <v>192</v>
      </c>
      <c r="C196" s="25" t="n">
        <v>190</v>
      </c>
      <c r="D196" s="26" t="n">
        <v>22</v>
      </c>
      <c r="E196" s="27"/>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2.75" hidden="false" customHeight="false" outlineLevel="0" collapsed="false">
      <c r="A197" s="14" t="s">
        <v>21</v>
      </c>
      <c r="B197" s="15" t="s">
        <v>193</v>
      </c>
      <c r="C197" s="16" t="n">
        <v>191</v>
      </c>
      <c r="D197" s="17" t="n">
        <v>22</v>
      </c>
      <c r="E197" s="18"/>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2.75" hidden="false" customHeight="false" outlineLevel="0" collapsed="false">
      <c r="A198" s="23" t="s">
        <v>23</v>
      </c>
      <c r="B198" s="24" t="s">
        <v>194</v>
      </c>
      <c r="C198" s="25" t="n">
        <v>192</v>
      </c>
      <c r="D198" s="26" t="n">
        <v>22</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2.75" hidden="false" customHeight="false" outlineLevel="0" collapsed="false">
      <c r="A199" s="14" t="s">
        <v>21</v>
      </c>
      <c r="B199" s="15" t="s">
        <v>195</v>
      </c>
      <c r="C199" s="16" t="n">
        <v>193</v>
      </c>
      <c r="D199" s="17" t="n">
        <v>22</v>
      </c>
      <c r="E199" s="18"/>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2.75" hidden="false" customHeight="false" outlineLevel="0" collapsed="false">
      <c r="A200" s="23" t="s">
        <v>23</v>
      </c>
      <c r="B200" s="24" t="s">
        <v>196</v>
      </c>
      <c r="C200" s="25" t="n">
        <v>194</v>
      </c>
      <c r="D200" s="26" t="n">
        <v>22</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2.75" hidden="false" customHeight="false" outlineLevel="0" collapsed="false">
      <c r="A201" s="14" t="s">
        <v>21</v>
      </c>
      <c r="B201" s="15" t="s">
        <v>40</v>
      </c>
      <c r="C201" s="16" t="n">
        <v>195</v>
      </c>
      <c r="D201" s="17" t="n">
        <v>23</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25.5" hidden="false" customHeight="false" outlineLevel="0" collapsed="false">
      <c r="A202" s="23"/>
      <c r="B202" s="24" t="s">
        <v>197</v>
      </c>
      <c r="C202" s="25" t="n">
        <v>196</v>
      </c>
      <c r="D202" s="26" t="n">
        <v>23</v>
      </c>
      <c r="E202" s="27"/>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2.75" hidden="false" customHeight="false" outlineLevel="0" collapsed="false">
      <c r="A203" s="14" t="s">
        <v>23</v>
      </c>
      <c r="B203" s="15" t="s">
        <v>194</v>
      </c>
      <c r="C203" s="16" t="n">
        <v>197</v>
      </c>
      <c r="D203" s="17" t="n">
        <v>23</v>
      </c>
      <c r="E203" s="18"/>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2.75" hidden="false" customHeight="false" outlineLevel="0" collapsed="false">
      <c r="A204" s="23" t="s">
        <v>21</v>
      </c>
      <c r="B204" s="24" t="s">
        <v>40</v>
      </c>
      <c r="C204" s="25" t="n">
        <v>198</v>
      </c>
      <c r="D204" s="26" t="n">
        <v>24</v>
      </c>
      <c r="E204" s="27"/>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2.75" hidden="false" customHeight="false" outlineLevel="0" collapsed="false">
      <c r="A205" s="14"/>
      <c r="B205" s="15" t="s">
        <v>198</v>
      </c>
      <c r="C205" s="16" t="n">
        <v>199</v>
      </c>
      <c r="D205" s="17" t="n">
        <v>24</v>
      </c>
      <c r="E205" s="18"/>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2.75" hidden="false" customHeight="false" outlineLevel="0" collapsed="false">
      <c r="A206" s="23"/>
      <c r="B206" s="24" t="s">
        <v>199</v>
      </c>
      <c r="C206" s="25" t="n">
        <v>200</v>
      </c>
      <c r="D206" s="26" t="n">
        <v>24</v>
      </c>
      <c r="E206" s="27"/>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51" hidden="false" customHeight="false" outlineLevel="0" collapsed="false">
      <c r="A207" s="14"/>
      <c r="B207" s="15" t="s">
        <v>200</v>
      </c>
      <c r="C207" s="16" t="n">
        <v>201</v>
      </c>
      <c r="D207" s="17" t="n">
        <v>24</v>
      </c>
      <c r="E207" s="18" t="s">
        <v>26</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2.75" hidden="false" customHeight="false" outlineLevel="0" collapsed="false">
      <c r="A208" s="23" t="s">
        <v>23</v>
      </c>
      <c r="B208" s="24" t="s">
        <v>201</v>
      </c>
      <c r="C208" s="25" t="n">
        <v>202</v>
      </c>
      <c r="D208" s="26" t="n">
        <v>24</v>
      </c>
      <c r="E208" s="27" t="s">
        <v>26</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2.75" hidden="false" customHeight="false" outlineLevel="0" collapsed="false">
      <c r="A209" s="14" t="s">
        <v>21</v>
      </c>
      <c r="B209" s="15" t="s">
        <v>202</v>
      </c>
      <c r="C209" s="16" t="n">
        <v>203</v>
      </c>
      <c r="D209" s="17" t="n">
        <v>24</v>
      </c>
      <c r="E209" s="18" t="s">
        <v>37</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2.75" hidden="false" customHeight="false" outlineLevel="0" collapsed="false">
      <c r="A210" s="23" t="s">
        <v>23</v>
      </c>
      <c r="B210" s="24" t="s">
        <v>203</v>
      </c>
      <c r="C210" s="25" t="n">
        <v>204</v>
      </c>
      <c r="D210" s="26" t="n">
        <v>24</v>
      </c>
      <c r="E210" s="27" t="s">
        <v>37</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2.75" hidden="false" customHeight="false" outlineLevel="0" collapsed="false">
      <c r="A211" s="14" t="s">
        <v>21</v>
      </c>
      <c r="B211" s="15" t="s">
        <v>40</v>
      </c>
      <c r="C211" s="16" t="n">
        <v>205</v>
      </c>
      <c r="D211" s="17" t="n">
        <v>24</v>
      </c>
      <c r="E211" s="18" t="s">
        <v>37</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2.75" hidden="false" customHeight="false" outlineLevel="0" collapsed="false">
      <c r="A212" s="23" t="s">
        <v>23</v>
      </c>
      <c r="B212" s="24" t="s">
        <v>204</v>
      </c>
      <c r="C212" s="25" t="n">
        <v>206</v>
      </c>
      <c r="D212" s="26" t="n">
        <v>24</v>
      </c>
      <c r="E212" s="27" t="s">
        <v>37</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2.75" hidden="false" customHeight="false" outlineLevel="0" collapsed="false">
      <c r="A213" s="14" t="s">
        <v>21</v>
      </c>
      <c r="B213" s="15" t="s">
        <v>88</v>
      </c>
      <c r="C213" s="16" t="n">
        <v>207</v>
      </c>
      <c r="D213" s="17" t="n">
        <v>24</v>
      </c>
      <c r="E213" s="18" t="s">
        <v>37</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2.75" hidden="false" customHeight="false" outlineLevel="0" collapsed="false">
      <c r="A214" s="23" t="s">
        <v>23</v>
      </c>
      <c r="B214" s="24" t="s">
        <v>205</v>
      </c>
      <c r="C214" s="25" t="n">
        <v>208</v>
      </c>
      <c r="D214" s="26" t="n">
        <v>24</v>
      </c>
      <c r="E214" s="27" t="s">
        <v>37</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25.5" hidden="false" customHeight="false" outlineLevel="0" collapsed="false">
      <c r="A215" s="14"/>
      <c r="B215" s="15" t="s">
        <v>206</v>
      </c>
      <c r="C215" s="16" t="n">
        <v>209</v>
      </c>
      <c r="D215" s="17" t="n">
        <v>24</v>
      </c>
      <c r="E215" s="18" t="s">
        <v>37</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25.5" hidden="false" customHeight="false" outlineLevel="0" collapsed="false">
      <c r="A216" s="23" t="s">
        <v>21</v>
      </c>
      <c r="B216" s="24" t="s">
        <v>207</v>
      </c>
      <c r="C216" s="25" t="n">
        <v>210</v>
      </c>
      <c r="D216" s="26" t="n">
        <v>24</v>
      </c>
      <c r="E216" s="27" t="s">
        <v>208</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25.5" hidden="false" customHeight="false" outlineLevel="0" collapsed="false">
      <c r="A217" s="14"/>
      <c r="B217" s="15" t="s">
        <v>209</v>
      </c>
      <c r="C217" s="16" t="n">
        <v>211</v>
      </c>
      <c r="D217" s="17" t="n">
        <v>24</v>
      </c>
      <c r="E217" s="18" t="s">
        <v>208</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2.75" hidden="false" customHeight="false" outlineLevel="0" collapsed="false">
      <c r="A218" s="23" t="s">
        <v>23</v>
      </c>
      <c r="B218" s="24" t="s">
        <v>210</v>
      </c>
      <c r="C218" s="25" t="n">
        <v>212</v>
      </c>
      <c r="D218" s="26" t="n">
        <v>24</v>
      </c>
      <c r="E218" s="27" t="s">
        <v>208</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2.75" hidden="false" customHeight="false" outlineLevel="0" collapsed="false">
      <c r="A219" s="14" t="s">
        <v>21</v>
      </c>
      <c r="B219" s="15" t="s">
        <v>211</v>
      </c>
      <c r="C219" s="16" t="n">
        <v>213</v>
      </c>
      <c r="D219" s="17" t="n">
        <v>24</v>
      </c>
      <c r="E219" s="18" t="s">
        <v>208</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12.75" hidden="false" customHeight="false" outlineLevel="0" collapsed="false">
      <c r="A220" s="23" t="s">
        <v>23</v>
      </c>
      <c r="B220" s="24" t="s">
        <v>212</v>
      </c>
      <c r="C220" s="25" t="n">
        <v>214</v>
      </c>
      <c r="D220" s="26" t="n">
        <v>24</v>
      </c>
      <c r="E220" s="27" t="s">
        <v>208</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2.75" hidden="false" customHeight="false" outlineLevel="0" collapsed="false">
      <c r="A221" s="14" t="s">
        <v>21</v>
      </c>
      <c r="B221" s="15" t="s">
        <v>40</v>
      </c>
      <c r="C221" s="16" t="n">
        <v>215</v>
      </c>
      <c r="D221" s="17" t="n">
        <v>24</v>
      </c>
      <c r="E221" s="18" t="s">
        <v>208</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25.5" hidden="false" customHeight="false" outlineLevel="0" collapsed="false">
      <c r="A222" s="23"/>
      <c r="B222" s="24" t="s">
        <v>213</v>
      </c>
      <c r="C222" s="25" t="n">
        <v>216</v>
      </c>
      <c r="D222" s="26" t="n">
        <v>25</v>
      </c>
      <c r="E222" s="27"/>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2.75" hidden="false" customHeight="false" outlineLevel="0" collapsed="false">
      <c r="A223" s="14"/>
      <c r="B223" s="15" t="s">
        <v>214</v>
      </c>
      <c r="C223" s="16" t="n">
        <v>217</v>
      </c>
      <c r="D223" s="17" t="n">
        <v>25</v>
      </c>
      <c r="E223" s="18" t="s">
        <v>26</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2.75" hidden="false" customHeight="false" outlineLevel="0" collapsed="false">
      <c r="A224" s="23" t="s">
        <v>23</v>
      </c>
      <c r="B224" s="24" t="s">
        <v>215</v>
      </c>
      <c r="C224" s="25" t="n">
        <v>218</v>
      </c>
      <c r="D224" s="26" t="n">
        <v>25</v>
      </c>
      <c r="E224" s="27" t="s">
        <v>26</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12.75" hidden="false" customHeight="false" outlineLevel="0" collapsed="false">
      <c r="A225" s="14"/>
      <c r="B225" s="15" t="s">
        <v>216</v>
      </c>
      <c r="C225" s="16" t="n">
        <v>219</v>
      </c>
      <c r="D225" s="17" t="n">
        <v>25</v>
      </c>
      <c r="E225" s="18" t="s">
        <v>26</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2.75" hidden="false" customHeight="false" outlineLevel="0" collapsed="false">
      <c r="A226" s="23" t="s">
        <v>21</v>
      </c>
      <c r="B226" s="24" t="s">
        <v>214</v>
      </c>
      <c r="C226" s="25" t="n">
        <v>220</v>
      </c>
      <c r="D226" s="26" t="n">
        <v>25</v>
      </c>
      <c r="E226" s="27" t="s">
        <v>26</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2.75" hidden="false" customHeight="false" outlineLevel="0" collapsed="false">
      <c r="A227" s="14" t="s">
        <v>23</v>
      </c>
      <c r="B227" s="15" t="s">
        <v>217</v>
      </c>
      <c r="C227" s="16" t="n">
        <v>221</v>
      </c>
      <c r="D227" s="17" t="n">
        <v>25</v>
      </c>
      <c r="E227" s="18" t="s">
        <v>26</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2.75" hidden="false" customHeight="false" outlineLevel="0" collapsed="false">
      <c r="A228" s="23" t="s">
        <v>21</v>
      </c>
      <c r="B228" s="24" t="s">
        <v>40</v>
      </c>
      <c r="C228" s="25" t="n">
        <v>222</v>
      </c>
      <c r="D228" s="26" t="n">
        <v>25</v>
      </c>
      <c r="E228" s="27" t="s">
        <v>26</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2.75" hidden="false" customHeight="false" outlineLevel="0" collapsed="false">
      <c r="A229" s="14" t="s">
        <v>23</v>
      </c>
      <c r="B229" s="15" t="s">
        <v>218</v>
      </c>
      <c r="C229" s="16" t="n">
        <v>223</v>
      </c>
      <c r="D229" s="17" t="n">
        <v>25</v>
      </c>
      <c r="E229" s="18" t="s">
        <v>26</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2.75" hidden="false" customHeight="false" outlineLevel="0" collapsed="false">
      <c r="A230" s="23" t="s">
        <v>21</v>
      </c>
      <c r="B230" s="24" t="s">
        <v>40</v>
      </c>
      <c r="C230" s="25" t="n">
        <v>224</v>
      </c>
      <c r="D230" s="26" t="n">
        <v>25</v>
      </c>
      <c r="E230" s="27" t="s">
        <v>26</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12.75" hidden="false" customHeight="false" outlineLevel="0" collapsed="false">
      <c r="A231" s="14"/>
      <c r="B231" s="15" t="s">
        <v>219</v>
      </c>
      <c r="C231" s="16" t="n">
        <v>225</v>
      </c>
      <c r="D231" s="17" t="n">
        <v>25</v>
      </c>
      <c r="E231" s="18" t="s">
        <v>26</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25.5" hidden="false" customHeight="false" outlineLevel="0" collapsed="false">
      <c r="A232" s="23" t="s">
        <v>23</v>
      </c>
      <c r="B232" s="24" t="s">
        <v>220</v>
      </c>
      <c r="C232" s="25" t="n">
        <v>226</v>
      </c>
      <c r="D232" s="26" t="n">
        <v>25</v>
      </c>
      <c r="E232" s="27" t="s">
        <v>26</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2.75" hidden="false" customHeight="false" outlineLevel="0" collapsed="false">
      <c r="A233" s="14"/>
      <c r="B233" s="15" t="s">
        <v>221</v>
      </c>
      <c r="C233" s="16" t="n">
        <v>227</v>
      </c>
      <c r="D233" s="17" t="n">
        <v>25</v>
      </c>
      <c r="E233" s="18" t="s">
        <v>26</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25.5" hidden="false" customHeight="false" outlineLevel="0" collapsed="false">
      <c r="A234" s="23"/>
      <c r="B234" s="24" t="s">
        <v>222</v>
      </c>
      <c r="C234" s="25" t="n">
        <v>228</v>
      </c>
      <c r="D234" s="26" t="n">
        <v>25</v>
      </c>
      <c r="E234" s="27" t="s">
        <v>26</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5.5" hidden="false" customHeight="false" outlineLevel="0" collapsed="false">
      <c r="A235" s="14" t="s">
        <v>21</v>
      </c>
      <c r="B235" s="15" t="s">
        <v>223</v>
      </c>
      <c r="C235" s="16" t="n">
        <v>229</v>
      </c>
      <c r="D235" s="17" t="n">
        <v>25</v>
      </c>
      <c r="E235" s="18" t="s">
        <v>37</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2.75" hidden="false" customHeight="false" outlineLevel="0" collapsed="false">
      <c r="A236" s="23" t="s">
        <v>23</v>
      </c>
      <c r="B236" s="24" t="s">
        <v>224</v>
      </c>
      <c r="C236" s="25" t="n">
        <v>230</v>
      </c>
      <c r="D236" s="26" t="n">
        <v>25</v>
      </c>
      <c r="E236" s="27" t="s">
        <v>37</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25.5" hidden="false" customHeight="false" outlineLevel="0" collapsed="false">
      <c r="A237" s="14" t="s">
        <v>21</v>
      </c>
      <c r="B237" s="15" t="s">
        <v>225</v>
      </c>
      <c r="C237" s="16" t="n">
        <v>231</v>
      </c>
      <c r="D237" s="17" t="n">
        <v>25</v>
      </c>
      <c r="E237" s="18" t="s">
        <v>37</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2.75" hidden="false" customHeight="false" outlineLevel="0" collapsed="false">
      <c r="A238" s="23" t="s">
        <v>23</v>
      </c>
      <c r="B238" s="24" t="s">
        <v>226</v>
      </c>
      <c r="C238" s="25" t="n">
        <v>232</v>
      </c>
      <c r="D238" s="26" t="n">
        <v>25</v>
      </c>
      <c r="E238" s="27" t="s">
        <v>37</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2.75" hidden="false" customHeight="false" outlineLevel="0" collapsed="false">
      <c r="A239" s="14" t="s">
        <v>21</v>
      </c>
      <c r="B239" s="15" t="s">
        <v>40</v>
      </c>
      <c r="C239" s="16" t="n">
        <v>233</v>
      </c>
      <c r="D239" s="17" t="n">
        <v>25</v>
      </c>
      <c r="E239" s="18" t="s">
        <v>37</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2.75" hidden="false" customHeight="false" outlineLevel="0" collapsed="false">
      <c r="A240" s="23"/>
      <c r="B240" s="24" t="s">
        <v>227</v>
      </c>
      <c r="C240" s="25" t="n">
        <v>234</v>
      </c>
      <c r="D240" s="26" t="n">
        <v>25</v>
      </c>
      <c r="E240" s="27" t="s">
        <v>37</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2.75" hidden="false" customHeight="false" outlineLevel="0" collapsed="false">
      <c r="A241" s="14" t="s">
        <v>23</v>
      </c>
      <c r="B241" s="15" t="s">
        <v>228</v>
      </c>
      <c r="C241" s="16" t="n">
        <v>235</v>
      </c>
      <c r="D241" s="17" t="n">
        <v>25</v>
      </c>
      <c r="E241" s="18" t="s">
        <v>37</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2.75" hidden="false" customHeight="false" outlineLevel="0" collapsed="false">
      <c r="A242" s="23" t="s">
        <v>21</v>
      </c>
      <c r="B242" s="24" t="s">
        <v>88</v>
      </c>
      <c r="C242" s="25" t="n">
        <v>236</v>
      </c>
      <c r="D242" s="26" t="n">
        <v>25</v>
      </c>
      <c r="E242" s="27" t="s">
        <v>37</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2.75" hidden="false" customHeight="false" outlineLevel="0" collapsed="false">
      <c r="A243" s="14" t="s">
        <v>23</v>
      </c>
      <c r="B243" s="15" t="s">
        <v>229</v>
      </c>
      <c r="C243" s="16" t="n">
        <v>237</v>
      </c>
      <c r="D243" s="17" t="n">
        <v>25</v>
      </c>
      <c r="E243" s="18" t="s">
        <v>37</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2.75" hidden="false" customHeight="false" outlineLevel="0" collapsed="false">
      <c r="A244" s="23"/>
      <c r="B244" s="24" t="s">
        <v>230</v>
      </c>
      <c r="C244" s="25" t="n">
        <v>238</v>
      </c>
      <c r="D244" s="26" t="n">
        <v>25</v>
      </c>
      <c r="E244" s="27" t="s">
        <v>37</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2.75" hidden="false" customHeight="false" outlineLevel="0" collapsed="false">
      <c r="A245" s="14" t="s">
        <v>21</v>
      </c>
      <c r="B245" s="15" t="s">
        <v>40</v>
      </c>
      <c r="C245" s="16" t="n">
        <v>239</v>
      </c>
      <c r="D245" s="17" t="n">
        <v>25</v>
      </c>
      <c r="E245" s="18" t="s">
        <v>42</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25.5" hidden="false" customHeight="false" outlineLevel="0" collapsed="false">
      <c r="A246" s="23"/>
      <c r="B246" s="24" t="s">
        <v>231</v>
      </c>
      <c r="C246" s="25" t="n">
        <v>240</v>
      </c>
      <c r="D246" s="26" t="n">
        <v>25</v>
      </c>
      <c r="E246" s="27" t="s">
        <v>42</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2.75" hidden="false" customHeight="false" outlineLevel="0" collapsed="false">
      <c r="A247" s="14" t="s">
        <v>23</v>
      </c>
      <c r="B247" s="15" t="s">
        <v>232</v>
      </c>
      <c r="C247" s="16" t="n">
        <v>241</v>
      </c>
      <c r="D247" s="17" t="n">
        <v>25</v>
      </c>
      <c r="E247" s="18" t="s">
        <v>42</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2.75" hidden="false" customHeight="false" outlineLevel="0" collapsed="false">
      <c r="A248" s="23"/>
      <c r="B248" s="24" t="s">
        <v>233</v>
      </c>
      <c r="C248" s="25" t="n">
        <v>242</v>
      </c>
      <c r="D248" s="26" t="n">
        <v>25</v>
      </c>
      <c r="E248" s="27" t="s">
        <v>42</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2.75" hidden="false" customHeight="false" outlineLevel="0" collapsed="false">
      <c r="A249" s="14" t="s">
        <v>21</v>
      </c>
      <c r="B249" s="15" t="s">
        <v>40</v>
      </c>
      <c r="C249" s="16" t="n">
        <v>243</v>
      </c>
      <c r="D249" s="17" t="n">
        <v>25</v>
      </c>
      <c r="E249" s="18" t="s">
        <v>73</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25.5" hidden="false" customHeight="false" outlineLevel="0" collapsed="false">
      <c r="A250" s="23"/>
      <c r="B250" s="24" t="s">
        <v>234</v>
      </c>
      <c r="C250" s="25" t="n">
        <v>244</v>
      </c>
      <c r="D250" s="26" t="n">
        <v>25</v>
      </c>
      <c r="E250" s="27" t="s">
        <v>73</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2.75" hidden="false" customHeight="false" outlineLevel="0" collapsed="false">
      <c r="A251" s="14" t="s">
        <v>23</v>
      </c>
      <c r="B251" s="15" t="s">
        <v>235</v>
      </c>
      <c r="C251" s="16" t="n">
        <v>245</v>
      </c>
      <c r="D251" s="17" t="n">
        <v>25</v>
      </c>
      <c r="E251" s="18" t="s">
        <v>73</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2.75" hidden="false" customHeight="false" outlineLevel="0" collapsed="false">
      <c r="A252" s="23" t="s">
        <v>21</v>
      </c>
      <c r="B252" s="24" t="s">
        <v>236</v>
      </c>
      <c r="C252" s="25" t="n">
        <v>246</v>
      </c>
      <c r="D252" s="26" t="n">
        <v>25</v>
      </c>
      <c r="E252" s="27" t="s">
        <v>237</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2.75" hidden="false" customHeight="false" outlineLevel="0" collapsed="false">
      <c r="A253" s="14" t="s">
        <v>23</v>
      </c>
      <c r="B253" s="15" t="s">
        <v>238</v>
      </c>
      <c r="C253" s="16" t="n">
        <v>247</v>
      </c>
      <c r="D253" s="17" t="n">
        <v>25</v>
      </c>
      <c r="E253" s="18" t="s">
        <v>237</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2.75" hidden="false" customHeight="false" outlineLevel="0" collapsed="false">
      <c r="A254" s="23" t="s">
        <v>21</v>
      </c>
      <c r="B254" s="24" t="s">
        <v>88</v>
      </c>
      <c r="C254" s="25" t="n">
        <v>248</v>
      </c>
      <c r="D254" s="26" t="n">
        <v>25</v>
      </c>
      <c r="E254" s="27" t="s">
        <v>237</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2.75" hidden="false" customHeight="false" outlineLevel="0" collapsed="false">
      <c r="A255" s="14"/>
      <c r="B255" s="15" t="s">
        <v>239</v>
      </c>
      <c r="C255" s="16" t="n">
        <v>249</v>
      </c>
      <c r="D255" s="17" t="n">
        <v>25</v>
      </c>
      <c r="E255" s="18" t="s">
        <v>208</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25.5" hidden="false" customHeight="false" outlineLevel="0" collapsed="false">
      <c r="A256" s="23" t="s">
        <v>23</v>
      </c>
      <c r="B256" s="24" t="s">
        <v>240</v>
      </c>
      <c r="C256" s="25" t="n">
        <v>250</v>
      </c>
      <c r="D256" s="26" t="n">
        <v>25</v>
      </c>
      <c r="E256" s="27" t="s">
        <v>208</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2.75" hidden="false" customHeight="false" outlineLevel="0" collapsed="false">
      <c r="A257" s="14" t="s">
        <v>21</v>
      </c>
      <c r="B257" s="15" t="s">
        <v>88</v>
      </c>
      <c r="C257" s="16" t="n">
        <v>251</v>
      </c>
      <c r="D257" s="17" t="n">
        <v>25</v>
      </c>
      <c r="E257" s="18" t="s">
        <v>208</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2.75" hidden="false" customHeight="false" outlineLevel="0" collapsed="false">
      <c r="A258" s="23" t="s">
        <v>23</v>
      </c>
      <c r="B258" s="24" t="s">
        <v>241</v>
      </c>
      <c r="C258" s="25" t="n">
        <v>252</v>
      </c>
      <c r="D258" s="26" t="n">
        <v>25</v>
      </c>
      <c r="E258" s="27" t="s">
        <v>208</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38.25" hidden="false" customHeight="false" outlineLevel="0" collapsed="false">
      <c r="A259" s="14" t="s">
        <v>21</v>
      </c>
      <c r="B259" s="15" t="s">
        <v>242</v>
      </c>
      <c r="C259" s="16" t="n">
        <v>253</v>
      </c>
      <c r="D259" s="17" t="n">
        <v>26</v>
      </c>
      <c r="E259" s="18" t="s">
        <v>26</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2.75" hidden="false" customHeight="false" outlineLevel="0" collapsed="false">
      <c r="A260" s="23" t="s">
        <v>23</v>
      </c>
      <c r="B260" s="24" t="s">
        <v>194</v>
      </c>
      <c r="C260" s="25" t="n">
        <v>254</v>
      </c>
      <c r="D260" s="26" t="n">
        <v>26</v>
      </c>
      <c r="E260" s="27" t="s">
        <v>26</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2.75" hidden="false" customHeight="false" outlineLevel="0" collapsed="false">
      <c r="A261" s="14" t="s">
        <v>21</v>
      </c>
      <c r="B261" s="15" t="s">
        <v>40</v>
      </c>
      <c r="C261" s="16" t="n">
        <v>255</v>
      </c>
      <c r="D261" s="17" t="n">
        <v>26</v>
      </c>
      <c r="E261" s="18" t="s">
        <v>37</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2.75" hidden="false" customHeight="false" outlineLevel="0" collapsed="false">
      <c r="A262" s="23"/>
      <c r="B262" s="24" t="s">
        <v>243</v>
      </c>
      <c r="C262" s="25" t="n">
        <v>256</v>
      </c>
      <c r="D262" s="26" t="n">
        <v>26</v>
      </c>
      <c r="E262" s="27" t="s">
        <v>37</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2.75" hidden="false" customHeight="false" outlineLevel="0" collapsed="false">
      <c r="A263" s="14" t="s">
        <v>23</v>
      </c>
      <c r="B263" s="15" t="s">
        <v>244</v>
      </c>
      <c r="C263" s="16" t="n">
        <v>257</v>
      </c>
      <c r="D263" s="17" t="n">
        <v>26</v>
      </c>
      <c r="E263" s="18" t="s">
        <v>37</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2.75" hidden="false" customHeight="false" outlineLevel="0" collapsed="false">
      <c r="A264" s="23" t="s">
        <v>21</v>
      </c>
      <c r="B264" s="24" t="s">
        <v>40</v>
      </c>
      <c r="C264" s="25" t="n">
        <v>258</v>
      </c>
      <c r="D264" s="26" t="n">
        <v>26</v>
      </c>
      <c r="E264" s="27" t="s">
        <v>37</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2.75" hidden="false" customHeight="false" outlineLevel="0" collapsed="false">
      <c r="A265" s="14"/>
      <c r="B265" s="15" t="s">
        <v>245</v>
      </c>
      <c r="C265" s="16" t="n">
        <v>259</v>
      </c>
      <c r="D265" s="17" t="n">
        <v>26</v>
      </c>
      <c r="E265" s="18" t="s">
        <v>37</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2.75" hidden="false" customHeight="false" outlineLevel="0" collapsed="false">
      <c r="A266" s="23" t="s">
        <v>23</v>
      </c>
      <c r="B266" s="24" t="s">
        <v>246</v>
      </c>
      <c r="C266" s="25" t="n">
        <v>260</v>
      </c>
      <c r="D266" s="26" t="n">
        <v>26</v>
      </c>
      <c r="E266" s="27" t="s">
        <v>37</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2.75" hidden="false" customHeight="false" outlineLevel="0" collapsed="false">
      <c r="A267" s="14" t="s">
        <v>21</v>
      </c>
      <c r="B267" s="15" t="s">
        <v>40</v>
      </c>
      <c r="C267" s="16" t="n">
        <v>261</v>
      </c>
      <c r="D267" s="17" t="n">
        <v>26</v>
      </c>
      <c r="E267" s="18" t="s">
        <v>42</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2.75" hidden="false" customHeight="false" outlineLevel="0" collapsed="false">
      <c r="A268" s="23"/>
      <c r="B268" s="24" t="s">
        <v>247</v>
      </c>
      <c r="C268" s="25" t="n">
        <v>262</v>
      </c>
      <c r="D268" s="26" t="n">
        <v>26</v>
      </c>
      <c r="E268" s="27" t="s">
        <v>42</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2.75" hidden="false" customHeight="false" outlineLevel="0" collapsed="false">
      <c r="A269" s="14" t="s">
        <v>23</v>
      </c>
      <c r="B269" s="15" t="s">
        <v>248</v>
      </c>
      <c r="C269" s="16" t="n">
        <v>263</v>
      </c>
      <c r="D269" s="17" t="n">
        <v>26</v>
      </c>
      <c r="E269" s="18" t="s">
        <v>42</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2.75" hidden="false" customHeight="false" outlineLevel="0" collapsed="false">
      <c r="A270" s="23" t="s">
        <v>21</v>
      </c>
      <c r="B270" s="24" t="s">
        <v>40</v>
      </c>
      <c r="C270" s="25" t="n">
        <v>264</v>
      </c>
      <c r="D270" s="26" t="n">
        <v>26</v>
      </c>
      <c r="E270" s="27" t="s">
        <v>73</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25.5" hidden="false" customHeight="false" outlineLevel="0" collapsed="false">
      <c r="A271" s="14"/>
      <c r="B271" s="15" t="s">
        <v>249</v>
      </c>
      <c r="C271" s="16" t="n">
        <v>265</v>
      </c>
      <c r="D271" s="17" t="n">
        <v>26</v>
      </c>
      <c r="E271" s="18" t="s">
        <v>73</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2.75" hidden="false" customHeight="false" outlineLevel="0" collapsed="false">
      <c r="A272" s="23" t="s">
        <v>23</v>
      </c>
      <c r="B272" s="24" t="s">
        <v>194</v>
      </c>
      <c r="C272" s="25" t="n">
        <v>266</v>
      </c>
      <c r="D272" s="26" t="n">
        <v>26</v>
      </c>
      <c r="E272" s="27" t="s">
        <v>73</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2.75" hidden="false" customHeight="false" outlineLevel="0" collapsed="false">
      <c r="A273" s="14" t="s">
        <v>21</v>
      </c>
      <c r="B273" s="15" t="s">
        <v>40</v>
      </c>
      <c r="C273" s="16" t="n">
        <v>267</v>
      </c>
      <c r="D273" s="17" t="n">
        <v>27</v>
      </c>
      <c r="E273" s="18"/>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25.5" hidden="false" customHeight="false" outlineLevel="0" collapsed="false">
      <c r="A274" s="23"/>
      <c r="B274" s="24" t="s">
        <v>250</v>
      </c>
      <c r="C274" s="25" t="n">
        <v>268</v>
      </c>
      <c r="D274" s="26" t="n">
        <v>27</v>
      </c>
      <c r="E274" s="27"/>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2.75" hidden="false" customHeight="false" outlineLevel="0" collapsed="false">
      <c r="A275" s="14" t="s">
        <v>23</v>
      </c>
      <c r="B275" s="15" t="s">
        <v>251</v>
      </c>
      <c r="C275" s="16" t="n">
        <v>269</v>
      </c>
      <c r="D275" s="17" t="n">
        <v>27</v>
      </c>
      <c r="E275" s="18"/>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2.75" hidden="false" customHeight="false" outlineLevel="0" collapsed="false">
      <c r="A276" s="23" t="s">
        <v>21</v>
      </c>
      <c r="B276" s="24" t="s">
        <v>40</v>
      </c>
      <c r="C276" s="25" t="n">
        <v>270</v>
      </c>
      <c r="D276" s="26" t="n">
        <v>27</v>
      </c>
      <c r="E276" s="27"/>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25.5" hidden="false" customHeight="false" outlineLevel="0" collapsed="false">
      <c r="A277" s="14"/>
      <c r="B277" s="15" t="s">
        <v>252</v>
      </c>
      <c r="C277" s="16" t="n">
        <v>271</v>
      </c>
      <c r="D277" s="17" t="n">
        <v>28</v>
      </c>
      <c r="E277" s="18" t="s">
        <v>26</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2.75" hidden="false" customHeight="false" outlineLevel="0" collapsed="false">
      <c r="A278" s="23" t="s">
        <v>23</v>
      </c>
      <c r="B278" s="24" t="s">
        <v>253</v>
      </c>
      <c r="C278" s="25" t="n">
        <v>272</v>
      </c>
      <c r="D278" s="26" t="n">
        <v>28</v>
      </c>
      <c r="E278" s="27" t="s">
        <v>26</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2.75" hidden="false" customHeight="false" outlineLevel="0" collapsed="false">
      <c r="A279" s="14" t="s">
        <v>21</v>
      </c>
      <c r="B279" s="15" t="s">
        <v>254</v>
      </c>
      <c r="C279" s="16" t="n">
        <v>273</v>
      </c>
      <c r="D279" s="17" t="n">
        <v>28</v>
      </c>
      <c r="E279" s="18" t="s">
        <v>37</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2.75" hidden="false" customHeight="false" outlineLevel="0" collapsed="false">
      <c r="A280" s="23" t="s">
        <v>23</v>
      </c>
      <c r="B280" s="24" t="s">
        <v>24</v>
      </c>
      <c r="C280" s="25" t="n">
        <v>274</v>
      </c>
      <c r="D280" s="26" t="n">
        <v>28</v>
      </c>
      <c r="E280" s="27" t="s">
        <v>37</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2.75" hidden="false" customHeight="false" outlineLevel="0" collapsed="false">
      <c r="A281" s="14" t="s">
        <v>21</v>
      </c>
      <c r="B281" s="15" t="s">
        <v>40</v>
      </c>
      <c r="C281" s="16" t="n">
        <v>275</v>
      </c>
      <c r="D281" s="17" t="n">
        <v>28</v>
      </c>
      <c r="E281" s="18" t="s">
        <v>37</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2.75" hidden="false" customHeight="false" outlineLevel="0" collapsed="false">
      <c r="A282" s="23"/>
      <c r="B282" s="24" t="s">
        <v>255</v>
      </c>
      <c r="C282" s="25" t="n">
        <v>276</v>
      </c>
      <c r="D282" s="26" t="n">
        <v>28</v>
      </c>
      <c r="E282" s="27" t="s">
        <v>37</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2.75" hidden="false" customHeight="false" outlineLevel="0" collapsed="false">
      <c r="A283" s="14" t="s">
        <v>23</v>
      </c>
      <c r="B283" s="15" t="s">
        <v>256</v>
      </c>
      <c r="C283" s="16" t="n">
        <v>277</v>
      </c>
      <c r="D283" s="17" t="n">
        <v>28</v>
      </c>
      <c r="E283" s="18" t="s">
        <v>37</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2.75" hidden="false" customHeight="false" outlineLevel="0" collapsed="false">
      <c r="A284" s="23" t="s">
        <v>21</v>
      </c>
      <c r="B284" s="24" t="s">
        <v>257</v>
      </c>
      <c r="C284" s="25" t="n">
        <v>278</v>
      </c>
      <c r="D284" s="26" t="n">
        <v>28</v>
      </c>
      <c r="E284" s="27" t="s">
        <v>73</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2.75" hidden="false" customHeight="false" outlineLevel="0" collapsed="false">
      <c r="A285" s="14" t="s">
        <v>23</v>
      </c>
      <c r="B285" s="15" t="s">
        <v>258</v>
      </c>
      <c r="C285" s="16" t="n">
        <v>279</v>
      </c>
      <c r="D285" s="17" t="n">
        <v>28</v>
      </c>
      <c r="E285" s="18" t="s">
        <v>73</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2.75" hidden="false" customHeight="false" outlineLevel="0" collapsed="false">
      <c r="A286" s="23" t="s">
        <v>21</v>
      </c>
      <c r="B286" s="24" t="s">
        <v>259</v>
      </c>
      <c r="C286" s="25" t="n">
        <v>280</v>
      </c>
      <c r="D286" s="26" t="n">
        <v>30</v>
      </c>
      <c r="E286" s="27"/>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2.75" hidden="false" customHeight="false" outlineLevel="0" collapsed="false">
      <c r="A287" s="14"/>
      <c r="B287" s="15" t="s">
        <v>260</v>
      </c>
      <c r="C287" s="16" t="n">
        <v>281</v>
      </c>
      <c r="D287" s="17" t="n">
        <v>30</v>
      </c>
      <c r="E287" s="18" t="s">
        <v>26</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2.75" hidden="false" customHeight="false" outlineLevel="0" collapsed="false">
      <c r="A288" s="23" t="s">
        <v>23</v>
      </c>
      <c r="B288" s="24" t="s">
        <v>261</v>
      </c>
      <c r="C288" s="25" t="n">
        <v>282</v>
      </c>
      <c r="D288" s="26" t="n">
        <v>30</v>
      </c>
      <c r="E288" s="27" t="s">
        <v>26</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2.75" hidden="false" customHeight="false" outlineLevel="0" collapsed="false">
      <c r="A289" s="14" t="s">
        <v>21</v>
      </c>
      <c r="B289" s="15" t="s">
        <v>262</v>
      </c>
      <c r="C289" s="16" t="n">
        <v>283</v>
      </c>
      <c r="D289" s="17" t="n">
        <v>30</v>
      </c>
      <c r="E289" s="18" t="s">
        <v>37</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2.75" hidden="false" customHeight="false" outlineLevel="0" collapsed="false">
      <c r="A290" s="23" t="s">
        <v>23</v>
      </c>
      <c r="B290" s="24" t="s">
        <v>194</v>
      </c>
      <c r="C290" s="25" t="n">
        <v>284</v>
      </c>
      <c r="D290" s="26" t="n">
        <v>30</v>
      </c>
      <c r="E290" s="27" t="s">
        <v>37</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2.75" hidden="false" customHeight="false" outlineLevel="0" collapsed="false">
      <c r="A291" s="14" t="s">
        <v>21</v>
      </c>
      <c r="B291" s="15" t="s">
        <v>263</v>
      </c>
      <c r="C291" s="16" t="n">
        <v>285</v>
      </c>
      <c r="D291" s="17" t="n">
        <v>30</v>
      </c>
      <c r="E291" s="18" t="s">
        <v>37</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2.75" hidden="false" customHeight="false" outlineLevel="0" collapsed="false">
      <c r="A292" s="23" t="s">
        <v>23</v>
      </c>
      <c r="B292" s="24" t="s">
        <v>264</v>
      </c>
      <c r="C292" s="25" t="n">
        <v>286</v>
      </c>
      <c r="D292" s="26" t="n">
        <v>30</v>
      </c>
      <c r="E292" s="27" t="s">
        <v>37</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2.75" hidden="false" customHeight="false" outlineLevel="0" collapsed="false">
      <c r="A293" s="14"/>
      <c r="B293" s="15" t="s">
        <v>265</v>
      </c>
      <c r="C293" s="16" t="n">
        <v>287</v>
      </c>
      <c r="D293" s="17" t="n">
        <v>30</v>
      </c>
      <c r="E293" s="18" t="s">
        <v>37</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2.75" hidden="false" customHeight="false" outlineLevel="0" collapsed="false">
      <c r="A294" s="23"/>
      <c r="B294" s="24" t="s">
        <v>266</v>
      </c>
      <c r="C294" s="25" t="n">
        <v>288</v>
      </c>
      <c r="D294" s="26" t="n">
        <v>30</v>
      </c>
      <c r="E294" s="27" t="s">
        <v>37</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2.75" hidden="false" customHeight="false" outlineLevel="0" collapsed="false">
      <c r="A295" s="14"/>
      <c r="B295" s="15" t="s">
        <v>267</v>
      </c>
      <c r="C295" s="16" t="n">
        <v>289</v>
      </c>
      <c r="D295" s="17" t="n">
        <v>30</v>
      </c>
      <c r="E295" s="18" t="s">
        <v>37</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2.75" hidden="false" customHeight="false" outlineLevel="0" collapsed="false">
      <c r="A296" s="23" t="s">
        <v>21</v>
      </c>
      <c r="B296" s="24" t="s">
        <v>88</v>
      </c>
      <c r="C296" s="25" t="n">
        <v>290</v>
      </c>
      <c r="D296" s="26" t="n">
        <v>30</v>
      </c>
      <c r="E296" s="27" t="s">
        <v>37</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2.75" hidden="false" customHeight="false" outlineLevel="0" collapsed="false">
      <c r="A297" s="14" t="s">
        <v>23</v>
      </c>
      <c r="B297" s="15" t="s">
        <v>268</v>
      </c>
      <c r="C297" s="16" t="n">
        <v>291</v>
      </c>
      <c r="D297" s="17" t="n">
        <v>30</v>
      </c>
      <c r="E297" s="18" t="s">
        <v>37</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25.5" hidden="false" customHeight="false" outlineLevel="0" collapsed="false">
      <c r="A298" s="23" t="s">
        <v>21</v>
      </c>
      <c r="B298" s="24" t="s">
        <v>269</v>
      </c>
      <c r="C298" s="25" t="n">
        <v>292</v>
      </c>
      <c r="D298" s="26" t="n">
        <v>30</v>
      </c>
      <c r="E298" s="27" t="s">
        <v>42</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2.75" hidden="false" customHeight="false" outlineLevel="0" collapsed="false">
      <c r="A299" s="14" t="s">
        <v>23</v>
      </c>
      <c r="B299" s="15" t="s">
        <v>270</v>
      </c>
      <c r="C299" s="16" t="n">
        <v>293</v>
      </c>
      <c r="D299" s="17" t="n">
        <v>30</v>
      </c>
      <c r="E299" s="18" t="s">
        <v>42</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2.75" hidden="false" customHeight="false" outlineLevel="0" collapsed="false">
      <c r="A300" s="23" t="s">
        <v>21</v>
      </c>
      <c r="B300" s="24" t="s">
        <v>271</v>
      </c>
      <c r="C300" s="25" t="n">
        <v>294</v>
      </c>
      <c r="D300" s="26" t="n">
        <v>30</v>
      </c>
      <c r="E300" s="27" t="s">
        <v>73</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2.75" hidden="false" customHeight="false" outlineLevel="0" collapsed="false">
      <c r="A301" s="14" t="s">
        <v>23</v>
      </c>
      <c r="B301" s="15" t="s">
        <v>272</v>
      </c>
      <c r="C301" s="16" t="n">
        <v>295</v>
      </c>
      <c r="D301" s="17" t="n">
        <v>30</v>
      </c>
      <c r="E301" s="18" t="s">
        <v>73</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25.5" hidden="false" customHeight="false" outlineLevel="0" collapsed="false">
      <c r="A302" s="23" t="s">
        <v>21</v>
      </c>
      <c r="B302" s="24" t="s">
        <v>273</v>
      </c>
      <c r="C302" s="25" t="n">
        <v>296</v>
      </c>
      <c r="D302" s="26" t="n">
        <v>30</v>
      </c>
      <c r="E302" s="27" t="s">
        <v>237</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2.75" hidden="false" customHeight="false" outlineLevel="0" collapsed="false">
      <c r="A303" s="14" t="s">
        <v>23</v>
      </c>
      <c r="B303" s="15" t="s">
        <v>274</v>
      </c>
      <c r="C303" s="16" t="n">
        <v>297</v>
      </c>
      <c r="D303" s="17" t="n">
        <v>30</v>
      </c>
      <c r="E303" s="18" t="s">
        <v>237</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2.75" hidden="false" customHeight="false" outlineLevel="0" collapsed="false">
      <c r="A304" s="23" t="s">
        <v>21</v>
      </c>
      <c r="B304" s="24" t="s">
        <v>40</v>
      </c>
      <c r="C304" s="25" t="n">
        <v>298</v>
      </c>
      <c r="D304" s="26" t="n">
        <v>30</v>
      </c>
      <c r="E304" s="27" t="s">
        <v>208</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25.5" hidden="false" customHeight="false" outlineLevel="0" collapsed="false">
      <c r="A305" s="14"/>
      <c r="B305" s="15" t="s">
        <v>275</v>
      </c>
      <c r="C305" s="16" t="n">
        <v>299</v>
      </c>
      <c r="D305" s="17" t="n">
        <v>30</v>
      </c>
      <c r="E305" s="18" t="s">
        <v>208</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2.75" hidden="false" customHeight="false" outlineLevel="0" collapsed="false">
      <c r="A306" s="23"/>
      <c r="B306" s="24" t="s">
        <v>276</v>
      </c>
      <c r="C306" s="25" t="n">
        <v>300</v>
      </c>
      <c r="D306" s="26" t="n">
        <v>30</v>
      </c>
      <c r="E306" s="27" t="s">
        <v>208</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2.75" hidden="false" customHeight="false" outlineLevel="0" collapsed="false">
      <c r="A307" s="14" t="s">
        <v>23</v>
      </c>
      <c r="B307" s="15" t="s">
        <v>277</v>
      </c>
      <c r="C307" s="16" t="n">
        <v>301</v>
      </c>
      <c r="D307" s="17" t="n">
        <v>30</v>
      </c>
      <c r="E307" s="18" t="s">
        <v>208</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2.75" hidden="false" customHeight="false" outlineLevel="0" collapsed="false">
      <c r="A308" s="23" t="s">
        <v>21</v>
      </c>
      <c r="B308" s="24" t="s">
        <v>278</v>
      </c>
      <c r="C308" s="25" t="n">
        <v>302</v>
      </c>
      <c r="D308" s="26" t="n">
        <v>30</v>
      </c>
      <c r="E308" s="27" t="s">
        <v>208</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25.5" hidden="false" customHeight="false" outlineLevel="0" collapsed="false">
      <c r="A309" s="14" t="s">
        <v>23</v>
      </c>
      <c r="B309" s="15" t="s">
        <v>279</v>
      </c>
      <c r="C309" s="16" t="n">
        <v>303</v>
      </c>
      <c r="D309" s="17" t="n">
        <v>30</v>
      </c>
      <c r="E309" s="18" t="s">
        <v>208</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25.5" hidden="false" customHeight="false" outlineLevel="0" collapsed="false">
      <c r="A310" s="23" t="s">
        <v>21</v>
      </c>
      <c r="B310" s="24" t="s">
        <v>280</v>
      </c>
      <c r="C310" s="25" t="n">
        <v>304</v>
      </c>
      <c r="D310" s="26" t="n">
        <v>30</v>
      </c>
      <c r="E310" s="27" t="s">
        <v>281</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2.75" hidden="false" customHeight="false" outlineLevel="0" collapsed="false">
      <c r="A311" s="14" t="s">
        <v>23</v>
      </c>
      <c r="B311" s="15" t="s">
        <v>282</v>
      </c>
      <c r="C311" s="16" t="n">
        <v>305</v>
      </c>
      <c r="D311" s="17" t="n">
        <v>30</v>
      </c>
      <c r="E311" s="18" t="s">
        <v>281</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2.75" hidden="false" customHeight="false" outlineLevel="0" collapsed="false">
      <c r="A312" s="23" t="s">
        <v>21</v>
      </c>
      <c r="B312" s="24" t="s">
        <v>40</v>
      </c>
      <c r="C312" s="25" t="n">
        <v>306</v>
      </c>
      <c r="D312" s="26" t="n">
        <v>31</v>
      </c>
      <c r="E312" s="27"/>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2.75" hidden="false" customHeight="false" outlineLevel="0" collapsed="false">
      <c r="A313" s="14"/>
      <c r="B313" s="15" t="s">
        <v>283</v>
      </c>
      <c r="C313" s="16" t="n">
        <v>307</v>
      </c>
      <c r="D313" s="17" t="n">
        <v>31</v>
      </c>
      <c r="E313" s="18"/>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25.5" hidden="false" customHeight="false" outlineLevel="0" collapsed="false">
      <c r="A314" s="23"/>
      <c r="B314" s="24" t="s">
        <v>284</v>
      </c>
      <c r="C314" s="25" t="n">
        <v>308</v>
      </c>
      <c r="D314" s="26" t="n">
        <v>31</v>
      </c>
      <c r="E314" s="27"/>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2.75" hidden="false" customHeight="false" outlineLevel="0" collapsed="false">
      <c r="A315" s="14" t="s">
        <v>23</v>
      </c>
      <c r="B315" s="15" t="s">
        <v>40</v>
      </c>
      <c r="C315" s="16" t="n">
        <v>309</v>
      </c>
      <c r="D315" s="17" t="n">
        <v>31</v>
      </c>
      <c r="E315" s="18"/>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25.5" hidden="false" customHeight="false" outlineLevel="0" collapsed="false">
      <c r="A316" s="23" t="s">
        <v>21</v>
      </c>
      <c r="B316" s="24" t="s">
        <v>285</v>
      </c>
      <c r="C316" s="25" t="n">
        <v>310</v>
      </c>
      <c r="D316" s="26" t="n">
        <v>31</v>
      </c>
      <c r="E316" s="27"/>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2.75" hidden="false" customHeight="false" outlineLevel="0" collapsed="false">
      <c r="A317" s="14" t="s">
        <v>23</v>
      </c>
      <c r="B317" s="15" t="s">
        <v>286</v>
      </c>
      <c r="C317" s="16" t="n">
        <v>311</v>
      </c>
      <c r="D317" s="17" t="n">
        <v>31</v>
      </c>
      <c r="E317" s="18"/>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2.75" hidden="false" customHeight="false" outlineLevel="0" collapsed="false">
      <c r="A318" s="23"/>
      <c r="B318" s="24" t="s">
        <v>287</v>
      </c>
      <c r="C318" s="25" t="n">
        <v>312</v>
      </c>
      <c r="D318" s="26" t="n">
        <v>31</v>
      </c>
      <c r="E318" s="27"/>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25.5" hidden="false" customHeight="false" outlineLevel="0" collapsed="false">
      <c r="A319" s="14" t="s">
        <v>21</v>
      </c>
      <c r="B319" s="15" t="s">
        <v>288</v>
      </c>
      <c r="C319" s="16" t="n">
        <v>313</v>
      </c>
      <c r="D319" s="17" t="n">
        <v>31</v>
      </c>
      <c r="E319" s="18"/>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2.75" hidden="false" customHeight="false" outlineLevel="0" collapsed="false">
      <c r="A320" s="23" t="s">
        <v>23</v>
      </c>
      <c r="B320" s="24" t="s">
        <v>289</v>
      </c>
      <c r="C320" s="25" t="n">
        <v>314</v>
      </c>
      <c r="D320" s="26" t="n">
        <v>31</v>
      </c>
      <c r="E320" s="27"/>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2.75" hidden="false" customHeight="false" outlineLevel="0" collapsed="false">
      <c r="A321" s="14"/>
      <c r="B321" s="15" t="s">
        <v>290</v>
      </c>
      <c r="C321" s="16" t="n">
        <v>315</v>
      </c>
      <c r="D321" s="17" t="n">
        <v>31</v>
      </c>
      <c r="E321" s="18"/>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2.75" hidden="false" customHeight="false" outlineLevel="0" collapsed="false">
      <c r="A322" s="23" t="s">
        <v>21</v>
      </c>
      <c r="B322" s="24" t="s">
        <v>291</v>
      </c>
      <c r="C322" s="25" t="n">
        <v>316</v>
      </c>
      <c r="D322" s="26" t="n">
        <v>31</v>
      </c>
      <c r="E322" s="27"/>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2.75" hidden="false" customHeight="false" outlineLevel="0" collapsed="false">
      <c r="A323" s="14" t="s">
        <v>23</v>
      </c>
      <c r="B323" s="15" t="s">
        <v>292</v>
      </c>
      <c r="C323" s="16" t="n">
        <v>317</v>
      </c>
      <c r="D323" s="17" t="n">
        <v>31</v>
      </c>
      <c r="E323" s="18"/>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2.75" hidden="false" customHeight="false" outlineLevel="0" collapsed="false">
      <c r="A324" s="23" t="s">
        <v>21</v>
      </c>
      <c r="B324" s="24" t="s">
        <v>293</v>
      </c>
      <c r="C324" s="25" t="n">
        <v>318</v>
      </c>
      <c r="D324" s="26" t="n">
        <v>31</v>
      </c>
      <c r="E324" s="27" t="s">
        <v>26</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2.75" hidden="false" customHeight="false" outlineLevel="0" collapsed="false">
      <c r="A325" s="14" t="s">
        <v>23</v>
      </c>
      <c r="B325" s="15" t="s">
        <v>294</v>
      </c>
      <c r="C325" s="16" t="n">
        <v>319</v>
      </c>
      <c r="D325" s="17" t="n">
        <v>31</v>
      </c>
      <c r="E325" s="18" t="s">
        <v>26</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25.5" hidden="false" customHeight="false" outlineLevel="0" collapsed="false">
      <c r="A326" s="23" t="s">
        <v>21</v>
      </c>
      <c r="B326" s="24" t="s">
        <v>295</v>
      </c>
      <c r="C326" s="25" t="n">
        <v>320</v>
      </c>
      <c r="D326" s="26" t="n">
        <v>31</v>
      </c>
      <c r="E326" s="27" t="s">
        <v>37</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2.75" hidden="false" customHeight="false" outlineLevel="0" collapsed="false">
      <c r="A327" s="14" t="s">
        <v>23</v>
      </c>
      <c r="B327" s="15" t="s">
        <v>296</v>
      </c>
      <c r="C327" s="16" t="n">
        <v>321</v>
      </c>
      <c r="D327" s="17" t="n">
        <v>31</v>
      </c>
      <c r="E327" s="18" t="s">
        <v>37</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2.75" hidden="false" customHeight="false" outlineLevel="0" collapsed="false">
      <c r="A328" s="23" t="s">
        <v>21</v>
      </c>
      <c r="B328" s="24" t="s">
        <v>297</v>
      </c>
      <c r="C328" s="25" t="n">
        <v>322</v>
      </c>
      <c r="D328" s="26" t="n">
        <v>31</v>
      </c>
      <c r="E328" s="27" t="s">
        <v>37</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25.5" hidden="false" customHeight="false" outlineLevel="0" collapsed="false">
      <c r="A329" s="14" t="s">
        <v>23</v>
      </c>
      <c r="B329" s="15" t="s">
        <v>298</v>
      </c>
      <c r="C329" s="16" t="n">
        <v>323</v>
      </c>
      <c r="D329" s="17" t="n">
        <v>31</v>
      </c>
      <c r="E329" s="18" t="s">
        <v>37</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25.5" hidden="false" customHeight="false" outlineLevel="0" collapsed="false">
      <c r="A330" s="23"/>
      <c r="B330" s="24" t="s">
        <v>299</v>
      </c>
      <c r="C330" s="25" t="n">
        <v>324</v>
      </c>
      <c r="D330" s="26" t="n">
        <v>31</v>
      </c>
      <c r="E330" s="27" t="s">
        <v>37</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2.75" hidden="false" customHeight="false" outlineLevel="0" collapsed="false">
      <c r="A331" s="14" t="s">
        <v>21</v>
      </c>
      <c r="B331" s="15" t="s">
        <v>300</v>
      </c>
      <c r="C331" s="16" t="n">
        <v>325</v>
      </c>
      <c r="D331" s="17" t="n">
        <v>32</v>
      </c>
      <c r="E331" s="18"/>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2.75" hidden="false" customHeight="false" outlineLevel="0" collapsed="false">
      <c r="A332" s="23"/>
      <c r="B332" s="24" t="s">
        <v>301</v>
      </c>
      <c r="C332" s="25" t="n">
        <v>326</v>
      </c>
      <c r="D332" s="26" t="n">
        <v>32</v>
      </c>
      <c r="E332" s="27"/>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2.75" hidden="false" customHeight="false" outlineLevel="0" collapsed="false">
      <c r="A333" s="14"/>
      <c r="B333" s="15" t="s">
        <v>302</v>
      </c>
      <c r="C333" s="16" t="n">
        <v>327</v>
      </c>
      <c r="D333" s="17" t="n">
        <v>32</v>
      </c>
      <c r="E333" s="18" t="s">
        <v>26</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2.75" hidden="false" customHeight="false" outlineLevel="0" collapsed="false">
      <c r="A334" s="23" t="s">
        <v>23</v>
      </c>
      <c r="B334" s="24" t="s">
        <v>303</v>
      </c>
      <c r="C334" s="25" t="n">
        <v>328</v>
      </c>
      <c r="D334" s="26" t="n">
        <v>32</v>
      </c>
      <c r="E334" s="27" t="s">
        <v>26</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2.75" hidden="false" customHeight="false" outlineLevel="0" collapsed="false">
      <c r="A335" s="14"/>
      <c r="B335" s="15" t="s">
        <v>304</v>
      </c>
      <c r="C335" s="16" t="n">
        <v>329</v>
      </c>
      <c r="D335" s="17" t="n">
        <v>32</v>
      </c>
      <c r="E335" s="18" t="s">
        <v>26</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2.75" hidden="false" customHeight="false" outlineLevel="0" collapsed="false">
      <c r="A336" s="23" t="s">
        <v>21</v>
      </c>
      <c r="B336" s="24" t="s">
        <v>305</v>
      </c>
      <c r="C336" s="25" t="n">
        <v>330</v>
      </c>
      <c r="D336" s="26" t="n">
        <v>32</v>
      </c>
      <c r="E336" s="27" t="s">
        <v>37</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2.75" hidden="false" customHeight="false" outlineLevel="0" collapsed="false">
      <c r="A337" s="14" t="s">
        <v>23</v>
      </c>
      <c r="B337" s="15" t="s">
        <v>24</v>
      </c>
      <c r="C337" s="16" t="n">
        <v>331</v>
      </c>
      <c r="D337" s="17" t="n">
        <v>32</v>
      </c>
      <c r="E337" s="18" t="s">
        <v>37</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2.75" hidden="false" customHeight="false" outlineLevel="0" collapsed="false">
      <c r="A338" s="23" t="s">
        <v>21</v>
      </c>
      <c r="B338" s="24" t="s">
        <v>306</v>
      </c>
      <c r="C338" s="25" t="n">
        <v>332</v>
      </c>
      <c r="D338" s="26" t="n">
        <v>32</v>
      </c>
      <c r="E338" s="27" t="s">
        <v>307</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25.5" hidden="false" customHeight="false" outlineLevel="0" collapsed="false">
      <c r="A339" s="14" t="s">
        <v>23</v>
      </c>
      <c r="B339" s="15" t="s">
        <v>308</v>
      </c>
      <c r="C339" s="16" t="n">
        <v>333</v>
      </c>
      <c r="D339" s="17" t="n">
        <v>32</v>
      </c>
      <c r="E339" s="18" t="s">
        <v>307</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2.75" hidden="false" customHeight="false" outlineLevel="0" collapsed="false">
      <c r="A340" s="23" t="s">
        <v>21</v>
      </c>
      <c r="B340" s="24" t="s">
        <v>40</v>
      </c>
      <c r="C340" s="25" t="n">
        <v>334</v>
      </c>
      <c r="D340" s="26" t="n">
        <v>32</v>
      </c>
      <c r="E340" s="27" t="s">
        <v>42</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2.75" hidden="false" customHeight="false" outlineLevel="0" collapsed="false">
      <c r="A341" s="14"/>
      <c r="B341" s="15" t="s">
        <v>309</v>
      </c>
      <c r="C341" s="16" t="n">
        <v>335</v>
      </c>
      <c r="D341" s="17" t="n">
        <v>32</v>
      </c>
      <c r="E341" s="18" t="s">
        <v>42</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2.75" hidden="false" customHeight="false" outlineLevel="0" collapsed="false">
      <c r="A342" s="23" t="s">
        <v>23</v>
      </c>
      <c r="B342" s="24" t="s">
        <v>24</v>
      </c>
      <c r="C342" s="25" t="n">
        <v>336</v>
      </c>
      <c r="D342" s="26" t="n">
        <v>32</v>
      </c>
      <c r="E342" s="27" t="s">
        <v>42</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2.75" hidden="false" customHeight="false" outlineLevel="0" collapsed="false">
      <c r="A343" s="14" t="s">
        <v>21</v>
      </c>
      <c r="B343" s="15" t="s">
        <v>306</v>
      </c>
      <c r="C343" s="16" t="n">
        <v>337</v>
      </c>
      <c r="D343" s="17" t="n">
        <v>32</v>
      </c>
      <c r="E343" s="18" t="s">
        <v>310</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2.75" hidden="false" customHeight="false" outlineLevel="0" collapsed="false">
      <c r="A344" s="23" t="s">
        <v>23</v>
      </c>
      <c r="B344" s="24" t="s">
        <v>311</v>
      </c>
      <c r="C344" s="25" t="n">
        <v>338</v>
      </c>
      <c r="D344" s="26" t="n">
        <v>32</v>
      </c>
      <c r="E344" s="27" t="s">
        <v>310</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2.75" hidden="false" customHeight="false" outlineLevel="0" collapsed="false">
      <c r="A345" s="14" t="s">
        <v>21</v>
      </c>
      <c r="B345" s="15" t="s">
        <v>40</v>
      </c>
      <c r="C345" s="16" t="n">
        <v>339</v>
      </c>
      <c r="D345" s="17" t="n">
        <v>32</v>
      </c>
      <c r="E345" s="18" t="s">
        <v>73</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2.75" hidden="false" customHeight="false" outlineLevel="0" collapsed="false">
      <c r="A346" s="23"/>
      <c r="B346" s="24" t="s">
        <v>312</v>
      </c>
      <c r="C346" s="25" t="n">
        <v>340</v>
      </c>
      <c r="D346" s="26" t="n">
        <v>32</v>
      </c>
      <c r="E346" s="27" t="s">
        <v>73</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2.75" hidden="false" customHeight="false" outlineLevel="0" collapsed="false">
      <c r="A347" s="14" t="s">
        <v>23</v>
      </c>
      <c r="B347" s="15" t="s">
        <v>313</v>
      </c>
      <c r="C347" s="16" t="n">
        <v>341</v>
      </c>
      <c r="D347" s="17" t="n">
        <v>32</v>
      </c>
      <c r="E347" s="18" t="s">
        <v>73</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2.75" hidden="false" customHeight="false" outlineLevel="0" collapsed="false">
      <c r="A348" s="23" t="s">
        <v>21</v>
      </c>
      <c r="B348" s="24" t="s">
        <v>314</v>
      </c>
      <c r="C348" s="25" t="n">
        <v>342</v>
      </c>
      <c r="D348" s="26" t="n">
        <v>32</v>
      </c>
      <c r="E348" s="27" t="s">
        <v>315</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2.75" hidden="false" customHeight="false" outlineLevel="0" collapsed="false">
      <c r="A349" s="14" t="s">
        <v>23</v>
      </c>
      <c r="B349" s="15" t="s">
        <v>316</v>
      </c>
      <c r="C349" s="16" t="n">
        <v>343</v>
      </c>
      <c r="D349" s="17" t="n">
        <v>32</v>
      </c>
      <c r="E349" s="18" t="s">
        <v>315</v>
      </c>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2.75" hidden="false" customHeight="false" outlineLevel="0" collapsed="false">
      <c r="A350" s="23"/>
      <c r="B350" s="24" t="s">
        <v>317</v>
      </c>
      <c r="C350" s="25" t="n">
        <v>344</v>
      </c>
      <c r="D350" s="26" t="n">
        <v>32</v>
      </c>
      <c r="E350" s="27" t="s">
        <v>315</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2.75" hidden="false" customHeight="false" outlineLevel="0" collapsed="false">
      <c r="A351" s="14" t="s">
        <v>21</v>
      </c>
      <c r="B351" s="15" t="s">
        <v>318</v>
      </c>
      <c r="C351" s="16" t="n">
        <v>345</v>
      </c>
      <c r="D351" s="17" t="n">
        <v>32</v>
      </c>
      <c r="E351" s="18" t="s">
        <v>237</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12.75" hidden="false" customHeight="false" outlineLevel="0" collapsed="false">
      <c r="A352" s="23" t="s">
        <v>23</v>
      </c>
      <c r="B352" s="24" t="s">
        <v>319</v>
      </c>
      <c r="C352" s="25" t="n">
        <v>346</v>
      </c>
      <c r="D352" s="26" t="n">
        <v>32</v>
      </c>
      <c r="E352" s="27" t="s">
        <v>237</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2.75" hidden="false" customHeight="false" outlineLevel="0" collapsed="false">
      <c r="A353" s="14" t="s">
        <v>21</v>
      </c>
      <c r="B353" s="15" t="s">
        <v>40</v>
      </c>
      <c r="C353" s="16" t="n">
        <v>347</v>
      </c>
      <c r="D353" s="17" t="n">
        <v>32</v>
      </c>
      <c r="E353" s="18" t="s">
        <v>320</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2.75" hidden="false" customHeight="false" outlineLevel="0" collapsed="false">
      <c r="A354" s="23"/>
      <c r="B354" s="24" t="s">
        <v>321</v>
      </c>
      <c r="C354" s="25" t="n">
        <v>348</v>
      </c>
      <c r="D354" s="26" t="n">
        <v>32</v>
      </c>
      <c r="E354" s="27" t="s">
        <v>320</v>
      </c>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2.75" hidden="false" customHeight="false" outlineLevel="0" collapsed="false">
      <c r="A355" s="14" t="s">
        <v>23</v>
      </c>
      <c r="B355" s="15" t="s">
        <v>24</v>
      </c>
      <c r="C355" s="16" t="n">
        <v>349</v>
      </c>
      <c r="D355" s="17" t="n">
        <v>32</v>
      </c>
      <c r="E355" s="18" t="s">
        <v>320</v>
      </c>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12.75" hidden="false" customHeight="false" outlineLevel="0" collapsed="false">
      <c r="A356" s="23" t="s">
        <v>21</v>
      </c>
      <c r="B356" s="24" t="s">
        <v>40</v>
      </c>
      <c r="C356" s="25" t="n">
        <v>350</v>
      </c>
      <c r="D356" s="26" t="n">
        <v>32</v>
      </c>
      <c r="E356" s="27" t="s">
        <v>208</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2.75" hidden="false" customHeight="false" outlineLevel="0" collapsed="false">
      <c r="A357" s="14"/>
      <c r="B357" s="15" t="s">
        <v>322</v>
      </c>
      <c r="C357" s="16" t="n">
        <v>351</v>
      </c>
      <c r="D357" s="17" t="n">
        <v>32</v>
      </c>
      <c r="E357" s="18" t="s">
        <v>208</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2.75" hidden="false" customHeight="false" outlineLevel="0" collapsed="false">
      <c r="A358" s="23" t="s">
        <v>23</v>
      </c>
      <c r="B358" s="24" t="s">
        <v>323</v>
      </c>
      <c r="C358" s="25" t="n">
        <v>352</v>
      </c>
      <c r="D358" s="26" t="n">
        <v>32</v>
      </c>
      <c r="E358" s="27" t="s">
        <v>208</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2.75" hidden="false" customHeight="false" outlineLevel="0" collapsed="false">
      <c r="A359" s="14" t="s">
        <v>21</v>
      </c>
      <c r="B359" s="15" t="s">
        <v>324</v>
      </c>
      <c r="C359" s="16" t="n">
        <v>353</v>
      </c>
      <c r="D359" s="17" t="n">
        <v>32</v>
      </c>
      <c r="E359" s="18" t="s">
        <v>281</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2.75" hidden="false" customHeight="false" outlineLevel="0" collapsed="false">
      <c r="A360" s="23" t="s">
        <v>23</v>
      </c>
      <c r="B360" s="24" t="s">
        <v>325</v>
      </c>
      <c r="C360" s="25" t="n">
        <v>354</v>
      </c>
      <c r="D360" s="26" t="n">
        <v>32</v>
      </c>
      <c r="E360" s="27" t="s">
        <v>281</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2.75" hidden="false" customHeight="false" outlineLevel="0" collapsed="false">
      <c r="A361" s="14" t="s">
        <v>21</v>
      </c>
      <c r="B361" s="15" t="s">
        <v>326</v>
      </c>
      <c r="C361" s="16" t="n">
        <v>355</v>
      </c>
      <c r="D361" s="17" t="n">
        <v>32</v>
      </c>
      <c r="E361" s="18" t="s">
        <v>327</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2.75" hidden="false" customHeight="false" outlineLevel="0" collapsed="false">
      <c r="A362" s="23" t="s">
        <v>23</v>
      </c>
      <c r="B362" s="24" t="s">
        <v>328</v>
      </c>
      <c r="C362" s="25" t="n">
        <v>356</v>
      </c>
      <c r="D362" s="26" t="n">
        <v>32</v>
      </c>
      <c r="E362" s="27" t="s">
        <v>327</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2.75" hidden="false" customHeight="false" outlineLevel="0" collapsed="false">
      <c r="A363" s="14" t="s">
        <v>21</v>
      </c>
      <c r="B363" s="15" t="s">
        <v>88</v>
      </c>
      <c r="C363" s="16" t="n">
        <v>357</v>
      </c>
      <c r="D363" s="17" t="n">
        <v>32</v>
      </c>
      <c r="E363" s="18" t="s">
        <v>329</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2.75" hidden="false" customHeight="false" outlineLevel="0" collapsed="false">
      <c r="A364" s="23"/>
      <c r="B364" s="24" t="s">
        <v>330</v>
      </c>
      <c r="C364" s="25" t="n">
        <v>358</v>
      </c>
      <c r="D364" s="26" t="n">
        <v>32</v>
      </c>
      <c r="E364" s="27" t="s">
        <v>329</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2.75" hidden="false" customHeight="false" outlineLevel="0" collapsed="false">
      <c r="A365" s="14" t="s">
        <v>23</v>
      </c>
      <c r="B365" s="15" t="s">
        <v>24</v>
      </c>
      <c r="C365" s="16" t="n">
        <v>359</v>
      </c>
      <c r="D365" s="17" t="n">
        <v>32</v>
      </c>
      <c r="E365" s="18" t="s">
        <v>331</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2.75" hidden="false" customHeight="false" outlineLevel="0" collapsed="false">
      <c r="A366" s="23" t="s">
        <v>21</v>
      </c>
      <c r="B366" s="24" t="s">
        <v>332</v>
      </c>
      <c r="C366" s="25" t="n">
        <v>360</v>
      </c>
      <c r="D366" s="26" t="n">
        <v>32</v>
      </c>
      <c r="E366" s="27" t="s">
        <v>331</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2.75" hidden="false" customHeight="false" outlineLevel="0" collapsed="false">
      <c r="A367" s="14" t="s">
        <v>23</v>
      </c>
      <c r="B367" s="15" t="s">
        <v>333</v>
      </c>
      <c r="C367" s="16" t="n">
        <v>361</v>
      </c>
      <c r="D367" s="17" t="n">
        <v>32</v>
      </c>
      <c r="E367" s="18" t="s">
        <v>331</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38.25" hidden="false" customHeight="false" outlineLevel="0" collapsed="false">
      <c r="A368" s="23"/>
      <c r="B368" s="24" t="s">
        <v>334</v>
      </c>
      <c r="C368" s="25" t="n">
        <v>362</v>
      </c>
      <c r="D368" s="26" t="n">
        <v>32</v>
      </c>
      <c r="E368" s="27" t="s">
        <v>331</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2.75" hidden="false" customHeight="false" outlineLevel="0" collapsed="false">
      <c r="A369" s="14" t="s">
        <v>21</v>
      </c>
      <c r="B369" s="15" t="s">
        <v>335</v>
      </c>
      <c r="C369" s="16" t="n">
        <v>363</v>
      </c>
      <c r="D369" s="17" t="n">
        <v>33</v>
      </c>
      <c r="E369" s="18"/>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25.5" hidden="false" customHeight="false" outlineLevel="0" collapsed="false">
      <c r="A370" s="23"/>
      <c r="B370" s="24" t="s">
        <v>336</v>
      </c>
      <c r="C370" s="25" t="n">
        <v>364</v>
      </c>
      <c r="D370" s="26" t="n">
        <v>33</v>
      </c>
      <c r="E370" s="27"/>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2.75" hidden="false" customHeight="false" outlineLevel="0" collapsed="false">
      <c r="A371" s="14" t="s">
        <v>23</v>
      </c>
      <c r="B371" s="15" t="s">
        <v>337</v>
      </c>
      <c r="C371" s="16" t="n">
        <v>365</v>
      </c>
      <c r="D371" s="17" t="n">
        <v>33</v>
      </c>
      <c r="E371" s="18"/>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2.75" hidden="false" customHeight="false" outlineLevel="0" collapsed="false">
      <c r="A372" s="23" t="s">
        <v>21</v>
      </c>
      <c r="B372" s="24" t="s">
        <v>40</v>
      </c>
      <c r="C372" s="25" t="n">
        <v>366</v>
      </c>
      <c r="D372" s="26" t="n">
        <v>34</v>
      </c>
      <c r="E372" s="27"/>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25.5" hidden="false" customHeight="false" outlineLevel="0" collapsed="false">
      <c r="A373" s="14"/>
      <c r="B373" s="15" t="s">
        <v>338</v>
      </c>
      <c r="C373" s="16" t="n">
        <v>367</v>
      </c>
      <c r="D373" s="17" t="n">
        <v>34</v>
      </c>
      <c r="E373" s="18"/>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12.75" hidden="false" customHeight="false" outlineLevel="0" collapsed="false">
      <c r="A374" s="23" t="s">
        <v>23</v>
      </c>
      <c r="B374" s="24" t="s">
        <v>339</v>
      </c>
      <c r="C374" s="25" t="n">
        <v>368</v>
      </c>
      <c r="D374" s="26" t="n">
        <v>34</v>
      </c>
      <c r="E374" s="27"/>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2.75" hidden="false" customHeight="false" outlineLevel="0" collapsed="false">
      <c r="A375" s="14" t="s">
        <v>21</v>
      </c>
      <c r="B375" s="15" t="s">
        <v>40</v>
      </c>
      <c r="C375" s="16" t="n">
        <v>369</v>
      </c>
      <c r="D375" s="17" t="n">
        <v>34</v>
      </c>
      <c r="E375" s="18" t="s">
        <v>37</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2.75" hidden="false" customHeight="false" outlineLevel="0" collapsed="false">
      <c r="A376" s="23"/>
      <c r="B376" s="24" t="s">
        <v>340</v>
      </c>
      <c r="C376" s="25" t="n">
        <v>370</v>
      </c>
      <c r="D376" s="26" t="n">
        <v>34</v>
      </c>
      <c r="E376" s="27" t="s">
        <v>37</v>
      </c>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2.75" hidden="false" customHeight="false" outlineLevel="0" collapsed="false">
      <c r="A377" s="14" t="s">
        <v>23</v>
      </c>
      <c r="B377" s="15" t="s">
        <v>24</v>
      </c>
      <c r="C377" s="16" t="n">
        <v>371</v>
      </c>
      <c r="D377" s="17" t="n">
        <v>34</v>
      </c>
      <c r="E377" s="18" t="s">
        <v>42</v>
      </c>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2.75" hidden="false" customHeight="false" outlineLevel="0" collapsed="false">
      <c r="A378" s="23" t="s">
        <v>21</v>
      </c>
      <c r="B378" s="24" t="s">
        <v>341</v>
      </c>
      <c r="C378" s="25" t="n">
        <v>372</v>
      </c>
      <c r="D378" s="26" t="n">
        <v>34</v>
      </c>
      <c r="E378" s="27" t="s">
        <v>42</v>
      </c>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2.75" hidden="false" customHeight="false" outlineLevel="0" collapsed="false">
      <c r="A379" s="14" t="s">
        <v>23</v>
      </c>
      <c r="B379" s="15" t="s">
        <v>342</v>
      </c>
      <c r="C379" s="16" t="n">
        <v>373</v>
      </c>
      <c r="D379" s="17" t="n">
        <v>34</v>
      </c>
      <c r="E379" s="18" t="s">
        <v>42</v>
      </c>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12.75" hidden="false" customHeight="false" outlineLevel="0" collapsed="false">
      <c r="A380" s="23" t="s">
        <v>21</v>
      </c>
      <c r="B380" s="24" t="s">
        <v>343</v>
      </c>
      <c r="C380" s="25" t="n">
        <v>374</v>
      </c>
      <c r="D380" s="26" t="n">
        <v>34</v>
      </c>
      <c r="E380" s="27" t="s">
        <v>73</v>
      </c>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25.5" hidden="false" customHeight="false" outlineLevel="0" collapsed="false">
      <c r="A381" s="14" t="s">
        <v>23</v>
      </c>
      <c r="B381" s="15" t="s">
        <v>344</v>
      </c>
      <c r="C381" s="16" t="n">
        <v>375</v>
      </c>
      <c r="D381" s="17" t="n">
        <v>34</v>
      </c>
      <c r="E381" s="18" t="s">
        <v>73</v>
      </c>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25.5" hidden="false" customHeight="false" outlineLevel="0" collapsed="false">
      <c r="A382" s="23" t="s">
        <v>21</v>
      </c>
      <c r="B382" s="24" t="s">
        <v>345</v>
      </c>
      <c r="C382" s="25" t="n">
        <v>376</v>
      </c>
      <c r="D382" s="26" t="n">
        <v>34</v>
      </c>
      <c r="E382" s="27" t="s">
        <v>237</v>
      </c>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25.5" hidden="false" customHeight="false" outlineLevel="0" collapsed="false">
      <c r="A383" s="14" t="s">
        <v>23</v>
      </c>
      <c r="B383" s="15" t="s">
        <v>346</v>
      </c>
      <c r="C383" s="16" t="n">
        <v>377</v>
      </c>
      <c r="D383" s="17" t="n">
        <v>34</v>
      </c>
      <c r="E383" s="18" t="s">
        <v>237</v>
      </c>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51" hidden="false" customHeight="false" outlineLevel="0" collapsed="false">
      <c r="A384" s="23"/>
      <c r="B384" s="24" t="s">
        <v>347</v>
      </c>
      <c r="C384" s="25" t="n">
        <v>378</v>
      </c>
      <c r="D384" s="26" t="n">
        <v>34</v>
      </c>
      <c r="E384" s="27" t="s">
        <v>237</v>
      </c>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2.75" hidden="false" customHeight="false" outlineLevel="0" collapsed="false">
      <c r="A385" s="14" t="s">
        <v>21</v>
      </c>
      <c r="B385" s="15" t="s">
        <v>348</v>
      </c>
      <c r="C385" s="16" t="n">
        <v>379</v>
      </c>
      <c r="D385" s="17" t="n">
        <v>34</v>
      </c>
      <c r="E385" s="18" t="s">
        <v>237</v>
      </c>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2.75" hidden="false" customHeight="false" outlineLevel="0" collapsed="false">
      <c r="A386" s="23" t="s">
        <v>23</v>
      </c>
      <c r="B386" s="24" t="s">
        <v>24</v>
      </c>
      <c r="C386" s="25" t="n">
        <v>380</v>
      </c>
      <c r="D386" s="26" t="n">
        <v>34</v>
      </c>
      <c r="E386" s="27" t="s">
        <v>237</v>
      </c>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2.75" hidden="false" customHeight="false" outlineLevel="0" collapsed="false">
      <c r="A387" s="14" t="s">
        <v>21</v>
      </c>
      <c r="B387" s="15" t="s">
        <v>40</v>
      </c>
      <c r="C387" s="16" t="n">
        <v>381</v>
      </c>
      <c r="D387" s="17" t="n">
        <v>35</v>
      </c>
      <c r="E387" s="18"/>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2.75" hidden="false" customHeight="false" outlineLevel="0" collapsed="false">
      <c r="A388" s="23"/>
      <c r="B388" s="24" t="s">
        <v>349</v>
      </c>
      <c r="C388" s="25" t="n">
        <v>382</v>
      </c>
      <c r="D388" s="26" t="n">
        <v>35</v>
      </c>
      <c r="E388" s="27"/>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2.75" hidden="false" customHeight="false" outlineLevel="0" collapsed="false">
      <c r="A389" s="14" t="s">
        <v>23</v>
      </c>
      <c r="B389" s="15" t="s">
        <v>24</v>
      </c>
      <c r="C389" s="16" t="n">
        <v>383</v>
      </c>
      <c r="D389" s="17" t="n">
        <v>35</v>
      </c>
      <c r="E389" s="18"/>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2.75" hidden="false" customHeight="false" outlineLevel="0" collapsed="false">
      <c r="A390" s="23" t="s">
        <v>21</v>
      </c>
      <c r="B390" s="24" t="s">
        <v>350</v>
      </c>
      <c r="C390" s="25" t="n">
        <v>384</v>
      </c>
      <c r="D390" s="26" t="n">
        <v>35</v>
      </c>
      <c r="E390" s="27" t="s">
        <v>26</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2.75" hidden="false" customHeight="false" outlineLevel="0" collapsed="false">
      <c r="A391" s="14" t="s">
        <v>23</v>
      </c>
      <c r="B391" s="15" t="s">
        <v>351</v>
      </c>
      <c r="C391" s="16" t="n">
        <v>385</v>
      </c>
      <c r="D391" s="17" t="n">
        <v>35</v>
      </c>
      <c r="E391" s="18" t="s">
        <v>26</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2.75" hidden="false" customHeight="false" outlineLevel="0" collapsed="false">
      <c r="A392" s="23"/>
      <c r="B392" s="24" t="s">
        <v>352</v>
      </c>
      <c r="C392" s="25" t="n">
        <v>386</v>
      </c>
      <c r="D392" s="26" t="n">
        <v>35</v>
      </c>
      <c r="E392" s="27" t="s">
        <v>26</v>
      </c>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2.75" hidden="false" customHeight="false" outlineLevel="0" collapsed="false">
      <c r="A393" s="14" t="s">
        <v>21</v>
      </c>
      <c r="B393" s="15" t="s">
        <v>40</v>
      </c>
      <c r="C393" s="16" t="n">
        <v>387</v>
      </c>
      <c r="D393" s="17" t="n">
        <v>35</v>
      </c>
      <c r="E393" s="18" t="s">
        <v>37</v>
      </c>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25.5" hidden="false" customHeight="false" outlineLevel="0" collapsed="false">
      <c r="A394" s="23"/>
      <c r="B394" s="24" t="s">
        <v>353</v>
      </c>
      <c r="C394" s="25" t="n">
        <v>388</v>
      </c>
      <c r="D394" s="26" t="n">
        <v>35</v>
      </c>
      <c r="E394" s="27" t="s">
        <v>37</v>
      </c>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2.75" hidden="false" customHeight="false" outlineLevel="0" collapsed="false">
      <c r="A395" s="14" t="s">
        <v>23</v>
      </c>
      <c r="B395" s="15" t="s">
        <v>354</v>
      </c>
      <c r="C395" s="16" t="n">
        <v>389</v>
      </c>
      <c r="D395" s="17" t="n">
        <v>35</v>
      </c>
      <c r="E395" s="18" t="s">
        <v>37</v>
      </c>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2.75" hidden="false" customHeight="false" outlineLevel="0" collapsed="false">
      <c r="A396" s="23" t="s">
        <v>21</v>
      </c>
      <c r="B396" s="24" t="s">
        <v>355</v>
      </c>
      <c r="C396" s="25" t="n">
        <v>390</v>
      </c>
      <c r="D396" s="26" t="n">
        <v>35</v>
      </c>
      <c r="E396" s="27" t="s">
        <v>37</v>
      </c>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25.5" hidden="false" customHeight="false" outlineLevel="0" collapsed="false">
      <c r="A397" s="14"/>
      <c r="B397" s="15" t="s">
        <v>356</v>
      </c>
      <c r="C397" s="16" t="n">
        <v>391</v>
      </c>
      <c r="D397" s="17" t="n">
        <v>35</v>
      </c>
      <c r="E397" s="18" t="s">
        <v>37</v>
      </c>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2.75" hidden="false" customHeight="false" outlineLevel="0" collapsed="false">
      <c r="A398" s="23" t="s">
        <v>23</v>
      </c>
      <c r="B398" s="24" t="s">
        <v>357</v>
      </c>
      <c r="C398" s="25" t="n">
        <v>392</v>
      </c>
      <c r="D398" s="26" t="n">
        <v>35</v>
      </c>
      <c r="E398" s="27" t="s">
        <v>37</v>
      </c>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2.75" hidden="false" customHeight="false" outlineLevel="0" collapsed="false">
      <c r="A399" s="14" t="s">
        <v>21</v>
      </c>
      <c r="B399" s="15" t="s">
        <v>40</v>
      </c>
      <c r="C399" s="16" t="n">
        <v>393</v>
      </c>
      <c r="D399" s="17" t="n">
        <v>35</v>
      </c>
      <c r="E399" s="18" t="s">
        <v>42</v>
      </c>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25.5" hidden="false" customHeight="false" outlineLevel="0" collapsed="false">
      <c r="A400" s="23"/>
      <c r="B400" s="24" t="s">
        <v>358</v>
      </c>
      <c r="C400" s="25" t="n">
        <v>394</v>
      </c>
      <c r="D400" s="26" t="n">
        <v>35</v>
      </c>
      <c r="E400" s="27" t="s">
        <v>42</v>
      </c>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2.75" hidden="false" customHeight="false" outlineLevel="0" collapsed="false">
      <c r="A401" s="14" t="s">
        <v>23</v>
      </c>
      <c r="B401" s="15" t="s">
        <v>359</v>
      </c>
      <c r="C401" s="16" t="n">
        <v>395</v>
      </c>
      <c r="D401" s="17" t="n">
        <v>35</v>
      </c>
      <c r="E401" s="18" t="s">
        <v>42</v>
      </c>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25.5" hidden="false" customHeight="false" outlineLevel="0" collapsed="false">
      <c r="A402" s="23" t="s">
        <v>21</v>
      </c>
      <c r="B402" s="24" t="s">
        <v>360</v>
      </c>
      <c r="C402" s="25" t="n">
        <v>396</v>
      </c>
      <c r="D402" s="26" t="n">
        <v>35</v>
      </c>
      <c r="E402" s="27" t="s">
        <v>73</v>
      </c>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25.5" hidden="false" customHeight="false" outlineLevel="0" collapsed="false">
      <c r="A403" s="14" t="s">
        <v>23</v>
      </c>
      <c r="B403" s="15" t="s">
        <v>361</v>
      </c>
      <c r="C403" s="16" t="n">
        <v>397</v>
      </c>
      <c r="D403" s="17" t="n">
        <v>35</v>
      </c>
      <c r="E403" s="18" t="s">
        <v>73</v>
      </c>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2.75" hidden="false" customHeight="false" outlineLevel="0" collapsed="false">
      <c r="A404" s="23" t="s">
        <v>21</v>
      </c>
      <c r="B404" s="24" t="s">
        <v>40</v>
      </c>
      <c r="C404" s="25" t="n">
        <v>398</v>
      </c>
      <c r="D404" s="26" t="n">
        <v>36</v>
      </c>
      <c r="E404" s="27"/>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2.75" hidden="false" customHeight="false" outlineLevel="0" collapsed="false">
      <c r="A405" s="14"/>
      <c r="B405" s="15" t="s">
        <v>362</v>
      </c>
      <c r="C405" s="16" t="n">
        <v>399</v>
      </c>
      <c r="D405" s="17" t="n">
        <v>36</v>
      </c>
      <c r="E405" s="18"/>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12.75" hidden="false" customHeight="false" outlineLevel="0" collapsed="false">
      <c r="A406" s="23" t="s">
        <v>23</v>
      </c>
      <c r="B406" s="24" t="s">
        <v>194</v>
      </c>
      <c r="C406" s="25" t="n">
        <v>400</v>
      </c>
      <c r="D406" s="26" t="n">
        <v>36</v>
      </c>
      <c r="E406" s="27"/>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12.75" hidden="false" customHeight="false" outlineLevel="0" collapsed="false">
      <c r="A407" s="14" t="s">
        <v>21</v>
      </c>
      <c r="B407" s="15" t="s">
        <v>40</v>
      </c>
      <c r="C407" s="16" t="n">
        <v>401</v>
      </c>
      <c r="D407" s="17" t="n">
        <v>37</v>
      </c>
      <c r="E407" s="18"/>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25.5" hidden="false" customHeight="false" outlineLevel="0" collapsed="false">
      <c r="A408" s="23"/>
      <c r="B408" s="24" t="s">
        <v>363</v>
      </c>
      <c r="C408" s="25" t="n">
        <v>402</v>
      </c>
      <c r="D408" s="26" t="n">
        <v>37</v>
      </c>
      <c r="E408" s="27"/>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2.75" hidden="false" customHeight="false" outlineLevel="0" collapsed="false">
      <c r="A409" s="14" t="s">
        <v>23</v>
      </c>
      <c r="B409" s="15" t="s">
        <v>40</v>
      </c>
      <c r="C409" s="16" t="n">
        <v>403</v>
      </c>
      <c r="D409" s="17" t="n">
        <v>37</v>
      </c>
      <c r="E409" s="18"/>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25.5" hidden="false" customHeight="false" outlineLevel="0" collapsed="false">
      <c r="A410" s="23" t="s">
        <v>21</v>
      </c>
      <c r="B410" s="24" t="s">
        <v>364</v>
      </c>
      <c r="C410" s="25" t="n">
        <v>404</v>
      </c>
      <c r="D410" s="26" t="n">
        <v>37</v>
      </c>
      <c r="E410" s="27"/>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25.5" hidden="false" customHeight="false" outlineLevel="0" collapsed="false">
      <c r="A411" s="14"/>
      <c r="B411" s="15" t="s">
        <v>365</v>
      </c>
      <c r="C411" s="16" t="n">
        <v>405</v>
      </c>
      <c r="D411" s="17" t="n">
        <v>37</v>
      </c>
      <c r="E411" s="18"/>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2.75" hidden="false" customHeight="false" outlineLevel="0" collapsed="false">
      <c r="A412" s="23" t="s">
        <v>23</v>
      </c>
      <c r="B412" s="24" t="s">
        <v>366</v>
      </c>
      <c r="C412" s="25" t="n">
        <v>406</v>
      </c>
      <c r="D412" s="26" t="n">
        <v>37</v>
      </c>
      <c r="E412" s="27"/>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2.75" hidden="false" customHeight="false" outlineLevel="0" collapsed="false">
      <c r="A413" s="14" t="s">
        <v>21</v>
      </c>
      <c r="B413" s="15" t="s">
        <v>367</v>
      </c>
      <c r="C413" s="16" t="n">
        <v>407</v>
      </c>
      <c r="D413" s="17" t="n">
        <v>37</v>
      </c>
      <c r="E413" s="18"/>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25.5" hidden="false" customHeight="false" outlineLevel="0" collapsed="false">
      <c r="A414" s="23" t="s">
        <v>23</v>
      </c>
      <c r="B414" s="24" t="s">
        <v>368</v>
      </c>
      <c r="C414" s="25" t="n">
        <v>408</v>
      </c>
      <c r="D414" s="26" t="n">
        <v>37</v>
      </c>
      <c r="E414" s="27"/>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2.75" hidden="false" customHeight="false" outlineLevel="0" collapsed="false">
      <c r="A415" s="14"/>
      <c r="B415" s="15" t="s">
        <v>369</v>
      </c>
      <c r="C415" s="16" t="n">
        <v>409</v>
      </c>
      <c r="D415" s="17" t="n">
        <v>37</v>
      </c>
      <c r="E415" s="18"/>
      <c r="F415" s="18"/>
      <c r="G415" s="18"/>
      <c r="H415" s="18"/>
      <c r="I415" s="21"/>
      <c r="J415" s="21"/>
      <c r="K415" s="22"/>
      <c r="L415" s="18"/>
      <c r="M415" s="21"/>
      <c r="N415" s="21"/>
      <c r="O415" s="22"/>
      <c r="P415" s="18"/>
      <c r="Q415" s="21"/>
      <c r="R415" s="21"/>
      <c r="S415" s="22"/>
      <c r="T415" s="18"/>
      <c r="U415" s="21"/>
      <c r="V415" s="21"/>
      <c r="W415" s="22"/>
      <c r="X415" s="18"/>
      <c r="Y415" s="21"/>
      <c r="Z415" s="21"/>
      <c r="AA415" s="22"/>
      <c r="AB415" s="18"/>
      <c r="AC415" s="21"/>
      <c r="AD415" s="21"/>
      <c r="AE415" s="22"/>
    </row>
    <row r="416" customFormat="false" ht="12.75" hidden="false" customHeight="false" outlineLevel="0" collapsed="false">
      <c r="A416" s="23" t="s">
        <v>21</v>
      </c>
      <c r="B416" s="24" t="s">
        <v>370</v>
      </c>
      <c r="C416" s="25" t="n">
        <v>410</v>
      </c>
      <c r="D416" s="26" t="n">
        <v>37</v>
      </c>
      <c r="E416" s="27"/>
      <c r="F416" s="27"/>
      <c r="G416" s="27"/>
      <c r="H416" s="27"/>
      <c r="I416" s="28"/>
      <c r="J416" s="28"/>
      <c r="K416" s="29"/>
      <c r="L416" s="27"/>
      <c r="M416" s="28"/>
      <c r="N416" s="28"/>
      <c r="O416" s="30"/>
      <c r="P416" s="27"/>
      <c r="Q416" s="28"/>
      <c r="R416" s="28"/>
      <c r="S416" s="30"/>
      <c r="T416" s="27"/>
      <c r="U416" s="28"/>
      <c r="V416" s="28"/>
      <c r="W416" s="30"/>
      <c r="X416" s="27"/>
      <c r="Y416" s="28"/>
      <c r="Z416" s="28"/>
      <c r="AA416" s="30"/>
      <c r="AB416" s="27"/>
      <c r="AC416" s="28"/>
      <c r="AD416" s="28"/>
      <c r="AE416" s="29"/>
    </row>
    <row r="417" customFormat="false" ht="12.75" hidden="false" customHeight="false" outlineLevel="0" collapsed="false">
      <c r="A417" s="14" t="s">
        <v>23</v>
      </c>
      <c r="B417" s="15" t="s">
        <v>371</v>
      </c>
      <c r="C417" s="16" t="n">
        <v>411</v>
      </c>
      <c r="D417" s="17" t="n">
        <v>37</v>
      </c>
      <c r="E417" s="18"/>
      <c r="F417" s="18"/>
      <c r="G417" s="18"/>
      <c r="H417" s="18"/>
      <c r="I417" s="21"/>
      <c r="J417" s="21"/>
      <c r="K417" s="22"/>
      <c r="L417" s="18"/>
      <c r="M417" s="21"/>
      <c r="N417" s="21"/>
      <c r="O417" s="22"/>
      <c r="P417" s="18"/>
      <c r="Q417" s="21"/>
      <c r="R417" s="21"/>
      <c r="S417" s="22"/>
      <c r="T417" s="18"/>
      <c r="U417" s="21"/>
      <c r="V417" s="21"/>
      <c r="W417" s="22"/>
      <c r="X417" s="18"/>
      <c r="Y417" s="21"/>
      <c r="Z417" s="21"/>
      <c r="AA417" s="22"/>
      <c r="AB417" s="18"/>
      <c r="AC417" s="21"/>
      <c r="AD417" s="21"/>
      <c r="AE417" s="22"/>
    </row>
    <row r="418" customFormat="false" ht="38.25" hidden="false" customHeight="false" outlineLevel="0" collapsed="false">
      <c r="A418" s="23"/>
      <c r="B418" s="24" t="s">
        <v>372</v>
      </c>
      <c r="C418" s="25" t="n">
        <v>412</v>
      </c>
      <c r="D418" s="26" t="n">
        <v>37</v>
      </c>
      <c r="E418" s="27"/>
      <c r="F418" s="27"/>
      <c r="G418" s="27"/>
      <c r="H418" s="27"/>
      <c r="I418" s="28"/>
      <c r="J418" s="28"/>
      <c r="K418" s="29"/>
      <c r="L418" s="27"/>
      <c r="M418" s="28"/>
      <c r="N418" s="28"/>
      <c r="O418" s="30"/>
      <c r="P418" s="27"/>
      <c r="Q418" s="28"/>
      <c r="R418" s="28"/>
      <c r="S418" s="30"/>
      <c r="T418" s="27"/>
      <c r="U418" s="28"/>
      <c r="V418" s="28"/>
      <c r="W418" s="30"/>
      <c r="X418" s="27"/>
      <c r="Y418" s="28"/>
      <c r="Z418" s="28"/>
      <c r="AA418" s="30"/>
      <c r="AB418" s="27"/>
      <c r="AC418" s="28"/>
      <c r="AD418" s="28"/>
      <c r="AE418" s="29"/>
    </row>
    <row r="419" customFormat="false" ht="12.75" hidden="false" customHeight="false" outlineLevel="0" collapsed="false">
      <c r="A419" s="14" t="s">
        <v>21</v>
      </c>
      <c r="B419" s="15" t="s">
        <v>40</v>
      </c>
      <c r="C419" s="16" t="n">
        <v>413</v>
      </c>
      <c r="D419" s="17" t="n">
        <v>37</v>
      </c>
      <c r="E419" s="18"/>
      <c r="F419" s="18"/>
      <c r="G419" s="18"/>
      <c r="H419" s="18"/>
      <c r="I419" s="21"/>
      <c r="J419" s="21"/>
      <c r="K419" s="22"/>
      <c r="L419" s="18"/>
      <c r="M419" s="21"/>
      <c r="N419" s="21"/>
      <c r="O419" s="22"/>
      <c r="P419" s="18"/>
      <c r="Q419" s="21"/>
      <c r="R419" s="21"/>
      <c r="S419" s="22"/>
      <c r="T419" s="18"/>
      <c r="U419" s="21"/>
      <c r="V419" s="21"/>
      <c r="W419" s="22"/>
      <c r="X419" s="18"/>
      <c r="Y419" s="21"/>
      <c r="Z419" s="21"/>
      <c r="AA419" s="22"/>
      <c r="AB419" s="18"/>
      <c r="AC419" s="21"/>
      <c r="AD419" s="21"/>
      <c r="AE419" s="22"/>
    </row>
    <row r="420" customFormat="false" ht="12.75" hidden="false" customHeight="false" outlineLevel="0" collapsed="false">
      <c r="A420" s="23" t="s">
        <v>23</v>
      </c>
      <c r="B420" s="24" t="s">
        <v>232</v>
      </c>
      <c r="C420" s="25" t="n">
        <v>414</v>
      </c>
      <c r="D420" s="26" t="n">
        <v>37</v>
      </c>
      <c r="E420" s="27"/>
      <c r="F420" s="27"/>
      <c r="G420" s="27"/>
      <c r="H420" s="27"/>
      <c r="I420" s="28"/>
      <c r="J420" s="28"/>
      <c r="K420" s="29"/>
      <c r="L420" s="27"/>
      <c r="M420" s="28"/>
      <c r="N420" s="28"/>
      <c r="O420" s="30"/>
      <c r="P420" s="27"/>
      <c r="Q420" s="28"/>
      <c r="R420" s="28"/>
      <c r="S420" s="30"/>
      <c r="T420" s="27"/>
      <c r="U420" s="28"/>
      <c r="V420" s="28"/>
      <c r="W420" s="30"/>
      <c r="X420" s="27"/>
      <c r="Y420" s="28"/>
      <c r="Z420" s="28"/>
      <c r="AA420" s="30"/>
      <c r="AB420" s="27"/>
      <c r="AC420" s="28"/>
      <c r="AD420" s="28"/>
      <c r="AE420" s="29"/>
    </row>
    <row r="421" customFormat="false" ht="12.75" hidden="false" customHeight="false" outlineLevel="0" collapsed="false">
      <c r="A421" s="14"/>
      <c r="B421" s="15" t="s">
        <v>373</v>
      </c>
      <c r="C421" s="16" t="n">
        <v>415</v>
      </c>
      <c r="D421" s="17" t="n">
        <v>37</v>
      </c>
      <c r="E421" s="18"/>
      <c r="F421" s="18"/>
      <c r="G421" s="18"/>
      <c r="H421" s="18"/>
      <c r="I421" s="21"/>
      <c r="J421" s="21"/>
      <c r="K421" s="22"/>
      <c r="L421" s="18"/>
      <c r="M421" s="21"/>
      <c r="N421" s="21"/>
      <c r="O421" s="22"/>
      <c r="P421" s="18"/>
      <c r="Q421" s="21"/>
      <c r="R421" s="21"/>
      <c r="S421" s="22"/>
      <c r="T421" s="18"/>
      <c r="U421" s="21"/>
      <c r="V421" s="21"/>
      <c r="W421" s="22"/>
      <c r="X421" s="18"/>
      <c r="Y421" s="21"/>
      <c r="Z421" s="21"/>
      <c r="AA421" s="22"/>
      <c r="AB421" s="18"/>
      <c r="AC421" s="21"/>
      <c r="AD421" s="21"/>
      <c r="AE421" s="22"/>
    </row>
    <row r="422" customFormat="false" ht="12.75" hidden="false" customHeight="false" outlineLevel="0" collapsed="false">
      <c r="A422" s="23" t="s">
        <v>21</v>
      </c>
      <c r="B422" s="24" t="s">
        <v>40</v>
      </c>
      <c r="C422" s="25" t="n">
        <v>416</v>
      </c>
      <c r="D422" s="26" t="n">
        <v>38</v>
      </c>
      <c r="E422" s="27"/>
      <c r="F422" s="27"/>
      <c r="G422" s="27"/>
      <c r="H422" s="27"/>
      <c r="I422" s="28"/>
      <c r="J422" s="28"/>
      <c r="K422" s="29"/>
      <c r="L422" s="27"/>
      <c r="M422" s="28"/>
      <c r="N422" s="28"/>
      <c r="O422" s="30"/>
      <c r="P422" s="27"/>
      <c r="Q422" s="28"/>
      <c r="R422" s="28"/>
      <c r="S422" s="30"/>
      <c r="T422" s="27"/>
      <c r="U422" s="28"/>
      <c r="V422" s="28"/>
      <c r="W422" s="30"/>
      <c r="X422" s="27"/>
      <c r="Y422" s="28"/>
      <c r="Z422" s="28"/>
      <c r="AA422" s="30"/>
      <c r="AB422" s="27"/>
      <c r="AC422" s="28"/>
      <c r="AD422" s="28"/>
      <c r="AE422" s="29"/>
    </row>
    <row r="423" customFormat="false" ht="12.75" hidden="false" customHeight="false" outlineLevel="0" collapsed="false">
      <c r="A423" s="14"/>
      <c r="B423" s="15" t="s">
        <v>374</v>
      </c>
      <c r="C423" s="16" t="n">
        <v>417</v>
      </c>
      <c r="D423" s="17" t="n">
        <v>38</v>
      </c>
      <c r="E423" s="18"/>
      <c r="F423" s="18"/>
      <c r="G423" s="18"/>
      <c r="H423" s="18"/>
      <c r="I423" s="21"/>
      <c r="J423" s="21"/>
      <c r="K423" s="22"/>
      <c r="L423" s="18"/>
      <c r="M423" s="21"/>
      <c r="N423" s="21"/>
      <c r="O423" s="22"/>
      <c r="P423" s="18"/>
      <c r="Q423" s="21"/>
      <c r="R423" s="21"/>
      <c r="S423" s="22"/>
      <c r="T423" s="18"/>
      <c r="U423" s="21"/>
      <c r="V423" s="21"/>
      <c r="W423" s="22"/>
      <c r="X423" s="18"/>
      <c r="Y423" s="21"/>
      <c r="Z423" s="21"/>
      <c r="AA423" s="22"/>
      <c r="AB423" s="18"/>
      <c r="AC423" s="21"/>
      <c r="AD423" s="21"/>
      <c r="AE423" s="22"/>
    </row>
    <row r="424" customFormat="false" ht="12.75" hidden="false" customHeight="false" outlineLevel="0" collapsed="false">
      <c r="A424" s="23" t="s">
        <v>23</v>
      </c>
      <c r="B424" s="24" t="s">
        <v>40</v>
      </c>
      <c r="C424" s="25" t="n">
        <v>418</v>
      </c>
      <c r="D424" s="26" t="n">
        <v>38</v>
      </c>
      <c r="E424" s="27"/>
      <c r="F424" s="27"/>
      <c r="G424" s="27"/>
      <c r="H424" s="27"/>
      <c r="I424" s="28"/>
      <c r="J424" s="28"/>
      <c r="K424" s="29"/>
      <c r="L424" s="27"/>
      <c r="M424" s="28"/>
      <c r="N424" s="28"/>
      <c r="O424" s="30"/>
      <c r="P424" s="27"/>
      <c r="Q424" s="28"/>
      <c r="R424" s="28"/>
      <c r="S424" s="30"/>
      <c r="T424" s="27"/>
      <c r="U424" s="28"/>
      <c r="V424" s="28"/>
      <c r="W424" s="30"/>
      <c r="X424" s="27"/>
      <c r="Y424" s="28"/>
      <c r="Z424" s="28"/>
      <c r="AA424" s="30"/>
      <c r="AB424" s="27"/>
      <c r="AC424" s="28"/>
      <c r="AD424" s="28"/>
      <c r="AE424" s="29"/>
    </row>
    <row r="425" customFormat="false" ht="12.75" hidden="false" customHeight="false" outlineLevel="0" collapsed="false">
      <c r="A425" s="14" t="s">
        <v>21</v>
      </c>
      <c r="B425" s="15" t="s">
        <v>375</v>
      </c>
      <c r="C425" s="16" t="n">
        <v>419</v>
      </c>
      <c r="D425" s="17" t="n">
        <v>38</v>
      </c>
      <c r="E425" s="18"/>
      <c r="F425" s="18"/>
      <c r="G425" s="18"/>
      <c r="H425" s="18"/>
      <c r="I425" s="21"/>
      <c r="J425" s="21"/>
      <c r="K425" s="22"/>
      <c r="L425" s="18"/>
      <c r="M425" s="21"/>
      <c r="N425" s="21"/>
      <c r="O425" s="22"/>
      <c r="P425" s="18"/>
      <c r="Q425" s="21"/>
      <c r="R425" s="21"/>
      <c r="S425" s="22"/>
      <c r="T425" s="18"/>
      <c r="U425" s="21"/>
      <c r="V425" s="21"/>
      <c r="W425" s="22"/>
      <c r="X425" s="18"/>
      <c r="Y425" s="21"/>
      <c r="Z425" s="21"/>
      <c r="AA425" s="22"/>
      <c r="AB425" s="18"/>
      <c r="AC425" s="21"/>
      <c r="AD425" s="21"/>
      <c r="AE425" s="22"/>
    </row>
    <row r="426" customFormat="false" ht="12.75" hidden="false" customHeight="false" outlineLevel="0" collapsed="false">
      <c r="A426" s="23" t="s">
        <v>23</v>
      </c>
      <c r="B426" s="24" t="s">
        <v>24</v>
      </c>
      <c r="C426" s="25" t="n">
        <v>420</v>
      </c>
      <c r="D426" s="26" t="n">
        <v>38</v>
      </c>
      <c r="E426" s="27"/>
      <c r="F426" s="27"/>
      <c r="G426" s="27"/>
      <c r="H426" s="27"/>
      <c r="I426" s="28"/>
      <c r="J426" s="28"/>
      <c r="K426" s="29"/>
      <c r="L426" s="27"/>
      <c r="M426" s="28"/>
      <c r="N426" s="28"/>
      <c r="O426" s="30"/>
      <c r="P426" s="27"/>
      <c r="Q426" s="28"/>
      <c r="R426" s="28"/>
      <c r="S426" s="30"/>
      <c r="T426" s="27"/>
      <c r="U426" s="28"/>
      <c r="V426" s="28"/>
      <c r="W426" s="30"/>
      <c r="X426" s="27"/>
      <c r="Y426" s="28"/>
      <c r="Z426" s="28"/>
      <c r="AA426" s="30"/>
      <c r="AB426" s="27"/>
      <c r="AC426" s="28"/>
      <c r="AD426" s="28"/>
      <c r="AE426" s="29"/>
    </row>
    <row r="427" customFormat="false" ht="12.75" hidden="false" customHeight="false" outlineLevel="0" collapsed="false">
      <c r="A427" s="14" t="s">
        <v>21</v>
      </c>
      <c r="B427" s="15" t="s">
        <v>376</v>
      </c>
      <c r="C427" s="16" t="n">
        <v>421</v>
      </c>
      <c r="D427" s="17" t="n">
        <v>38</v>
      </c>
      <c r="E427" s="18" t="s">
        <v>26</v>
      </c>
      <c r="F427" s="18"/>
      <c r="G427" s="18"/>
      <c r="H427" s="18"/>
      <c r="I427" s="21"/>
      <c r="J427" s="21"/>
      <c r="K427" s="22"/>
      <c r="L427" s="18"/>
      <c r="M427" s="21"/>
      <c r="N427" s="21"/>
      <c r="O427" s="22"/>
      <c r="P427" s="18"/>
      <c r="Q427" s="21"/>
      <c r="R427" s="21"/>
      <c r="S427" s="22"/>
      <c r="T427" s="18"/>
      <c r="U427" s="21"/>
      <c r="V427" s="21"/>
      <c r="W427" s="22"/>
      <c r="X427" s="18"/>
      <c r="Y427" s="21"/>
      <c r="Z427" s="21"/>
      <c r="AA427" s="22"/>
      <c r="AB427" s="18"/>
      <c r="AC427" s="21"/>
      <c r="AD427" s="21"/>
      <c r="AE427" s="22"/>
    </row>
    <row r="428" customFormat="false" ht="12.75" hidden="false" customHeight="false" outlineLevel="0" collapsed="false">
      <c r="A428" s="23" t="s">
        <v>23</v>
      </c>
      <c r="B428" s="24" t="s">
        <v>377</v>
      </c>
      <c r="C428" s="25" t="n">
        <v>422</v>
      </c>
      <c r="D428" s="26" t="n">
        <v>38</v>
      </c>
      <c r="E428" s="27" t="s">
        <v>26</v>
      </c>
      <c r="F428" s="27"/>
      <c r="G428" s="27"/>
      <c r="H428" s="27"/>
      <c r="I428" s="28"/>
      <c r="J428" s="28"/>
      <c r="K428" s="29"/>
      <c r="L428" s="27"/>
      <c r="M428" s="28"/>
      <c r="N428" s="28"/>
      <c r="O428" s="30"/>
      <c r="P428" s="27"/>
      <c r="Q428" s="28"/>
      <c r="R428" s="28"/>
      <c r="S428" s="30"/>
      <c r="T428" s="27"/>
      <c r="U428" s="28"/>
      <c r="V428" s="28"/>
      <c r="W428" s="30"/>
      <c r="X428" s="27"/>
      <c r="Y428" s="28"/>
      <c r="Z428" s="28"/>
      <c r="AA428" s="30"/>
      <c r="AB428" s="27"/>
      <c r="AC428" s="28"/>
      <c r="AD428" s="28"/>
      <c r="AE428" s="29"/>
    </row>
    <row r="429" customFormat="false" ht="12.75" hidden="false" customHeight="false" outlineLevel="0" collapsed="false">
      <c r="A429" s="14" t="s">
        <v>21</v>
      </c>
      <c r="B429" s="15" t="s">
        <v>378</v>
      </c>
      <c r="C429" s="16" t="n">
        <v>423</v>
      </c>
      <c r="D429" s="17" t="n">
        <v>38</v>
      </c>
      <c r="E429" s="18" t="s">
        <v>37</v>
      </c>
      <c r="F429" s="18"/>
      <c r="G429" s="18"/>
      <c r="H429" s="18"/>
      <c r="I429" s="21"/>
      <c r="J429" s="21"/>
      <c r="K429" s="22"/>
      <c r="L429" s="18"/>
      <c r="M429" s="21"/>
      <c r="N429" s="21"/>
      <c r="O429" s="22"/>
      <c r="P429" s="18"/>
      <c r="Q429" s="21"/>
      <c r="R429" s="21"/>
      <c r="S429" s="22"/>
      <c r="T429" s="18"/>
      <c r="U429" s="21"/>
      <c r="V429" s="21"/>
      <c r="W429" s="22"/>
      <c r="X429" s="18"/>
      <c r="Y429" s="21"/>
      <c r="Z429" s="21"/>
      <c r="AA429" s="22"/>
      <c r="AB429" s="18"/>
      <c r="AC429" s="21"/>
      <c r="AD429" s="21"/>
      <c r="AE429" s="22"/>
    </row>
    <row r="430" customFormat="false" ht="12.75" hidden="false" customHeight="false" outlineLevel="0" collapsed="false">
      <c r="A430" s="23" t="s">
        <v>23</v>
      </c>
      <c r="B430" s="24" t="s">
        <v>379</v>
      </c>
      <c r="C430" s="25" t="n">
        <v>424</v>
      </c>
      <c r="D430" s="26" t="n">
        <v>38</v>
      </c>
      <c r="E430" s="27" t="s">
        <v>37</v>
      </c>
      <c r="F430" s="27"/>
      <c r="G430" s="27"/>
      <c r="H430" s="27"/>
      <c r="I430" s="28"/>
      <c r="J430" s="28"/>
      <c r="K430" s="29"/>
      <c r="L430" s="27"/>
      <c r="M430" s="28"/>
      <c r="N430" s="28"/>
      <c r="O430" s="30"/>
      <c r="P430" s="27"/>
      <c r="Q430" s="28"/>
      <c r="R430" s="28"/>
      <c r="S430" s="30"/>
      <c r="T430" s="27"/>
      <c r="U430" s="28"/>
      <c r="V430" s="28"/>
      <c r="W430" s="30"/>
      <c r="X430" s="27"/>
      <c r="Y430" s="28"/>
      <c r="Z430" s="28"/>
      <c r="AA430" s="30"/>
      <c r="AB430" s="27"/>
      <c r="AC430" s="28"/>
      <c r="AD430" s="28"/>
      <c r="AE430" s="29"/>
    </row>
    <row r="431" customFormat="false" ht="12.75" hidden="false" customHeight="false" outlineLevel="0" collapsed="false">
      <c r="A431" s="14" t="s">
        <v>21</v>
      </c>
      <c r="B431" s="15" t="s">
        <v>88</v>
      </c>
      <c r="C431" s="16" t="n">
        <v>425</v>
      </c>
      <c r="D431" s="17" t="n">
        <v>38</v>
      </c>
      <c r="E431" s="18" t="s">
        <v>37</v>
      </c>
      <c r="F431" s="18"/>
      <c r="G431" s="18"/>
      <c r="H431" s="18"/>
      <c r="I431" s="21"/>
      <c r="J431" s="21"/>
      <c r="K431" s="22"/>
      <c r="L431" s="18"/>
      <c r="M431" s="21"/>
      <c r="N431" s="21"/>
      <c r="O431" s="22"/>
      <c r="P431" s="18"/>
      <c r="Q431" s="21"/>
      <c r="R431" s="21"/>
      <c r="S431" s="22"/>
      <c r="T431" s="18"/>
      <c r="U431" s="21"/>
      <c r="V431" s="21"/>
      <c r="W431" s="22"/>
      <c r="X431" s="18"/>
      <c r="Y431" s="21"/>
      <c r="Z431" s="21"/>
      <c r="AA431" s="22"/>
      <c r="AB431" s="18"/>
      <c r="AC431" s="21"/>
      <c r="AD431" s="21"/>
      <c r="AE431" s="22"/>
    </row>
    <row r="432" customFormat="false" ht="12.75" hidden="false" customHeight="false" outlineLevel="0" collapsed="false">
      <c r="A432" s="23" t="s">
        <v>23</v>
      </c>
      <c r="B432" s="24" t="s">
        <v>380</v>
      </c>
      <c r="C432" s="25" t="n">
        <v>426</v>
      </c>
      <c r="D432" s="26" t="n">
        <v>38</v>
      </c>
      <c r="E432" s="27" t="s">
        <v>37</v>
      </c>
      <c r="F432" s="27"/>
      <c r="G432" s="27"/>
      <c r="H432" s="27"/>
      <c r="I432" s="28"/>
      <c r="J432" s="28"/>
      <c r="K432" s="29"/>
      <c r="L432" s="27"/>
      <c r="M432" s="28"/>
      <c r="N432" s="28"/>
      <c r="O432" s="30"/>
      <c r="P432" s="27"/>
      <c r="Q432" s="28"/>
      <c r="R432" s="28"/>
      <c r="S432" s="30"/>
      <c r="T432" s="27"/>
      <c r="U432" s="28"/>
      <c r="V432" s="28"/>
      <c r="W432" s="30"/>
      <c r="X432" s="27"/>
      <c r="Y432" s="28"/>
      <c r="Z432" s="28"/>
      <c r="AA432" s="30"/>
      <c r="AB432" s="27"/>
      <c r="AC432" s="28"/>
      <c r="AD432" s="28"/>
      <c r="AE432" s="29"/>
    </row>
    <row r="433" customFormat="false" ht="12.75" hidden="false" customHeight="false" outlineLevel="0" collapsed="false">
      <c r="A433" s="14" t="s">
        <v>21</v>
      </c>
      <c r="B433" s="15" t="s">
        <v>381</v>
      </c>
      <c r="C433" s="16" t="n">
        <v>427</v>
      </c>
      <c r="D433" s="17" t="n">
        <v>38</v>
      </c>
      <c r="E433" s="18" t="s">
        <v>42</v>
      </c>
      <c r="F433" s="18"/>
      <c r="G433" s="18"/>
      <c r="H433" s="18"/>
      <c r="I433" s="21"/>
      <c r="J433" s="21"/>
      <c r="K433" s="22"/>
      <c r="L433" s="18"/>
      <c r="M433" s="21"/>
      <c r="N433" s="21"/>
      <c r="O433" s="22"/>
      <c r="P433" s="18"/>
      <c r="Q433" s="21"/>
      <c r="R433" s="21"/>
      <c r="S433" s="22"/>
      <c r="T433" s="18"/>
      <c r="U433" s="21"/>
      <c r="V433" s="21"/>
      <c r="W433" s="22"/>
      <c r="X433" s="18"/>
      <c r="Y433" s="21"/>
      <c r="Z433" s="21"/>
      <c r="AA433" s="22"/>
      <c r="AB433" s="18"/>
      <c r="AC433" s="21"/>
      <c r="AD433" s="21"/>
      <c r="AE433" s="22"/>
    </row>
    <row r="434" customFormat="false" ht="12.75" hidden="false" customHeight="false" outlineLevel="0" collapsed="false">
      <c r="A434" s="23"/>
      <c r="B434" s="24" t="s">
        <v>382</v>
      </c>
      <c r="C434" s="25" t="n">
        <v>428</v>
      </c>
      <c r="D434" s="26" t="n">
        <v>38</v>
      </c>
      <c r="E434" s="27" t="s">
        <v>42</v>
      </c>
      <c r="F434" s="27"/>
      <c r="G434" s="27"/>
      <c r="H434" s="27"/>
      <c r="I434" s="28"/>
      <c r="J434" s="28"/>
      <c r="K434" s="29"/>
      <c r="L434" s="27"/>
      <c r="M434" s="28"/>
      <c r="N434" s="28"/>
      <c r="O434" s="30"/>
      <c r="P434" s="27"/>
      <c r="Q434" s="28"/>
      <c r="R434" s="28"/>
      <c r="S434" s="30"/>
      <c r="T434" s="27"/>
      <c r="U434" s="28"/>
      <c r="V434" s="28"/>
      <c r="W434" s="30"/>
      <c r="X434" s="27"/>
      <c r="Y434" s="28"/>
      <c r="Z434" s="28"/>
      <c r="AA434" s="30"/>
      <c r="AB434" s="27"/>
      <c r="AC434" s="28"/>
      <c r="AD434" s="28"/>
      <c r="AE434" s="29"/>
    </row>
    <row r="435" customFormat="false" ht="12.75" hidden="false" customHeight="false" outlineLevel="0" collapsed="false">
      <c r="A435" s="14" t="s">
        <v>23</v>
      </c>
      <c r="B435" s="15" t="s">
        <v>383</v>
      </c>
      <c r="C435" s="16" t="n">
        <v>429</v>
      </c>
      <c r="D435" s="17" t="n">
        <v>38</v>
      </c>
      <c r="E435" s="18" t="s">
        <v>42</v>
      </c>
      <c r="F435" s="18"/>
      <c r="G435" s="18"/>
      <c r="H435" s="18"/>
      <c r="I435" s="21"/>
      <c r="J435" s="21"/>
      <c r="K435" s="22"/>
      <c r="L435" s="18"/>
      <c r="M435" s="21"/>
      <c r="N435" s="21"/>
      <c r="O435" s="22"/>
      <c r="P435" s="18"/>
      <c r="Q435" s="21"/>
      <c r="R435" s="21"/>
      <c r="S435" s="22"/>
      <c r="T435" s="18"/>
      <c r="U435" s="21"/>
      <c r="V435" s="21"/>
      <c r="W435" s="22"/>
      <c r="X435" s="18"/>
      <c r="Y435" s="21"/>
      <c r="Z435" s="21"/>
      <c r="AA435" s="22"/>
      <c r="AB435" s="18"/>
      <c r="AC435" s="21"/>
      <c r="AD435" s="21"/>
      <c r="AE435" s="22"/>
    </row>
    <row r="436" customFormat="false" ht="12.75" hidden="false" customHeight="false" outlineLevel="0" collapsed="false">
      <c r="A436" s="23" t="s">
        <v>21</v>
      </c>
      <c r="B436" s="24" t="s">
        <v>40</v>
      </c>
      <c r="C436" s="25" t="n">
        <v>430</v>
      </c>
      <c r="D436" s="26" t="n">
        <v>39</v>
      </c>
      <c r="E436" s="27"/>
      <c r="F436" s="27"/>
      <c r="G436" s="27"/>
      <c r="H436" s="27"/>
      <c r="I436" s="28"/>
      <c r="J436" s="28"/>
      <c r="K436" s="29"/>
      <c r="L436" s="27"/>
      <c r="M436" s="28"/>
      <c r="N436" s="28"/>
      <c r="O436" s="30"/>
      <c r="P436" s="27"/>
      <c r="Q436" s="28"/>
      <c r="R436" s="28"/>
      <c r="S436" s="30"/>
      <c r="T436" s="27"/>
      <c r="U436" s="28"/>
      <c r="V436" s="28"/>
      <c r="W436" s="30"/>
      <c r="X436" s="27"/>
      <c r="Y436" s="28"/>
      <c r="Z436" s="28"/>
      <c r="AA436" s="30"/>
      <c r="AB436" s="27"/>
      <c r="AC436" s="28"/>
      <c r="AD436" s="28"/>
      <c r="AE436" s="29"/>
    </row>
    <row r="437" customFormat="false" ht="12.75" hidden="false" customHeight="false" outlineLevel="0" collapsed="false">
      <c r="A437" s="14"/>
      <c r="B437" s="15" t="s">
        <v>384</v>
      </c>
      <c r="C437" s="16" t="n">
        <v>431</v>
      </c>
      <c r="D437" s="17" t="n">
        <v>39</v>
      </c>
      <c r="E437" s="18"/>
      <c r="F437" s="18"/>
      <c r="G437" s="18"/>
      <c r="H437" s="18"/>
      <c r="I437" s="21"/>
      <c r="J437" s="21"/>
      <c r="K437" s="22"/>
      <c r="L437" s="18"/>
      <c r="M437" s="21"/>
      <c r="N437" s="21"/>
      <c r="O437" s="22"/>
      <c r="P437" s="18"/>
      <c r="Q437" s="21"/>
      <c r="R437" s="21"/>
      <c r="S437" s="22"/>
      <c r="T437" s="18"/>
      <c r="U437" s="21"/>
      <c r="V437" s="21"/>
      <c r="W437" s="22"/>
      <c r="X437" s="18"/>
      <c r="Y437" s="21"/>
      <c r="Z437" s="21"/>
      <c r="AA437" s="22"/>
      <c r="AB437" s="18"/>
      <c r="AC437" s="21"/>
      <c r="AD437" s="21"/>
      <c r="AE437" s="22"/>
    </row>
    <row r="438" customFormat="false" ht="12.75" hidden="false" customHeight="false" outlineLevel="0" collapsed="false">
      <c r="A438" s="23" t="s">
        <v>23</v>
      </c>
      <c r="B438" s="24" t="s">
        <v>24</v>
      </c>
      <c r="C438" s="25" t="n">
        <v>432</v>
      </c>
      <c r="D438" s="26" t="n">
        <v>39</v>
      </c>
      <c r="E438" s="27"/>
      <c r="F438" s="27"/>
      <c r="G438" s="27"/>
      <c r="H438" s="27"/>
      <c r="I438" s="28"/>
      <c r="J438" s="28"/>
      <c r="K438" s="29"/>
      <c r="L438" s="27"/>
      <c r="M438" s="28"/>
      <c r="N438" s="28"/>
      <c r="O438" s="30"/>
      <c r="P438" s="27"/>
      <c r="Q438" s="28"/>
      <c r="R438" s="28"/>
      <c r="S438" s="30"/>
      <c r="T438" s="27"/>
      <c r="U438" s="28"/>
      <c r="V438" s="28"/>
      <c r="W438" s="30"/>
      <c r="X438" s="27"/>
      <c r="Y438" s="28"/>
      <c r="Z438" s="28"/>
      <c r="AA438" s="30"/>
      <c r="AB438" s="27"/>
      <c r="AC438" s="28"/>
      <c r="AD438" s="28"/>
      <c r="AE438" s="29"/>
    </row>
    <row r="439" customFormat="false" ht="12.75" hidden="false" customHeight="false" outlineLevel="0" collapsed="false">
      <c r="A439" s="14" t="s">
        <v>21</v>
      </c>
      <c r="B439" s="15" t="s">
        <v>385</v>
      </c>
      <c r="C439" s="16" t="n">
        <v>433</v>
      </c>
      <c r="D439" s="17" t="n">
        <v>40</v>
      </c>
      <c r="E439" s="18"/>
      <c r="F439" s="18"/>
      <c r="G439" s="18"/>
      <c r="H439" s="18"/>
      <c r="I439" s="21"/>
      <c r="J439" s="21"/>
      <c r="K439" s="22"/>
      <c r="L439" s="18"/>
      <c r="M439" s="21"/>
      <c r="N439" s="21"/>
      <c r="O439" s="22"/>
      <c r="P439" s="18"/>
      <c r="Q439" s="21"/>
      <c r="R439" s="21"/>
      <c r="S439" s="22"/>
      <c r="T439" s="18"/>
      <c r="U439" s="21"/>
      <c r="V439" s="21"/>
      <c r="W439" s="22"/>
      <c r="X439" s="18"/>
      <c r="Y439" s="21"/>
      <c r="Z439" s="21"/>
      <c r="AA439" s="22"/>
      <c r="AB439" s="18"/>
      <c r="AC439" s="21"/>
      <c r="AD439" s="21"/>
      <c r="AE439" s="22"/>
    </row>
    <row r="440" customFormat="false" ht="12.75" hidden="false" customHeight="false" outlineLevel="0" collapsed="false">
      <c r="A440" s="23" t="s">
        <v>23</v>
      </c>
      <c r="B440" s="24" t="s">
        <v>194</v>
      </c>
      <c r="C440" s="25" t="n">
        <v>434</v>
      </c>
      <c r="D440" s="26" t="n">
        <v>40</v>
      </c>
      <c r="E440" s="27"/>
      <c r="F440" s="27"/>
      <c r="G440" s="27"/>
      <c r="H440" s="27"/>
      <c r="I440" s="28"/>
      <c r="J440" s="28"/>
      <c r="K440" s="29"/>
      <c r="L440" s="27"/>
      <c r="M440" s="28"/>
      <c r="N440" s="28"/>
      <c r="O440" s="30"/>
      <c r="P440" s="27"/>
      <c r="Q440" s="28"/>
      <c r="R440" s="28"/>
      <c r="S440" s="30"/>
      <c r="T440" s="27"/>
      <c r="U440" s="28"/>
      <c r="V440" s="28"/>
      <c r="W440" s="30"/>
      <c r="X440" s="27"/>
      <c r="Y440" s="28"/>
      <c r="Z440" s="28"/>
      <c r="AA440" s="30"/>
      <c r="AB440" s="27"/>
      <c r="AC440" s="28"/>
      <c r="AD440" s="28"/>
      <c r="AE440" s="29"/>
    </row>
    <row r="441" customFormat="false" ht="12.75" hidden="false" customHeight="false" outlineLevel="0" collapsed="false">
      <c r="A441" s="14" t="s">
        <v>21</v>
      </c>
      <c r="B441" s="15" t="s">
        <v>386</v>
      </c>
      <c r="C441" s="16" t="n">
        <v>435</v>
      </c>
      <c r="D441" s="17" t="n">
        <v>41</v>
      </c>
      <c r="E441" s="18"/>
      <c r="F441" s="18"/>
      <c r="G441" s="18"/>
      <c r="H441" s="18"/>
      <c r="I441" s="21"/>
      <c r="J441" s="21"/>
      <c r="K441" s="22"/>
      <c r="L441" s="18"/>
      <c r="M441" s="21"/>
      <c r="N441" s="21"/>
      <c r="O441" s="22"/>
      <c r="P441" s="18"/>
      <c r="Q441" s="21"/>
      <c r="R441" s="21"/>
      <c r="S441" s="22"/>
      <c r="T441" s="18"/>
      <c r="U441" s="21"/>
      <c r="V441" s="21"/>
      <c r="W441" s="22"/>
      <c r="X441" s="18"/>
      <c r="Y441" s="21"/>
      <c r="Z441" s="21"/>
      <c r="AA441" s="22"/>
      <c r="AB441" s="18"/>
      <c r="AC441" s="21"/>
      <c r="AD441" s="21"/>
      <c r="AE441" s="22"/>
    </row>
    <row r="442" customFormat="false" ht="12.75" hidden="false" customHeight="false" outlineLevel="0" collapsed="false">
      <c r="A442" s="23" t="s">
        <v>23</v>
      </c>
      <c r="B442" s="24" t="s">
        <v>387</v>
      </c>
      <c r="C442" s="25" t="n">
        <v>436</v>
      </c>
      <c r="D442" s="26" t="n">
        <v>41</v>
      </c>
      <c r="E442" s="27"/>
      <c r="F442" s="27"/>
      <c r="G442" s="27"/>
      <c r="H442" s="27"/>
      <c r="I442" s="28"/>
      <c r="J442" s="28"/>
      <c r="K442" s="29"/>
      <c r="L442" s="27"/>
      <c r="M442" s="28"/>
      <c r="N442" s="28"/>
      <c r="O442" s="30"/>
      <c r="P442" s="27"/>
      <c r="Q442" s="28"/>
      <c r="R442" s="28"/>
      <c r="S442" s="30"/>
      <c r="T442" s="27"/>
      <c r="U442" s="28"/>
      <c r="V442" s="28"/>
      <c r="W442" s="30"/>
      <c r="X442" s="27"/>
      <c r="Y442" s="28"/>
      <c r="Z442" s="28"/>
      <c r="AA442" s="30"/>
      <c r="AB442" s="27"/>
      <c r="AC442" s="28"/>
      <c r="AD442" s="28"/>
      <c r="AE442" s="29"/>
    </row>
    <row r="443" customFormat="false" ht="12.75" hidden="false" customHeight="false" outlineLevel="0" collapsed="false">
      <c r="A443" s="14" t="s">
        <v>21</v>
      </c>
      <c r="B443" s="15" t="s">
        <v>388</v>
      </c>
      <c r="C443" s="16" t="n">
        <v>437</v>
      </c>
      <c r="D443" s="17" t="n">
        <v>42</v>
      </c>
      <c r="E443" s="18"/>
      <c r="F443" s="18"/>
      <c r="G443" s="18"/>
      <c r="H443" s="18"/>
      <c r="I443" s="21"/>
      <c r="J443" s="21"/>
      <c r="K443" s="22"/>
      <c r="L443" s="18"/>
      <c r="M443" s="21"/>
      <c r="N443" s="21"/>
      <c r="O443" s="22"/>
      <c r="P443" s="18"/>
      <c r="Q443" s="21"/>
      <c r="R443" s="21"/>
      <c r="S443" s="22"/>
      <c r="T443" s="18"/>
      <c r="U443" s="21"/>
      <c r="V443" s="21"/>
      <c r="W443" s="22"/>
      <c r="X443" s="18"/>
      <c r="Y443" s="21"/>
      <c r="Z443" s="21"/>
      <c r="AA443" s="22"/>
      <c r="AB443" s="18"/>
      <c r="AC443" s="21"/>
      <c r="AD443" s="21"/>
      <c r="AE443" s="22"/>
    </row>
    <row r="444" customFormat="false" ht="12.75" hidden="false" customHeight="false" outlineLevel="0" collapsed="false">
      <c r="A444" s="23" t="s">
        <v>23</v>
      </c>
      <c r="B444" s="24" t="s">
        <v>194</v>
      </c>
      <c r="C444" s="25" t="n">
        <v>438</v>
      </c>
      <c r="D444" s="26" t="n">
        <v>42</v>
      </c>
      <c r="E444" s="27"/>
      <c r="F444" s="27"/>
      <c r="G444" s="27"/>
      <c r="H444" s="27"/>
      <c r="I444" s="28"/>
      <c r="J444" s="28"/>
      <c r="K444" s="29"/>
      <c r="L444" s="27"/>
      <c r="M444" s="28"/>
      <c r="N444" s="28"/>
      <c r="O444" s="30"/>
      <c r="P444" s="27"/>
      <c r="Q444" s="28"/>
      <c r="R444" s="28"/>
      <c r="S444" s="30"/>
      <c r="T444" s="27"/>
      <c r="U444" s="28"/>
      <c r="V444" s="28"/>
      <c r="W444" s="30"/>
      <c r="X444" s="27"/>
      <c r="Y444" s="28"/>
      <c r="Z444" s="28"/>
      <c r="AA444" s="30"/>
      <c r="AB444" s="27"/>
      <c r="AC444" s="28"/>
      <c r="AD444" s="28"/>
      <c r="AE444" s="29"/>
    </row>
    <row r="445" customFormat="false" ht="12.75" hidden="false" customHeight="false" outlineLevel="0" collapsed="false">
      <c r="A445" s="14" t="s">
        <v>21</v>
      </c>
      <c r="B445" s="15" t="s">
        <v>389</v>
      </c>
      <c r="C445" s="16" t="n">
        <v>439</v>
      </c>
      <c r="D445" s="17" t="n">
        <v>43</v>
      </c>
      <c r="E445" s="18"/>
      <c r="F445" s="18"/>
      <c r="G445" s="18"/>
      <c r="H445" s="18"/>
      <c r="I445" s="21"/>
      <c r="J445" s="21"/>
      <c r="K445" s="22"/>
      <c r="L445" s="18"/>
      <c r="M445" s="21"/>
      <c r="N445" s="21"/>
      <c r="O445" s="22"/>
      <c r="P445" s="18"/>
      <c r="Q445" s="21"/>
      <c r="R445" s="21"/>
      <c r="S445" s="22"/>
      <c r="T445" s="18"/>
      <c r="U445" s="21"/>
      <c r="V445" s="21"/>
      <c r="W445" s="22"/>
      <c r="X445" s="18"/>
      <c r="Y445" s="21"/>
      <c r="Z445" s="21"/>
      <c r="AA445" s="22"/>
      <c r="AB445" s="18"/>
      <c r="AC445" s="21"/>
      <c r="AD445" s="21"/>
      <c r="AE445" s="22"/>
    </row>
    <row r="446" customFormat="false" ht="12.75" hidden="false" customHeight="false" outlineLevel="0" collapsed="false">
      <c r="A446" s="23" t="s">
        <v>23</v>
      </c>
      <c r="B446" s="24" t="s">
        <v>194</v>
      </c>
      <c r="C446" s="25" t="n">
        <v>440</v>
      </c>
      <c r="D446" s="26" t="n">
        <v>43</v>
      </c>
      <c r="E446" s="27"/>
      <c r="F446" s="27"/>
      <c r="G446" s="27"/>
      <c r="H446" s="27"/>
      <c r="I446" s="28"/>
      <c r="J446" s="28"/>
      <c r="K446" s="29"/>
      <c r="L446" s="27"/>
      <c r="M446" s="28"/>
      <c r="N446" s="28"/>
      <c r="O446" s="30"/>
      <c r="P446" s="27"/>
      <c r="Q446" s="28"/>
      <c r="R446" s="28"/>
      <c r="S446" s="30"/>
      <c r="T446" s="27"/>
      <c r="U446" s="28"/>
      <c r="V446" s="28"/>
      <c r="W446" s="30"/>
      <c r="X446" s="27"/>
      <c r="Y446" s="28"/>
      <c r="Z446" s="28"/>
      <c r="AA446" s="30"/>
      <c r="AB446" s="27"/>
      <c r="AC446" s="28"/>
      <c r="AD446" s="28"/>
      <c r="AE446" s="29"/>
    </row>
    <row r="447" customFormat="false" ht="12.75" hidden="false" customHeight="false" outlineLevel="0" collapsed="false">
      <c r="A447" s="14" t="s">
        <v>21</v>
      </c>
      <c r="B447" s="15" t="s">
        <v>390</v>
      </c>
      <c r="C447" s="16" t="n">
        <v>441</v>
      </c>
      <c r="D447" s="17" t="n">
        <v>45</v>
      </c>
      <c r="E447" s="18"/>
      <c r="F447" s="18"/>
      <c r="G447" s="18"/>
      <c r="H447" s="18"/>
      <c r="I447" s="21"/>
      <c r="J447" s="21"/>
      <c r="K447" s="22"/>
      <c r="L447" s="18"/>
      <c r="M447" s="21"/>
      <c r="N447" s="21"/>
      <c r="O447" s="22"/>
      <c r="P447" s="18"/>
      <c r="Q447" s="21"/>
      <c r="R447" s="21"/>
      <c r="S447" s="22"/>
      <c r="T447" s="18"/>
      <c r="U447" s="21"/>
      <c r="V447" s="21"/>
      <c r="W447" s="22"/>
      <c r="X447" s="18"/>
      <c r="Y447" s="21"/>
      <c r="Z447" s="21"/>
      <c r="AA447" s="22"/>
      <c r="AB447" s="18"/>
      <c r="AC447" s="21"/>
      <c r="AD447" s="21"/>
      <c r="AE447" s="22"/>
    </row>
    <row r="448" customFormat="false" ht="12.75" hidden="false" customHeight="false" outlineLevel="0" collapsed="false">
      <c r="A448" s="23" t="s">
        <v>23</v>
      </c>
      <c r="B448" s="24" t="s">
        <v>391</v>
      </c>
      <c r="C448" s="25" t="n">
        <v>442</v>
      </c>
      <c r="D448" s="26" t="n">
        <v>45</v>
      </c>
      <c r="E448" s="27"/>
      <c r="F448" s="27"/>
      <c r="G448" s="27"/>
      <c r="H448" s="27"/>
      <c r="I448" s="28"/>
      <c r="J448" s="28"/>
      <c r="K448" s="29"/>
      <c r="L448" s="27"/>
      <c r="M448" s="28"/>
      <c r="N448" s="28"/>
      <c r="O448" s="30"/>
      <c r="P448" s="27"/>
      <c r="Q448" s="28"/>
      <c r="R448" s="28"/>
      <c r="S448" s="30"/>
      <c r="T448" s="27"/>
      <c r="U448" s="28"/>
      <c r="V448" s="28"/>
      <c r="W448" s="30"/>
      <c r="X448" s="27"/>
      <c r="Y448" s="28"/>
      <c r="Z448" s="28"/>
      <c r="AA448" s="30"/>
      <c r="AB448" s="27"/>
      <c r="AC448" s="28"/>
      <c r="AD448" s="28"/>
      <c r="AE448" s="29"/>
    </row>
    <row r="449" customFormat="false" ht="12.75" hidden="false" customHeight="false" outlineLevel="0" collapsed="false">
      <c r="A449" s="14"/>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2.75"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2.75"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2.75"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2.75"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2.75"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2.75"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2.75"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2.75"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2.75"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2.75"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2.75"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2.75"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2.75"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2.75"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2.75"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2.75"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2.75"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2.75"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2.75"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2.75"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2.75"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2.75"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2.75"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2.75"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2.75"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2.75"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2.75"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2.75"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2.75" hidden="false" customHeight="false" outlineLevel="0" collapsed="false">
      <c r="A478" s="14"/>
    </row>
  </sheetData>
  <mergeCells count="6">
    <mergeCell ref="H1:K1"/>
    <mergeCell ref="L1:O1"/>
    <mergeCell ref="P1:S1"/>
    <mergeCell ref="T1:W1"/>
    <mergeCell ref="X1:AA1"/>
    <mergeCell ref="AB1:AE1"/>
  </mergeCells>
  <conditionalFormatting sqref="A4:A5 B4:C6">
    <cfRule type="expression" priority="2" aboveAverage="0" equalAverage="0" bottom="0" percent="0" rank="0" text="" dxfId="0">
      <formula>$C4="I"</formula>
    </cfRule>
  </conditionalFormatting>
  <conditionalFormatting sqref="A7:C448">
    <cfRule type="expression" priority="3" aboveAverage="0" equalAverage="0" bottom="0" percent="0" rank="0" text="" dxfId="1">
      <formula>$C7="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47520</xdr:rowOff>
                  </from>
                  <to>
                    <xdr:col>2</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2440</xdr:rowOff>
                  </from>
                  <to>
                    <xdr:col>2</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160</xdr:rowOff>
                  </from>
                  <to>
                    <xdr:col>2</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2440</xdr:rowOff>
                  </from>
                  <to>
                    <xdr:col>2</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392</v>
      </c>
      <c r="B2" s="10" t="s">
        <v>393</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2.75" hidden="false" customHeight="false" outlineLevel="0" collapsed="false">
      <c r="A3" s="7" t="n">
        <f aca="false">'code here'!C1</f>
        <v>0</v>
      </c>
      <c r="B3" s="7" t="n">
        <f aca="false">'code here'!A6</f>
        <v>39</v>
      </c>
      <c r="C3" s="7" t="s">
        <v>394</v>
      </c>
      <c r="D3" s="7" t="s">
        <v>394</v>
      </c>
      <c r="E3" s="7" t="s">
        <v>394</v>
      </c>
      <c r="F3" s="7" t="s">
        <v>394</v>
      </c>
      <c r="G3" s="7" t="s">
        <v>394</v>
      </c>
      <c r="H3" s="7" t="s">
        <v>394</v>
      </c>
      <c r="I3" s="7" t="s">
        <v>394</v>
      </c>
      <c r="J3" s="7" t="s">
        <v>394</v>
      </c>
      <c r="K3" s="7" t="s">
        <v>394</v>
      </c>
      <c r="L3" s="7" t="s">
        <v>394</v>
      </c>
      <c r="M3" s="7" t="s">
        <v>394</v>
      </c>
      <c r="N3" s="7" t="s">
        <v>394</v>
      </c>
      <c r="O3" s="7" t="s">
        <v>394</v>
      </c>
      <c r="P3" s="7" t="s">
        <v>394</v>
      </c>
      <c r="Q3" s="7" t="s">
        <v>394</v>
      </c>
      <c r="R3" s="7" t="s">
        <v>394</v>
      </c>
      <c r="S3" s="7" t="s">
        <v>394</v>
      </c>
      <c r="T3" s="7" t="s">
        <v>394</v>
      </c>
      <c r="U3" s="7" t="s">
        <v>394</v>
      </c>
      <c r="V3" s="7" t="s">
        <v>394</v>
      </c>
      <c r="W3" s="7" t="s">
        <v>394</v>
      </c>
      <c r="X3" s="7" t="s">
        <v>394</v>
      </c>
      <c r="Y3" s="7" t="s">
        <v>394</v>
      </c>
      <c r="Z3" s="7" t="s">
        <v>394</v>
      </c>
      <c r="AA3" s="7" t="s">
        <v>394</v>
      </c>
      <c r="AB3" s="7" t="s">
        <v>394</v>
      </c>
      <c r="AC3" s="7" t="s">
        <v>394</v>
      </c>
      <c r="AD3" s="7" t="s">
        <v>394</v>
      </c>
      <c r="AE3" s="7" t="s">
        <v>394</v>
      </c>
    </row>
    <row r="4" customFormat="false" ht="12.75" hidden="false" customHeight="false" outlineLevel="0" collapsed="false">
      <c r="A4" s="7" t="n">
        <f aca="false">A3</f>
        <v>0</v>
      </c>
      <c r="B4" s="7" t="n">
        <f aca="false">B3</f>
        <v>39</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2.75"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2.75"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2.7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2.75"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2.75"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75"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2.75"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2.75"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2.75"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2.75"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2.75"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2.75"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2.75"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2.75"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2.75"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2.75"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2.75"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2.75"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2.75"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2.75"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2.75"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2.75"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75"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2.75"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2.75"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2.75"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2.75"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2.75"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2.75"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2.75"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2.75"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2.75"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2.75"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2.75"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2.75"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2.75"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2.75"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2.75"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2.75"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2.75"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2.75"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2.75"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2.75"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2.75"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2.75"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2.75"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2.75"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2.75"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2.75"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2.75"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2.75"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2.75"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2.75"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2.75"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2.75"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2.75"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2.75"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2.75"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2.75"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2.75"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2.75"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2.75"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2.75"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2.75"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2.75"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2.75"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2.75"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2.75"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2.75"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2.75"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2.75"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2.75"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2.75"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2.75"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2.75"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2.75"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2.75"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2.75"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2.75"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2.75"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2.75"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2.75"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2.75"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2.75"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2.75"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2.75"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2.75"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2.75"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2.75"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2.75"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2.75"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2.75"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2.75"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2.75"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2.75"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2.75"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2.75"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2.75"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2.75"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2.75"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2.75"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2.75"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2.75"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2.75"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2.75"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2.75"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2.75"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2.75"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2.75"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2.75"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2.75"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2.75"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2.75"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2.75"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2.75"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2.75"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2.75"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2.75"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2.75"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2.75"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2.75"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2.75"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2.75"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2.75"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2.75"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2.75"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2.75"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2.75"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2.75"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2.75"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2.75"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2.75"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2.75"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2.75"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2.75"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2.75"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2.75"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2.75"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2.75"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2.75"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2.75"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2.75"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2.75"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2.75"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2.75"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2.75"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2.75"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2.75"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2.75"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2.75"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2.75"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2.75"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2.75"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2.75"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2.75"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2.75"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2.75"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2.75"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2.75"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2.75"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2.75"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2.75"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2.75"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2.75"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2.75"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2.75"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2.75"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2.75"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2.75"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2.75"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2.75"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2.75"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2.75"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2.75"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2.75"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2.75"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2.75"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2.75"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2.75"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2.75"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2.75"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2.75"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2.75"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2.75"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2.75"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2.75"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2.75"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2.75"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2.75"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2.75"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2.75"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2.75"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2.75"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2.75"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2.75"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2.75"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2.75"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2.75"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2.75"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2.75"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2.75"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2.75"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2.75"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2.75"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2.75"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2.75"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2.75"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2.75"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2.75"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2.75"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2.75"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2.75"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2.75"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2.75"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2.75"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2.75"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2.75"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2.75"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2.75"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2.75"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2.75"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2.75"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2.75"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2.75"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2.75"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2.75"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2.75"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2.75"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2.75"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2.75"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2.75"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2.75"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2.75"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2.75"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2.75"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2.75"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2.75"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2.75"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2.75"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2.75"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2.75"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2.75"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2.75"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2.75"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2.75"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2.75"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2.75"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2.75"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2.75"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2.75"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2.75"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2.75"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2.75"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2.75"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2.75"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2.75"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2.75"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2.75"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2.75"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2.75"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2.75"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2.75"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2.75"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2.75"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2.75"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2.75"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2.75"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2.75"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2.75"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2.75"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2.75"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2.75"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2.75"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2.75"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2.75"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2.75"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2.75"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2.75"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2.75"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2.75"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2.75"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2.75"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2.75"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2.75"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2.75"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2.75"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2.75"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2.75"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2.75"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2.75"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2.75"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2.75"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2.75"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2.75"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2.75"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2.75"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2.75"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2.75"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2.75"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2.75"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2.75"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2.75"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2.75"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2.75"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2.75"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2.75"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2.75"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2.75"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2.75"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2.75"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2.75"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2.75"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2.75"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2.75"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2.75"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2.75"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2.75"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2.75"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2.75"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2.75"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2.75"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2.75"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2.75"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2.75"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2.75"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2.75"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2.75"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2.75"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2.75"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2.75"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2.75"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2.75"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2.75"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2.75"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2.75"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2.75"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2.75"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2.75"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2.75"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2.75"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2.75"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2.75"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2.75"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2.75"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2.75"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2.75"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2.75"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2.75"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2.75"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2.75"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2.75"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2.75"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2.75"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2.75"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2.75"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2.75"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2.75"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2.75"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2.75"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2.75"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2.75"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2.75"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2.75"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2.75"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2.75"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2.75"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2.75"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2.75"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2.75"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2.75"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2.75"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2.75"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2.75"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2.75"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2.75"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2.75"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2.75"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2.75"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2.75"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2.75"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2.75"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2.75"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2.75"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2.75"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2.75"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2.75"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2.75"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2.75"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2.75"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2.75"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2.75"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2.75"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2.75"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2.75"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2.75"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2.75"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2.75"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2.75"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2.75"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2.75"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2.75"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2.75"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2.75"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2.75"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2.75"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2.75"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2.75"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2.75"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2.75"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2.75"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2.75"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2.75"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2.75"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2.75"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2.75"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2.75"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2.75"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2.75"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2.75"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2.75"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2.75"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2.75"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2.75"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2.75"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2.75"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2.75"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2.75"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2.75"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2.75"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2.75"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2.75"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2.75"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2.75"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2.75"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2.75"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2.75"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2.75"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2.75"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2.75"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2.75"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2.75"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2.75"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2.75"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2.75"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2.75"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2.75"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2.75"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2.75"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2.75"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2.75"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2.75"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2.75"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2.75"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2.75"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2.75"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2.75"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2.75"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2.75"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2.75"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2.75"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2.75"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2.75"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2.75"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2.75"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2.75"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2.75"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2.75"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2.75"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2.75"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2.75"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2.75"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2.75"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2.75"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2.75"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2.75"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2.75"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2.75"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2.75"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2.75"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2.75"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2.75"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2.75"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2.75"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2.75"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2.75"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2.75"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2.75"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2.75"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2.75"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2.75"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2.75"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2.75"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2.75"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2.75"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2.75"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2.75"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2.75"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2.75"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2.75"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2.75"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2.75"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2.75"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2.75"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2.75"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2.75"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2.75"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2.75"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2.75"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2.75"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2.75"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2.75"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2.75"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2.75"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2.75"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2.75"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2.75"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2.75"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2.75"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2.75"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2.75"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2.75"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2.75"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2.75"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2.75"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2.75"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2.75"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2.75"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2.75"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2.75"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2.75"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2.75"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2.75"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2.75"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2.75"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2.75"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2.75"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2.75"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2.75"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2.75"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2.75"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2.75"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2.75"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2.75"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2.75"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2.75"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2.75"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2.75"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2.75"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2.75"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2.75"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2.75"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2.75"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2.75"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2.75"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2.75"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2.75"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2.75"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2.75"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2.75"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2.75"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2.75"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2.75"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2.75"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2.75"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2.75"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2.75"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2.75"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2.75"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2.75"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2.75"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2.75"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2.75"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2.75"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2.75"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2.75"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2.75"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2.75"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2.75"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2.75"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2.75"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2.75"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2.75"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2.75"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2.75"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2.75"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2.75"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2.75"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2.75"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2.75"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2.75"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2.75"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2.75"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2.75"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2.75"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2.75"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2.75"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2.75"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2.75"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2.75"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2.75"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2.75"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2.75"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2.75"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2.75"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2.75"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2.75"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2.75"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2.75"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2.75"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2.75"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2.75"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2.75"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2.75"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2.75"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2.75"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2.75"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2.75"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2.75"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2.75"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2.75"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2.75"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2.75"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2.75"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2.75"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2.75"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2.75"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2.75"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2.75"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2.75"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2.75"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2.75"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2.75"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2.75"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2.75"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2.75"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2.75"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2.75"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2.75"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2.75"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2.75"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2.75"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2.75"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2.75"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2.75"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2.75"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2.75"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2.75"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2.75"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2.75"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2.75"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2.75"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2.75"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2.75"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2.75"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2.75"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2.75"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2.75"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2.75"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2.75"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2.75"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2.75"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2.75"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2.75"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2.75"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2.75"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2.75"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2.75"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2.75"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2.75"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2.75"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2.75"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2.75"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2.75"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2.75"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2.75"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2.75"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2.75"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2.75"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2.75"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2.75"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2.75"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2.75"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2.75"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2.75"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2.75"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2.75"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2.75"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2.75"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2.75"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2.75"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2.75"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2.75"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2.75"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2.75"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2.75"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2.75"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2.75"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2.75"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2.75"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2.75"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2.75"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2.75"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2.75"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2.75"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2.75"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2.75"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2.75"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2.75"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2.75"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2.75"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2.75"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2.75"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2.75"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2.75"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2.75"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2.75"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2.75"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2.75"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2.75"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2.75"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2.75"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2.75"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2.75"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2.75"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2.75"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2.75"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2.75"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2.75"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2.75"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2.75"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2.75"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2.75"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2.75"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2.75"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2.75"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2.75"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2.75"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2.75"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2.75"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2.75"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2.75"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2.75"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2.75"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2.75"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2.75"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2.75"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2.75"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2.75"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2.75"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2.75"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2.75"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2.75"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2.75"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2.75"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2.75"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2.75"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2.75"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2.75"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2.75"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2.75"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2.75"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2.75"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2.75"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2.75"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2.75"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2.75"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2.75"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2.75"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2.75"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2.75"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2.75"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2.75"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2.75"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2.75"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2.75"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2.75"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2.75"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2.75"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2.75"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2.75"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2.75"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2.75"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2.75"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2.75"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2.75"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2.75"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2.75"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2.75"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2.75"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2.75"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2.75"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2.75"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2.75"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2.75"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2.75"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2.75"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2.75"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2.75"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2.75"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2.75"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2.75"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2.75"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2.75"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2.75"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2.75"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2.75"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2.75"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2.75"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2.75"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2.75"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2.75"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2.75"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2.75"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2.75"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2.75"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2.75"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2.75"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2.75"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2.75"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2.75"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2.75"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2.75"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2.75"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2.75"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2.75"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2.75"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2.75"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2.75"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2.75"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2.75"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2.75"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2.75"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2.75"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2.75"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2.75"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2.75"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2.75"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2.75"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2.75"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2.75"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2.75"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2.75"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2.75"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2.75"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2.75"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2.75"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2.75"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2.75"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2.75"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2.75"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2.75"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2.75"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2.75"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2.75"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2.75"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2.75"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2.75"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2.75"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2.75"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2.75"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2.75"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2.75"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2.75"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2.75"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2.75"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2.75"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2.75"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2.75"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2.75"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2.75"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2.75"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2.75"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2.75"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2.75"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2.75"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2.75"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2.75"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2.75"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2.75"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2.75"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2.75"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2.75"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2.75"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2.75"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2.75"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2.75"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2.75"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2.75"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2.75"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2.75"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2.75"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2.75"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2.75"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2.75"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2.75"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2.75"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2.75"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2.75"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2.75"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2.75"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2.75"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2.75"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2.75"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2.75"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2.75"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2.75"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2.75"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2.75"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2.75"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2.75"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2.75"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2.75"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2.75"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2.75"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2.75"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2.75"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2.75"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2.75"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2.75"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2.75"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2.75"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2.75"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2.75"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2.75"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2.75"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2.75"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2.75"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2.75"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2.75"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2.75"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2.75"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2.75"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2.75"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2.75"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2.75"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2.75"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2.75"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2.75"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2.75"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2.75"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2.75"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2.75"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2.75"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2.75"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2.75"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2.75"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2.75"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2.75"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2.75"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2.75"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2.75"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2.75"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2.75"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2.75"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2.75"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2.75"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2.75"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2.75"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2.75"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2.75"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2.75"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2.75"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2.75"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2.75"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2.75"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2.75"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2.75"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2.75"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2.75"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2.75"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2.75"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2.75"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cfitzger</cp:lastModifiedBy>
  <cp:lastPrinted>2006-01-23T18:57:15Z</cp:lastPrinted>
  <dcterms:modified xsi:type="dcterms:W3CDTF">2008-12-16T03:49:52Z</dcterms:modified>
  <cp:revision>0</cp:revision>
  <dc:subject/>
  <dc:title/>
</cp:coreProperties>
</file>