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32">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Title: Flu Interview</t>
  </si>
  <si>
    <t xml:space="preserve">Interview: 38</t>
  </si>
  <si>
    <t xml:space="preserve">I</t>
  </si>
  <si>
    <t xml:space="preserve">Have you ever heard of the flu?</t>
  </si>
  <si>
    <t xml:space="preserve">S</t>
  </si>
  <si>
    <t xml:space="preserve">Yes,</t>
  </si>
  <si>
    <t xml:space="preserve">Okay.</t>
  </si>
  <si>
    <t xml:space="preserve">What can you tell me about it?</t>
  </si>
  <si>
    <t xml:space="preserve">a</t>
  </si>
  <si>
    <t xml:space="preserve">Well, very achy.</t>
  </si>
  <si>
    <t xml:space="preserve">It’s usually, for me, about five to seven days, depending on what kind I have, nausea, vomiting, throwing up or all that good stuff, body aches, chills, fever, and doesn’t usually go away right away.</t>
  </si>
  <si>
    <t xml:space="preserve">What do you think the percent chance is you’ll get the flu sometime in the next year?</t>
  </si>
  <si>
    <t xml:space="preserve">Well, I hope I don’t this year.</t>
  </si>
  <si>
    <t xml:space="preserve">I chose to get a flu shot, which I haven’t had for a while, so I’m hoping that works.</t>
  </si>
  <si>
    <t xml:space="preserve">What do you think the chances are that you’ll?</t>
  </si>
  <si>
    <t xml:space="preserve">Chances are, maybe, like, 30 percent.</t>
  </si>
  <si>
    <t xml:space="preserve">I don’t know -- put a number, figure out there.</t>
  </si>
  <si>
    <t xml:space="preserve">I’m sure there’s still a possibility.</t>
  </si>
  <si>
    <t xml:space="preserve">Right, OKay, are there people who are more likely to get the flu than others because of who they are and what they do?</t>
  </si>
  <si>
    <t xml:space="preserve">b</t>
  </si>
  <si>
    <t xml:space="preserve">Well, I know that elderly are more at risk and people in the health care field, I’ve heard, statistically are more at risk.</t>
  </si>
  <si>
    <t xml:space="preserve">And of course, if you have a family – a household full that I’m sure it rotates through that family.</t>
  </si>
  <si>
    <t xml:space="preserve">Okay, and why do you think that elderly are more at risk?</t>
  </si>
  <si>
    <t xml:space="preserve">I think probably just, in general, a lower immune system.</t>
  </si>
  <si>
    <t xml:space="preserve">Maybe they’re not as eligible to get a flu vaccination, or they maybe can’t afford to get treatment.</t>
  </si>
  <si>
    <t xml:space="preserve">Okay, are there any people who are less likely to get the flu than others?</t>
  </si>
  <si>
    <t xml:space="preserve">c</t>
  </si>
  <si>
    <t xml:space="preserve">Maybe the people that do get flu vaccinations every year or somebody that has a stronger immune system, maybe somebody that takes more vitamins than normal or aren’t around the health care environment, where that is usually the place you do have more possibilities of catching something.</t>
  </si>
  <si>
    <t xml:space="preserve">Right, so what are the different ways in which the flu can be passed on from one person to another?</t>
  </si>
  <si>
    <t xml:space="preserve">Touching, kissing, objects, maybe blowing your nose or passing along a magazine in a waiting room.</t>
  </si>
  <si>
    <t xml:space="preserve">I don’t know, touching certain things that somebody might have just touched, without washing their hands.</t>
  </si>
  <si>
    <t xml:space="preserve">Okay, and can you talk a little bit about how that would give someone the flu by touching something and not washing your hands?</t>
  </si>
  <si>
    <t xml:space="preserve">If somebody has the flu or is a carrier, and if maybe they were just getting over it, and they maybe sneezed or coughed or touched a pen or a magazine or a countertop or something and you get it or touch it too and then you cough or sneeze or something.</t>
  </si>
  <si>
    <t xml:space="preserve">I think it’s transmitted person to person, in that manner.</t>
  </si>
  <si>
    <t xml:space="preserve">Okay, and how long do you think that, like, this magazine, or whatever, that the flu would be able to stay on that and give other people the flu?</t>
  </si>
  <si>
    <t xml:space="preserve">I don’t know.</t>
  </si>
  <si>
    <t xml:space="preserve">I don’t think for very long.</t>
  </si>
  <si>
    <t xml:space="preserve">Okay, so like minutes, hours, days?</t>
  </si>
  <si>
    <t xml:space="preserve">Probably just a couple of minutes.</t>
  </si>
  <si>
    <t xml:space="preserve">Okay, and you mention, like, touching objects; you mention a magazine.</t>
  </si>
  <si>
    <t xml:space="preserve">What other kinds of objects are things that people might touch that the flu could be passed on?</t>
  </si>
  <si>
    <t xml:space="preserve">I’m thinking, like, doorknobs, light switches, stuff that doesn’t get wiped off as often, even a phone -- pay phones or a phone that somebody uses in a general, public area.</t>
  </si>
  <si>
    <t xml:space="preserve">I think those types of things, like public restrooms, maybe that doesn’t get cleaned very often.</t>
  </si>
  <si>
    <t xml:space="preserve">I think that that would be a flu-like environment, something that doesn’t get cleaned very often, and it holds it longer.</t>
  </si>
  <si>
    <t xml:space="preserve">Okay, and how long do you think that it could hold it?</t>
  </si>
  <si>
    <t xml:space="preserve">I would, just guessing, I would say a couple days.</t>
  </si>
  <si>
    <t xml:space="preserve">Okay, and get you get the flu from breathing near a person, with flu symptoms?</t>
  </si>
  <si>
    <t xml:space="preserve">Well, I would say if you had a low immune system and you’re beside somebody that had the flu, breathing it in, possibly could cause that person to get the flu.</t>
  </si>
  <si>
    <t xml:space="preserve">I think it’s very contagious.</t>
  </si>
  <si>
    <t xml:space="preserve">I’ve thought it’s very contagious and have picked it up quickly myself and not even realizing why.</t>
  </si>
  <si>
    <t xml:space="preserve">I would say Yes,</t>
  </si>
  <si>
    <t xml:space="preserve">Can you talk a little bit about how the flu can be passed on through the air, like by just being next to a person with the flu?</t>
  </si>
  <si>
    <t xml:space="preserve">Maybe coughing or sneezing without covering your mouth.</t>
  </si>
  <si>
    <t xml:space="preserve">I’m not sure.</t>
  </si>
  <si>
    <t xml:space="preserve">Okay, well, we talked a little bit about how long it could stay on objects.</t>
  </si>
  <si>
    <t xml:space="preserve">How long do you think it would be able to stay in the air and give other people the flu?</t>
  </si>
  <si>
    <t xml:space="preserve">I would hope not very long.</t>
  </si>
  <si>
    <t xml:space="preserve">I guess it would depend if you were in a closed room or out in the public, outside.</t>
  </si>
  <si>
    <t xml:space="preserve">If a room doesn’t get much ventilation, I would imagine it would probably be a couple of hours that it could possibly be around, in the air.</t>
  </si>
  <si>
    <t xml:space="preserve">If the room gets better ventilation or you’re in a bigger room -- maybe it’s not so much.</t>
  </si>
  <si>
    <t xml:space="preserve">And how far do you think that the flu might be able to travel in the air?</t>
  </si>
  <si>
    <t xml:space="preserve">Well, I once heard a sneeze travels 12 feet.</t>
  </si>
  <si>
    <t xml:space="preserve">I don’t know if that’s true or not, so if that is true, I would think that the flu would travel -- the flu virus could travel around 12 feet or so.</t>
  </si>
  <si>
    <t xml:space="preserve">Is there anything a person can do to prevent getting the flu?</t>
  </si>
  <si>
    <t xml:space="preserve">Well, I know the flu vaccination’s available.</t>
  </si>
  <si>
    <t xml:space="preserve">It’s not 100 percent, of course.</t>
  </si>
  <si>
    <t xml:space="preserve">Washing your hands a lot is very good, especially if you’re in public areas or using -- I like to use Purell hand gel.</t>
  </si>
  <si>
    <t xml:space="preserve">If you’re maybe in the subway or anywhere else that you could be touching other things that a large group of people are in, I don’t know if that 100 percent kills the flu or not, but I like to use it to think that I’m trying to prevent something.</t>
  </si>
  <si>
    <t xml:space="preserve">Right, so you mention – we’re going to talk about a ‘1’ to ‘7’ scale where ‘1’ is not at all, and ‘7’ means extremely well -- how long do you think washing your hands would protect you from getting the flu?</t>
  </si>
  <si>
    <t xml:space="preserve">You said ‘7’ is extremely well?</t>
  </si>
  <si>
    <t xml:space="preserve">Right.</t>
  </si>
  <si>
    <t xml:space="preserve">I think if it’s done often enough, I think it would be about a ‘6’.</t>
  </si>
  <si>
    <t xml:space="preserve">Okay, and why do you think ‘6’ for washing your hands?</t>
  </si>
  <si>
    <t xml:space="preserve">I believe with any type of infections process, if you continuously washing your hands appropriately, with a good soap and using paper towels and not actual rags or whatnot, and if you actually do it enough times throughout the day, I think clean hands would prevent you from maybe rubbing our eye or sneezing or coughing or something or transmitting on the pen or, you know.</t>
  </si>
  <si>
    <t xml:space="preserve">I think if you wash a lot throughout the day, it’s going to be the most beneficial if that’s your only defense.</t>
  </si>
  <si>
    <t xml:space="preserve">Right, and with washing your hands, is that something that you do to protect yourself from getting things like the flu?</t>
  </si>
  <si>
    <t xml:space="preserve">I do.</t>
  </si>
  <si>
    <t xml:space="preserve">I wash my hands a lot.</t>
  </si>
  <si>
    <t xml:space="preserve">They’re really dry.</t>
  </si>
  <si>
    <t xml:space="preserve">Are there any circumstances in which you wouldn’t wash your hands?</t>
  </si>
  <si>
    <t xml:space="preserve">d</t>
  </si>
  <si>
    <t xml:space="preserve">The only time I wouldn’t is if I wasn’t near water, and again, I do carry Purell hand gel, and I don’t know if it’s effective, but if I’m not near a location where I can use a facility with water, I would use a Purell or a (inaudible) for whatever type of anti -- I’m not even sure what it’s called.</t>
  </si>
  <si>
    <t xml:space="preserve">Speaking of that, going back to that, how well, using the scale, how well do you think using the hand gel would protect a person from getting the flu?</t>
  </si>
  <si>
    <t xml:space="preserve">Well, I’ve read the bottle.</t>
  </si>
  <si>
    <t xml:space="preserve">I know a lot of alcohol is in it.</t>
  </si>
  <si>
    <t xml:space="preserve">I would say a ‘4’ just because I know it doesn’t prevent everything.</t>
  </si>
  <si>
    <t xml:space="preserve">I think it’s sort of in your mind that it’s more protective, but I certainly wouldn’t use a hand-washing technique over using a Purell substitute all day.</t>
  </si>
  <si>
    <t xml:space="preserve">Back to the ‘1’ to ‘7’ scale, how well do you think getting a flu vaccine would protect a person from getting the flu? I know you mentioned you had gotten it.</t>
  </si>
  <si>
    <t xml:space="preserve">That’s hard.</t>
  </si>
  <si>
    <t xml:space="preserve">I would say a ‘6’ again, just because I know the flu vaccination does not cover all varieties of every flu that’s out there, so you know, it’s not 100 percent.</t>
  </si>
  <si>
    <t xml:space="preserve">I would have to say a ‘6’ because I’ve had, in the past, the flu vaccination and ended up with a different strain of flu in the same year.</t>
  </si>
  <si>
    <t xml:space="preserve">Is getting the flu vaccine something that you usually do?</t>
  </si>
  <si>
    <t xml:space="preserve">It was mandatory thing for me this year because of my job.</t>
  </si>
  <si>
    <t xml:space="preserve">Okay, so if it wasn’t mandatory then you probably wouldn’t?</t>
  </si>
  <si>
    <t xml:space="preserve">Probably not.</t>
  </si>
  <si>
    <t xml:space="preserve">I probably would have thought of it.</t>
  </si>
  <si>
    <t xml:space="preserve">It’s not that fun.</t>
  </si>
  <si>
    <t xml:space="preserve">I know it’s just a little shot, but it’s not always the best.</t>
  </si>
  <si>
    <t xml:space="preserve">Would that be the primary reason you wouldn’t get it, because of the shot, or is there any other reason?</t>
  </si>
  <si>
    <t xml:space="preserve">I’ve often thought of, “What’s the risk of what they’re giving me? Is this going to cause me to have the flu? Is it going to cause me more symptoms? What is actually, what’s in this that they’re giving me,” That’s crossed my mind too, but I guess they wouldn’t give it if it’s not safe; however, if I don’t need to have something in my body, I don’t want it.</t>
  </si>
  <si>
    <t xml:space="preserve">Right, OKay, so we were just talking about how a person can prevent getting the flu.</t>
  </si>
  <si>
    <t xml:space="preserve">How about if somebody already has the flu? Is there anything that they can do to prevent giving it to other people?</t>
  </si>
  <si>
    <t xml:space="preserve">I’m sure they would probably want to stay confined, not go to work, wash their hands as often as possible, cover their mouth, use tissues as needed instead of their hand for blowing your nose or sneezing or whatnot.</t>
  </si>
  <si>
    <t xml:space="preserve">Trying not to be out in the public, I would think, would be the best for preventing spreading it.</t>
  </si>
  <si>
    <t xml:space="preserve">Back to the whole ‘1’ to ‘7’ scale.</t>
  </si>
  <si>
    <t xml:space="preserve">You mentioned using tissue.</t>
  </si>
  <si>
    <t xml:space="preserve">How well do you think that that would protect being able to spread it?</t>
  </si>
  <si>
    <t xml:space="preserve">Probably a ‘4’.</t>
  </si>
  <si>
    <t xml:space="preserve">I think it would help a little bit, but some people use a tissue until it doesn’t have a dry spot on it, and then they don’t wash their hands, so I don’t know.</t>
  </si>
  <si>
    <t xml:space="preserve">I think it’s just going to be a matter of a couple of different things to prevent the flu, starting with covering your mouth with a tissue; that might be one of them.</t>
  </si>
  <si>
    <t xml:space="preserve">Is using tissue something that you do to prevent giving things, like the flu, to other people?</t>
  </si>
  <si>
    <t xml:space="preserve">Yes, definitely.</t>
  </si>
  <si>
    <t xml:space="preserve">I usually grab for a tissue anytime I have to sneeze or, you know, cough even, and I usually follow that with hand sanitizer or washing my hands.</t>
  </si>
  <si>
    <t xml:space="preserve">Are there any circumstances in which you wouldn’t use a tissue?</t>
  </si>
  <si>
    <t xml:space="preserve">e</t>
  </si>
  <si>
    <t xml:space="preserve">I guess if I was -- if the sneeze came out anywhere or if I just really couldn’t find a tissue or a napkin.</t>
  </si>
  <si>
    <t xml:space="preserve">And you mention, kind of, just staying in.</t>
  </si>
  <si>
    <t xml:space="preserve">On that ‘1’ to ‘7’ scale, how well do you think not going to work or out to class would protect a sick person from giving the flu to someone.</t>
  </si>
  <si>
    <t xml:space="preserve">I think a ‘7’.</t>
  </si>
  <si>
    <t xml:space="preserve">Okay, and why do you think ‘7’ for that?</t>
  </si>
  <si>
    <t xml:space="preserve">Well, I think if you’re already contaminated, I’m sure you maybe have had a risk in carrying it prior to finding out you have the flu.</t>
  </si>
  <si>
    <t xml:space="preserve">It may have already spread it without knowing it, but I think once it’s verified that it’s actually the flu, you should probably stay in to lessen the chance of giving it to other people.</t>
  </si>
  <si>
    <t xml:space="preserve">Is that something that you would do? Would you stop going out to prevent giving the flu to other people?</t>
  </si>
  <si>
    <t xml:space="preserve">Yes, When I’ve had the flu, I didn’t want to move, so Yes, I stayed put for several days and did home remedies of every sort that I could to try and get over it quicker.</t>
  </si>
  <si>
    <t xml:space="preserve">Are there any circumstances in which you would still go out, even if you could still give the flu to someone else?</t>
  </si>
  <si>
    <t xml:space="preserve">I guess probably only in emergency situations or if you were in a position that you were going to lose your job.</t>
  </si>
  <si>
    <t xml:space="preserve">That’s not something that I’ve had to come across, that I’ve had to do, so I’ve not been in that position, thankfully, but other people that might have a sick child or a death in the family or a job that does not permit you to miss any more days, you would pretty much have to consider what you need to do to support yourself and go do the best you can.</t>
  </si>
  <si>
    <t xml:space="preserve">I want to talk a little bit about symptoms.</t>
  </si>
  <si>
    <t xml:space="preserve">How long does it take for a person to get symptoms of the flu, after they’re exposed?</t>
  </si>
  <si>
    <t xml:space="preserve">I would say maybe one to three days.</t>
  </si>
  <si>
    <t xml:space="preserve">How long does it take for a person to get better after getting the flu?</t>
  </si>
  <si>
    <t xml:space="preserve">With my experience, I’d say three to seven days.</t>
  </si>
  <si>
    <t xml:space="preserve">At what point would you see a doctor if you had symptoms of the flu?</t>
  </si>
  <si>
    <t xml:space="preserve">I would say after five days of not getting any better, I would probably seek medical attention.</t>
  </si>
  <si>
    <t xml:space="preserve">Okay, and how soon after someone is first exposed could that person give the flu to someone else?</t>
  </si>
  <si>
    <t xml:space="preserve">I would imagine within the first 24 hours.</t>
  </si>
  <si>
    <t xml:space="preserve">Okay, and after a person has recovered and has no more symptoms of the flu, could that person still give the flu to someone else?</t>
  </si>
  <si>
    <t xml:space="preserve">I think so.</t>
  </si>
  <si>
    <t xml:space="preserve">I think maybe they would be a carrier for, I don’t know, maybe a day or two.</t>
  </si>
  <si>
    <t xml:space="preserve">During the course of someone’s illness of the flu, when is a person most likely to give the flu to someone else?</t>
  </si>
  <si>
    <t xml:space="preserve">I would imagine early on, even maybe before they knew they had the flu or at the very first symptom.</t>
  </si>
  <si>
    <t xml:space="preserve">I would think that would be the worst.</t>
  </si>
  <si>
    <t xml:space="preserve">Okay, and why do you think then?</t>
  </si>
  <si>
    <t xml:space="preserve">I think once you realize that that’s what you have, at that point, you probably go back and think, “Okay, who all have I talked to? What have I done in the last couple of days to maybe pass this along,” I just think it’s usually the first couple of days that’s the most time.</t>
  </si>
  <si>
    <t xml:space="preserve">I don’t know, I don’t know why.</t>
  </si>
  <si>
    <t xml:space="preserve">Could people spread the flu if they feel perfectly well?</t>
  </si>
  <si>
    <t xml:space="preserve">I would think they could be a carrier of the flu, maybe.</t>
  </si>
  <si>
    <t xml:space="preserve">Okay, and can people spread the flu if they feel just slightly sick?</t>
  </si>
  <si>
    <t xml:space="preserve">I would think so.</t>
  </si>
  <si>
    <t xml:space="preserve">How would you know whether you had the flu?</t>
  </si>
  <si>
    <t xml:space="preserve">Besides the general symptoms that I know of, if you want to the doctor and they go by the symptoms and there’s a test they can do to make sure it’s just the flu and I know in the last couple of years, there’s a pill they prescribe.</t>
  </si>
  <si>
    <t xml:space="preserve">I’ve had it.</t>
  </si>
  <si>
    <t xml:space="preserve">I don’t think it works, but I think other than the symptoms or if you go to the doctor, I’m not sure that you could 100-percent know it’s the flu, for sure.</t>
  </si>
  <si>
    <t xml:space="preserve">How’s having the flu different from having a cold?</t>
  </si>
  <si>
    <t xml:space="preserve">I think you’re more functional with a cold.</t>
  </si>
  <si>
    <t xml:space="preserve">I think, with the flu, you have more of a fever and the body aches and you’re more tired.</t>
  </si>
  <si>
    <t xml:space="preserve">With a cold, I think you maybe have some of the symptoms, but I don’t think it’s nearly as bad as having the flu.</t>
  </si>
  <si>
    <t xml:space="preserve">I think you can still go to work and function and just still use hand-washing precautions to not spread the cold.</t>
  </si>
  <si>
    <t xml:space="preserve">Are there any different kinds of flu?</t>
  </si>
  <si>
    <t xml:space="preserve">Well, I’ve heard that there are different strains of flu.</t>
  </si>
  <si>
    <t xml:space="preserve">I don’t know what they all are.</t>
  </si>
  <si>
    <t xml:space="preserve">In my experience, I’ve had two different kinds that it was bad enough for the doctor to test me for which strand, is how it was determined.</t>
  </si>
  <si>
    <t xml:space="preserve">Okay, and so what is the difference between the kinds of flu?</t>
  </si>
  <si>
    <t xml:space="preserve">Well, I know, just from experience, what I’ve had is -- I think the most typical is stomach flu, when you have the achy body, the fever, nausea, possibly diarrhea.</t>
  </si>
  <si>
    <t xml:space="preserve">I’ve had that in the past, which I think is most typical, and I’ve also had intestinal flu, where it was actually worse than the stomach flu.</t>
  </si>
  <si>
    <t xml:space="preserve">The symptoms are all intestinal, which is chronic diarrhea, fever, nausea, fatigue, and according to what I’ve learned in the past from doctors is, it’s worse than the stomach flu itself and more contagious.</t>
  </si>
  <si>
    <t xml:space="preserve">Okay, so let’s imagine that you had to take care of someone that was sick with the flu or a cold.</t>
  </si>
  <si>
    <t xml:space="preserve">What kinds of things would you need to do for this person that might bring you into close physical contact with them?</t>
  </si>
  <si>
    <t xml:space="preserve">Well, I would probably equip them with tissues and liquids.</t>
  </si>
  <si>
    <t xml:space="preserve">For myself, for protection, I would probably try to wash my hands as much as I could.</t>
  </si>
  <si>
    <t xml:space="preserve">Is there anything else that you would do to try to protect yourself?</t>
  </si>
  <si>
    <t xml:space="preserve">In short of wearing a mask and gloves for protection, I wouldn’t want to offend a family member by doing that.</t>
  </si>
  <si>
    <t xml:space="preserve">I think, maybe, confining the person to one room, trying to keep them comfortable and just trying to keep that room only with -- I hate to say the word -- contaminated</t>
  </si>
  <si>
    <t xml:space="preserve">Well, you mention, like, the mask and gloves and stuff; is that something that you think you would do, if someone was sick, to protect yourself?</t>
  </si>
  <si>
    <t xml:space="preserve">I think the mask is probably a little extreme for me.</t>
  </si>
  <si>
    <t xml:space="preserve">I would probably wear gloves, depending upon if you’re cleaning up messes of the person.</t>
  </si>
  <si>
    <t xml:space="preserve">I would probably not wear a mask though, but some people may.</t>
  </si>
  <si>
    <t xml:space="preserve">Do you think there is anything hard about wearing a mask or gloves?</t>
  </si>
  <si>
    <t xml:space="preserve">I don’t like to be confined, so a mask, to me, I would not be able to breathe, and I would probably not like that feeling.</t>
  </si>
  <si>
    <t xml:space="preserve">The gloves don’t bother me.</t>
  </si>
  <si>
    <t xml:space="preserve">Of course, you still should wash your hands after taking the gloves off, but other people may think that wearing a mask is good.</t>
  </si>
  <si>
    <t xml:space="preserve">If your doctor told you that you needed to keep the sick person totally isolated or separated from the rest of the people living there, would you be able to do that?</t>
  </si>
  <si>
    <t xml:space="preserve">Yes, I would be able to do that.</t>
  </si>
  <si>
    <t xml:space="preserve">OKAY, and you mentioned a few things that you would do.</t>
  </si>
  <si>
    <t xml:space="preserve">Anything else that comes to mind as to how you would go about that?</t>
  </si>
  <si>
    <t xml:space="preserve">Other than keeping them confined to one room, I would -- after the flu had past -- is to clean the room very well, the bed sheets or whatnot.</t>
  </si>
  <si>
    <t xml:space="preserve">I’d use Lysol spray on doorknobs, on the phone, remote controls, if they were in the one, maybe, bedroom for a long period of time.</t>
  </si>
  <si>
    <t xml:space="preserve">Whatever needed cleaned; I would probably clean it just to make sure it wasn’t contaminated.</t>
  </si>
  <si>
    <t xml:space="preserve">Have you ever taken care of someone who was sick with the flu or cold?</t>
  </si>
  <si>
    <t xml:space="preserve">No, Other than myself, No,</t>
  </si>
  <si>
    <t xml:space="preserve">I want to talk a little bit more about hand washing, which we talked a little bit about already.</t>
  </si>
  <si>
    <t xml:space="preserve">Previously, I asked you on that ‘1’ to ‘7’ scale, how well you thought washing your hands would protect a person from getting the flu.</t>
  </si>
  <si>
    <t xml:space="preserve">How about if they already had the flu? How well do you think washing their hands would help them from spreading it to other people?</t>
  </si>
  <si>
    <t xml:space="preserve">I think it would still help.</t>
  </si>
  <si>
    <t xml:space="preserve">I would maybe say a ‘5’.</t>
  </si>
  <si>
    <t xml:space="preserve">Why do you think ‘5’?</t>
  </si>
  <si>
    <t xml:space="preserve">I’m just a general hand-washing person anyway, so I think no matter if you’re sick or not sick, I would be washing my hands.</t>
  </si>
  <si>
    <t xml:space="preserve">Right, and you talked a little bit about this before, but how does someone not washing their hands, give people the flu?</t>
  </si>
  <si>
    <t xml:space="preserve">I just think contamination on any object that you touch.</t>
  </si>
  <si>
    <t xml:space="preserve">I’ve heard even money is very dirty, and money is passed along a lot -- a pencil, a phone, any surfaces that can hold that.</t>
  </si>
  <si>
    <t xml:space="preserve">You know, if you’re constantly touching something and maybe rubbing your eye or sneezing or whatnot or touching, breathing it in or rubbing your nose, you know, wiping your nose with your finger or something that, if you had an itch on your nose or something, you’re kind of contaminating yourself overall.</t>
  </si>
  <si>
    <t xml:space="preserve">Right, and we talked about how long we thought that the flu might be able to stay on objects, but how long do you think it would be able to stay on someone’s hand, and be able to give people the flu?</t>
  </si>
  <si>
    <t xml:space="preserve">f</t>
  </si>
  <si>
    <t xml:space="preserve">Maybe, without washing your hands, maybe all day.</t>
  </si>
  <si>
    <t xml:space="preserve">First, we’re going to talk about people in general, when they wash their hands, and then we’ll talk some about when you wash your own hands.</t>
  </si>
  <si>
    <t xml:space="preserve">Are there times or circumstances in which people should wash their hands?</t>
  </si>
  <si>
    <t xml:space="preserve">Definitely any contact with other people.</t>
  </si>
  <si>
    <t xml:space="preserve">This sounds bad, but if somebody is shaking your hand or if you sneeze or if you cough, prior to using the bathroom, after you use the bathroom, I would typically wash my hands.</t>
  </si>
  <si>
    <t xml:space="preserve">How about any circumstances where you feel people are more likely to wash their hands?</t>
  </si>
  <si>
    <t xml:space="preserve">In a situation where they’re at a hospital or taking care of sick people (Inaudible) maybe they wash their hands more often, then somebody that sits at their own desk all day that knows that they’ve only been in that room, touching stuff.</t>
  </si>
  <si>
    <t xml:space="preserve">How about any circumstances where you think people are less likely to wash their hands?</t>
  </si>
  <si>
    <t xml:space="preserve">Maybe if you work from home, I wouldn’t think that they would think to wash their hands as often.</t>
  </si>
  <si>
    <t xml:space="preserve">Maybe if you didn’t work or maybe people that just don’t go out in the public very often, that aren’t in contact with people on a daily basis, wouldn’t think to wash their hands as often as people that are in the public.</t>
  </si>
  <si>
    <t xml:space="preserve">How about any circumstances in which people don’t always wash their hands, even though they probably should?</t>
  </si>
  <si>
    <t xml:space="preserve">I think people don’t wash their hands as often as they should when they’re out and about -- shopping, subway -- anytime I think that you’re out in the public, in general, at a restaurant, prior to eating.</t>
  </si>
  <si>
    <t xml:space="preserve">I don’t know, just daily things that you think are very normal.</t>
  </si>
  <si>
    <t xml:space="preserve">I think that you can pick anything at a restaurant, on a park bench.</t>
  </si>
  <si>
    <t xml:space="preserve">It’s just things that you think you can just pick them up.</t>
  </si>
  <si>
    <t xml:space="preserve">Wash your hands prior to eating, prior to going to the bathroom, when you’re done.</t>
  </si>
  <si>
    <t xml:space="preserve">Why do you think that people don’t wash their hands, like after being out and about and doing things?</t>
  </si>
  <si>
    <t xml:space="preserve">I just don’t think you think of it.</t>
  </si>
  <si>
    <t xml:space="preserve">When you’re maybe at a park or at a zoo or out shopping, it’s not on your priority-list to think, “I just touched all these hangers,” or “I was just in a dirty dressing room,” or whatnot.</t>
  </si>
  <si>
    <t xml:space="preserve">Maybe it’s not accessible to them to use the facility to wash their hands.</t>
  </si>
  <si>
    <t xml:space="preserve">Why do you think that it might be better for people to wash their hands in those kinds of circumstances?</t>
  </si>
  <si>
    <t xml:space="preserve">Just, I think, when you’re in an overpopulated area, there’s always germs that can be passed along, not just the flu, but strep and staph and anything that you can pick up that lingers on a surface, that people are at and are constantly touching something and you’re constantly touching something, those germs on the doorknob and anything that you would (inaudible) or touch, I think you’re more prone to pick something up.</t>
  </si>
  <si>
    <t xml:space="preserve">Now, thinking about when you wash your own hands, anything that you’ve not already mentioned for people in general, but are there any circumstances that in which you should wash your hands?</t>
  </si>
  <si>
    <t xml:space="preserve">I try to wash my hands, like I said, as often as possible – prior to cooking, touching meat, after I’ve touched meat if I’m cooking.</t>
  </si>
  <si>
    <t xml:space="preserve">Like I said before, prior to going to the bathroom, and after, or if I’ve been out all day, I’ll try to wash my hands as much as I can.</t>
  </si>
  <si>
    <t xml:space="preserve">I’ve done this at the zoo too, and I get made fun of, but I think the zoo is very dirty, and I go and find the bathroom and wash my hands.</t>
  </si>
  <si>
    <t xml:space="preserve">If you want to feed the animals, fine.</t>
  </si>
  <si>
    <t xml:space="preserve">Go ahead, but wash your hands afterward.</t>
  </si>
  <si>
    <t xml:space="preserve">Well, how about, are there any circumstances where you feel that you’re more likely to wash your hands?</t>
  </si>
  <si>
    <t xml:space="preserve">I’ve noticed that if I’m in a large group and if I hear somebody coughing or sneezing, I have a need to wash my hands.</t>
  </si>
  <si>
    <t xml:space="preserve">I’m kind of germophobic that way.</t>
  </si>
  <si>
    <t xml:space="preserve">I’ve been at church before, where you shake people’s hands or greet people or meet people, and I just feel the need to wash my hands.</t>
  </si>
  <si>
    <t xml:space="preserve">I have often carried Purell in my purse, just to church even.</t>
  </si>
  <si>
    <t xml:space="preserve">Maybe I go more overboard than other people, and I’m not saying that I (inaudible) preventative things before, but I think I feel a little bit better if I know my hands are cleaner.</t>
  </si>
  <si>
    <t xml:space="preserve">How about any circumstances where you feel that you were less likely?</t>
  </si>
  <si>
    <t xml:space="preserve">Definitely less likely when I’ve been out places where the facilities weren’t there, such as camping or maybe, you’re on vacation and you’re doing something on a tour bus or something like that, when you are around a group of people, but the facilities, the water – it’s just not there.</t>
  </si>
  <si>
    <t xml:space="preserve">I would be less likely to actually wash my hands then.</t>
  </si>
  <si>
    <t xml:space="preserve">How about any circumstances in which you don’t always wash your hands, even though you probably should?</t>
  </si>
  <si>
    <t xml:space="preserve">Probably, if maybe there’s too much commotion, where I’ve been distracted from something that made me think that I would typically wash my hands.</t>
  </si>
  <si>
    <t xml:space="preserve">I was distracted somehow or another, where it didn’t dawn on me that I need to wash my hands.</t>
  </si>
  <si>
    <t xml:space="preserve">Have you ever heard of any recommendations for the best way of washing your hands?</t>
  </si>
  <si>
    <t xml:space="preserve">On Oprah, which I don’t watch very often, but I’ve seen a show where she says that you’re supposed to say the alphabet in your head and that’s how long you’re supposed to wash your hands for.</t>
  </si>
  <si>
    <t xml:space="preserve">I’ve also been told, when you’re wiping your hands, you shouldn’t use paper towel and you should use paper towel to shut off the nozzle because the nozzle could be contaminated as well.</t>
  </si>
  <si>
    <t xml:space="preserve">If you’re in a public restroom, I have often done this is take the paper towel to open the bathroom door and then toss the towel to leave the bathroom because more often than not, I’ve seen people not wash their hands after using the bathroom and use the handle and walk on out.</t>
  </si>
  <si>
    <t xml:space="preserve">Well, would you say, as far as the recommendation of using the paper towel to touch these different things, would you say that people usually follow that recommendation?</t>
  </si>
  <si>
    <t xml:space="preserve">I don’t think so.</t>
  </si>
  <si>
    <t xml:space="preserve">I think, unless there’s some sort of medical knowledge or germophobic, like I may be, I think it comes down to time.</t>
  </si>
  <si>
    <t xml:space="preserve">I think people are in a hurry, and I think maybe it’s even your upbringing.</t>
  </si>
  <si>
    <t xml:space="preserve">Maybe you weren’t taught the hygiene process, which is bad, but I think that some people are in rush or hurry, and they just don’t think of it.</t>
  </si>
  <si>
    <t xml:space="preserve">Would you say that you usually use a paper towel?</t>
  </si>
  <si>
    <t xml:space="preserve">Why do you think that makes one more likely to decide to use a paper towel, to touch the different things?</t>
  </si>
  <si>
    <t xml:space="preserve">I know some people don’t like to use paper towel because they like to recycle, and they like to use the blow-dryer things that are in public restrooms, but just even touching the button on the blow-dryer thing, you’re touching something that’s been exposed.</t>
  </si>
  <si>
    <t xml:space="preserve">I’m honestly thinking that after I wash my hands, use the paper towel to shut off the water and open the door, are my hands still protected? I’m not going to wash my hands for no reason.</t>
  </si>
  <si>
    <t xml:space="preserve">I didn’t re-contaminate my hands.</t>
  </si>
  <si>
    <t xml:space="preserve">You said you heard the recommendation of saying the alphabet, as far as length.</t>
  </si>
  <si>
    <t xml:space="preserve">How long do you think that is?</t>
  </si>
  <si>
    <t xml:space="preserve">I don’t know if it’s 20 or 30 seconds.</t>
  </si>
  <si>
    <t xml:space="preserve">Okay, and how long do you think people should wash their hands?</t>
  </si>
  <si>
    <t xml:space="preserve">In time? I don’t know.</t>
  </si>
  <si>
    <t xml:space="preserve">I’ve tried the alphabet thing, you know, because I wanted to see how long that lasts.</t>
  </si>
  <si>
    <t xml:space="preserve">This might sound stupid, but I just kind of do it, get a lather on your hands until you feel clean.</t>
  </si>
  <si>
    <t xml:space="preserve">I know, maybe a minute, but again, washing each finger, even if you have to get under your nails sometimes, depending on what you were just doing, it could be anywhere from I guess, 30 seconds to 60 seconds.</t>
  </si>
  <si>
    <t xml:space="preserve">Do you feel that people usually wash their hands for 60 seconds?</t>
  </si>
  <si>
    <t xml:space="preserve">I wouldn’t think so, No,</t>
  </si>
  <si>
    <t xml:space="preserve">Why not? Why do you think people don’t?</t>
  </si>
  <si>
    <t xml:space="preserve">I just think that people are in a hurry.</t>
  </si>
  <si>
    <t xml:space="preserve">I don’t think that they’re thinking that it’s necessary.</t>
  </si>
  <si>
    <t xml:space="preserve">I think they think a quick little rinse with water gets their hands clean, which I don’t think that.</t>
  </si>
  <si>
    <t xml:space="preserve">I think that’s scary too.</t>
  </si>
  <si>
    <t xml:space="preserve">For about how many seconds would you guess that people normally have their hands under running water when they wash their hands?</t>
  </si>
  <si>
    <t xml:space="preserve">I would say maybe five to 15 seconds.</t>
  </si>
  <si>
    <t xml:space="preserve">Okay, and would you say that you usually wash your hands for about a minute?</t>
  </si>
  <si>
    <t xml:space="preserve">It would probably depend.</t>
  </si>
  <si>
    <t xml:space="preserve">I try my best.</t>
  </si>
  <si>
    <t xml:space="preserve">It’s hard to determine the timeframe.</t>
  </si>
  <si>
    <t xml:space="preserve">Depending upon where I am and if I am in a hurry, then I do the best I can to get a good lather and then a good rinse, with hot water.</t>
  </si>
  <si>
    <t xml:space="preserve">I would hope that I wash my hands pretty thoroughly, and if it takes that long, maybe I do take that long, or longer.</t>
  </si>
  <si>
    <t xml:space="preserve">About how many seconds would you guess you normally have your hands under running water when you wash your hands?</t>
  </si>
  <si>
    <t xml:space="preserve">Just rinsing your hands? Probably 30 seconds, just to rinse off the soap.</t>
  </si>
  <si>
    <t xml:space="preserve">What might make someone more likely to spend, like, a full minute when they wash their hands?</t>
  </si>
  <si>
    <t xml:space="preserve">Maybe, I would think people would spend more time washing their hands if they actually saw what was on their hands.</t>
  </si>
  <si>
    <t xml:space="preserve">If they were dirty, or if they got something on their hands, or sticky, I would think they would feel that stickiness or see that dirt and then would probably wash their hands longer, but when you don’t see those germs, I don’t think people realize that there’s still stuff on your hands.</t>
  </si>
  <si>
    <t xml:space="preserve">How about what might make someone less likely to spend a minute?</t>
  </si>
  <si>
    <t xml:space="preserve">g</t>
  </si>
  <si>
    <t xml:space="preserve">Probably just time -- quickness or maybe if they have an irritation to the soap or hot water.</t>
  </si>
  <si>
    <t xml:space="preserve">Which -- I’m going to have three choices here.</t>
  </si>
  <si>
    <t xml:space="preserve">Which is the most important for preventing the flu when washing your hands: using soap, rubbing your hands together, or washing your hands for long enough time? Of those three, which would you say is the most important, as far as preventing the flu?</t>
  </si>
  <si>
    <t xml:space="preserve">I’d say using soap.</t>
  </si>
  <si>
    <t xml:space="preserve">Okay, and why do you think soap is the most important?</t>
  </si>
  <si>
    <t xml:space="preserve">Well, I don’t really think your hands can get clean by rubbing them together or just rinsing them.</t>
  </si>
  <si>
    <t xml:space="preserve">The soap, especially antibacterial soap, would be the best defense.</t>
  </si>
  <si>
    <t xml:space="preserve">How about of the other two -- rubbing your hands together or washing them for a long enough time -- which of those is the least important?</t>
  </si>
  <si>
    <t xml:space="preserve">The least important? I would say rubbing your hands together.</t>
  </si>
  <si>
    <t xml:space="preserve">Okay, and why do you think that’s the least important?</t>
  </si>
  <si>
    <t xml:space="preserve">I think that would just be contaminating your other hand.</t>
  </si>
  <si>
    <t xml:space="preserve">If you’re right-hand dominant and you touch everything with your right hand, then you’re rubbing your left hand, you just contaminated the other one.</t>
  </si>
  <si>
    <t xml:space="preserve">Now we’re going to talk about some different actions.</t>
  </si>
  <si>
    <t xml:space="preserve">If you hadn’t washed your hands first, could rubbing your nose give you the flu?</t>
  </si>
  <si>
    <t xml:space="preserve">I would say probably.</t>
  </si>
  <si>
    <t xml:space="preserve">Okay, and how would rubbing your nose give you the flu?</t>
  </si>
  <si>
    <t xml:space="preserve">i</t>
  </si>
  <si>
    <t xml:space="preserve">If your hand was contaminated with the flu or germs and you rubbed your nose, I would say the mucus membrane would pick that up.</t>
  </si>
  <si>
    <t xml:space="preserve">If you have a low immune system, it would be just enough to cause a reaction.</t>
  </si>
  <si>
    <t xml:space="preserve">How about touching the inside of your mouth?</t>
  </si>
  <si>
    <t xml:space="preserve">I would say the same.</t>
  </si>
  <si>
    <t xml:space="preserve">I think any type of interaction between your hands and your mouth, your face, your nose, your eyes, I would think, could cause the flu eventually.</t>
  </si>
  <si>
    <t xml:space="preserve">You kind of mentioned it, but touching your eyes?</t>
  </si>
  <si>
    <t xml:space="preserve">Yes, touching your eyes, I think, is a big one.</t>
  </si>
  <si>
    <t xml:space="preserve">I don’t think people realize how often they may rub their eyes and how other diseases, like Pink Eye and everything else, can go on, but your eyes absorb a lot.</t>
  </si>
  <si>
    <t xml:space="preserve">I think by rubbing your eyes or taking out your contacts prior to washing your hands or doing something like that, I think that could cause the flu.</t>
  </si>
  <si>
    <t xml:space="preserve">How about biting your fingernails?</t>
  </si>
  <si>
    <t xml:space="preserve">Under the fingernail?</t>
  </si>
  <si>
    <t xml:space="preserve">Just biting your fingernail.</t>
  </si>
  <si>
    <t xml:space="preserve">Oh, biting? I don’t know.</t>
  </si>
  <si>
    <t xml:space="preserve">I don’t do that very often.</t>
  </si>
  <si>
    <t xml:space="preserve">I would think it would be the same thing.</t>
  </si>
  <si>
    <t xml:space="preserve">Your fingernails are probably just as dirty as your hand is, and if your hand is contaminated and you’re putting that in your mouth, I think there’s potential there for the flu to be spread.</t>
  </si>
  <si>
    <t xml:space="preserve">How about touching the inside of your nostril?</t>
  </si>
  <si>
    <t xml:space="preserve">I would definitely think that could have a lot of potential, too.</t>
  </si>
  <si>
    <t xml:space="preserve">How about touching your lips?</t>
  </si>
  <si>
    <t xml:space="preserve">Yes, I think anywhere on the face, but yes, I think touching your lips.</t>
  </si>
  <si>
    <t xml:space="preserve">How about eating a sandwich?</t>
  </si>
  <si>
    <t xml:space="preserve">Without washing your hands first? Yes, I think, maybe not as much.</t>
  </si>
  <si>
    <t xml:space="preserve">It may be all buried, but I would think if it has the potential of carrying it on your hands when you touched your nostrils, you were going to digest that; I think you could potentially get the flu.</t>
  </si>
  <si>
    <t xml:space="preserve">How about shaking hands?</t>
  </si>
  <si>
    <t xml:space="preserve">h</t>
  </si>
  <si>
    <t xml:space="preserve">Yes, I think that’s a big one.</t>
  </si>
  <si>
    <t xml:space="preserve">I think that’s a big transfer.</t>
  </si>
  <si>
    <t xml:space="preserve">Okay, and how would that give someone the flu?</t>
  </si>
  <si>
    <t xml:space="preserve">p</t>
  </si>
  <si>
    <t xml:space="preserve">I think if you’re a carrier, carrying the flu virus and you do shake another person’s hand, potentially, they could do any of the above things mentioned -- eat or touch their lips, touch their eye, or what not -- and potentially get the flu from that.</t>
  </si>
  <si>
    <t xml:space="preserve">Since we just talked about a bunch of actions, are there any other actions that come to mind that might give someone the flu if they haven’t washed their hands first?</t>
  </si>
  <si>
    <t xml:space="preserve">Maybe going to the bathroom.</t>
  </si>
  <si>
    <t xml:space="preserve">I know, it’s kind of gross, but maybe you did shake somebody’s hand, and they were a carrier and passed that on to you, and you went to the bathroom, potentially, the mucus membranes there -- that could very well be perceived as contamination.</t>
  </si>
  <si>
    <t xml:space="preserve">Okay, and earlier you had mentioned using the sanitary, like, the hand wipes and gels; where can you buy those?</t>
  </si>
  <si>
    <t xml:space="preserve">I buy them anywhere.</t>
  </si>
  <si>
    <t xml:space="preserve">Any pharmacy carries them, Wal-Mart mainly.</t>
  </si>
  <si>
    <t xml:space="preserve">I’m a big shopper there.</t>
  </si>
  <si>
    <t xml:space="preserve">I’ve seen them everywhere, from little markets to the big, big Wal-Mart stores, to the pharmacy.</t>
  </si>
  <si>
    <t xml:space="preserve">I’ve seen them in Spencer’s (inaudible) recently, too.</t>
  </si>
  <si>
    <t xml:space="preserve">They’re pretty handy, I think, for people to get a hold of.</t>
  </si>
  <si>
    <t xml:space="preserve">How do you use those? How do they – what do you do?</t>
  </si>
  <si>
    <t xml:space="preserve">Depending on which one you need to use, if I don’t have access to wash my hands and I feel the need to wipe them if my hands are dirty, I would go for the hand wipe and wipe my hand thoroughly with a wipe.</t>
  </si>
  <si>
    <t xml:space="preserve">If my hand wasn’t visibly dirty, I would usually use the Purell or the Germ-X.</t>
  </si>
  <si>
    <t xml:space="preserve">Either brand, I’ve found, is fine.</t>
  </si>
  <si>
    <t xml:space="preserve">Just put a small dab on, rub my hands together, and hopefully it works the way the bottle says it’s going to.</t>
  </si>
  <si>
    <t xml:space="preserve">Is using those in any way, or in certain situations, better than using soap and water?</t>
  </si>
  <si>
    <t xml:space="preserve">I think soap and water is your best option, especially if you’re going to go eat.</t>
  </si>
  <si>
    <t xml:space="preserve">I think either one can leave a residue on your hands and potentially, if you’re eating with your hands, could leave a bad taste on your food or something.</t>
  </si>
  <si>
    <t xml:space="preserve">I would recommend hand washing.</t>
  </si>
  <si>
    <t xml:space="preserve">It’s ideal first.</t>
  </si>
  <si>
    <t xml:space="preserve">Kind of changing a little bit -- have you ever heard of the blue flu or the Avian flu?</t>
  </si>
  <si>
    <t xml:space="preserve">I’ve heard of it on the news.</t>
  </si>
  <si>
    <t xml:space="preserve">I’m not too familiar with it.</t>
  </si>
  <si>
    <t xml:space="preserve">Do you know if there’s any difference between the bird flu and the regular flu, as far as how people catch it?</t>
  </si>
  <si>
    <t xml:space="preserve">I don’t know if there’s a difference.</t>
  </si>
  <si>
    <t xml:space="preserve">For some reason, I think that there is some sort of type of contamination, but if there is, I don’t know what that is.</t>
  </si>
  <si>
    <t xml:space="preserve">Do you have any idea of the symptoms or how serious it can be? Is anything different?</t>
  </si>
  <si>
    <t xml:space="preserve">I had thought it was potentially worse than the common stomach flu, where (inaudible) maybe even hospitalized or even death if it’s untreated.</t>
  </si>
  <si>
    <t xml:space="preserve">Are you more concerned about bird flu compared to the regular seasonal flu?</t>
  </si>
  <si>
    <t xml:space="preserve">I probably should be, but I would say I’m more concerned about the seasonal flu because I sort of (inaudible) within my area.</t>
  </si>
  <si>
    <t xml:space="preserve">If there’s not anybody within my area that has ever been contaminated with the bird flu, that’s not something that I’m very knowledgeable on and probably not something that I’m going to worry about as much as the seasonal flu, where you could see that daily.</t>
  </si>
  <si>
    <t xml:space="preserve">Have you ever heard of pandemic flu?</t>
  </si>
  <si>
    <t xml:space="preserve">Pandemic? I’m vaguely familiar with that term.</t>
  </si>
  <si>
    <t xml:space="preserve">Okay, do you know if there’s any difference between the pandemic flu and the regular flu, as far as how people catch it?</t>
  </si>
  <si>
    <t xml:space="preserve">It sounds worse.</t>
  </si>
  <si>
    <t xml:space="preserve">I would think it would be more contagious.</t>
  </si>
  <si>
    <t xml:space="preserve">It sounds like that would be something that would be more contagious to a bigger population.</t>
  </si>
  <si>
    <t xml:space="preserve">Other than that, just the word alone, I’m not too familiar.</t>
  </si>
  <si>
    <t xml:space="preserve">If you heard, say the pandemic flu were circulating, do you think you’d do anything differently than you would normally do to avoid catching the regular, seasonal flu?</t>
  </si>
  <si>
    <t xml:space="preserve">Well, if I knew that it was in my area, I would probably do more research and see what I can do to help protect myself.</t>
  </si>
  <si>
    <t xml:space="preserve">Other than that, I’m not sure if you could really do anything different.</t>
  </si>
  <si>
    <t xml:space="preserve">This next question is a percent-chance question, and it’s a little wordy.</t>
  </si>
  <si>
    <t xml:space="preserve">Currently, people usually catch the bird flu directly from birds.</t>
  </si>
  <si>
    <t xml:space="preserve">But in the future, the bird flu might spread just like the regular flu, from person to person.</t>
  </si>
  <si>
    <t xml:space="preserve">In your opinion, and this is just an opinion, best-guess kind of thing, what is the percent chance that this will happen sometime during the next three years, that it will start spreading from person to person?</t>
  </si>
  <si>
    <t xml:space="preserve">The next three years? 20 percent?</t>
  </si>
  <si>
    <t xml:space="preserve">Okay, and why do you think 20 percent?</t>
  </si>
  <si>
    <t xml:space="preserve">I would hope that we would have a better understanding of how it’s transferred from bird to person and then person to person and maybe getting a better grasp on stopping that process.</t>
  </si>
  <si>
    <t xml:space="preserve">If we knew that could potentially be something that could happen down the line and maybe making people more knowledgeable of it -- if that is something -- I’m hoping that that wouldn’t be a thought in a couple of years, that we could maybe prevent from happening.</t>
  </si>
  <si>
    <t xml:space="preserve">Well, we’re almost done.</t>
  </si>
  <si>
    <t xml:space="preserve">I just have a few more questions.</t>
  </si>
  <si>
    <t xml:space="preserve">These are some questions about you.</t>
  </si>
  <si>
    <t xml:space="preserve">Have you ever been diagnosed with the flu?</t>
  </si>
  <si>
    <t xml:space="preserve">About how many times have you been diagnosed?</t>
  </si>
  <si>
    <t xml:space="preserve">Maybe five.</t>
  </si>
  <si>
    <t xml:space="preserve">And when was the last time you were diagnosed?</t>
  </si>
  <si>
    <t xml:space="preserve">What have been your symptoms when you’ve had the flu?</t>
  </si>
  <si>
    <t xml:space="preserve">Body aches, fever, nausea, fatigue, diarrhea, headache.</t>
  </si>
  <si>
    <t xml:space="preserve">So you’re female? Are you Hispanic?</t>
  </si>
  <si>
    <t xml:space="preserve">No,</t>
  </si>
  <si>
    <t xml:space="preserve">What is your race?</t>
  </si>
  <si>
    <t xml:space="preserve">Caucasian.</t>
  </si>
  <si>
    <t xml:space="preserve">Do you have any children?</t>
  </si>
  <si>
    <t xml:space="preserve">Do you work with children at all?</t>
  </si>
  <si>
    <t xml:space="preserve">Sometimes.</t>
  </si>
  <si>
    <t xml:space="preserve">About what age group do you?</t>
  </si>
  <si>
    <t xml:space="preserve">I work with all ages from newborns, to the elderly, and in between.</t>
  </si>
  <si>
    <t xml:space="preserve">Other than the things we’ve talked about, anything come to mind as far as, like, when you’re dealing with children, anything that you do to keep children from getting things like the flu?</t>
  </si>
  <si>
    <t xml:space="preserve">Children would probably be hard because they don’t want to wash their hands, anyway.</t>
  </si>
  <si>
    <t xml:space="preserve">I think they would think it would be fun, maybe, to use the gel more so or the hand wipes.</t>
  </si>
  <si>
    <t xml:space="preserve">I think that would be more fun for kids and maybe just keeping an eye on their toys, what they’re playing with, trying to make sure they don’t put stuff in their mouths.</t>
  </si>
  <si>
    <t xml:space="preserve">Maybe when they’re in bed, spray them with Lysol or an antiseptic of some type, their toys.</t>
  </si>
  <si>
    <t xml:space="preserve">I think it would be hard with kids.</t>
  </si>
  <si>
    <t xml:space="preserve">I think, you know, it’s not something they understand, and it’s not something that I’m sure they would want to get vaccinated for.</t>
  </si>
  <si>
    <t xml:space="preserve">Okay, and the last question is what is your occupation?</t>
  </si>
  <si>
    <t xml:space="preserve">I’m an LPN.</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CF305"/>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CF305"/>
      <name val="Calibri"/>
      <family val="2"/>
    </font>
    <font>
      <sz val="11"/>
      <color rgb="FF663300"/>
      <name val="Calibri"/>
      <family val="2"/>
    </font>
    <font>
      <b val="true"/>
      <sz val="11"/>
      <color rgb="FF424242"/>
      <name val="Calibri"/>
      <family val="2"/>
    </font>
    <font>
      <b val="true"/>
      <sz val="18"/>
      <color rgb="FF333399"/>
      <name val="Cambria"/>
      <family val="2"/>
    </font>
    <font>
      <b val="true"/>
      <sz val="11"/>
      <color rgb="FF000000"/>
      <name val="Calibri"/>
      <family val="2"/>
    </font>
    <font>
      <sz val="11"/>
      <color rgb="FFDD0806"/>
      <name val="Calibri"/>
      <family val="2"/>
    </font>
    <font>
      <sz val="10"/>
      <name val="Times New Roman"/>
      <family val="1"/>
    </font>
    <font>
      <sz val="10"/>
      <color rgb="FFDD0806"/>
      <name val="Times New Roman"/>
      <family val="1"/>
    </font>
    <font>
      <sz val="9"/>
      <name val="Times New Roman"/>
      <family val="1"/>
    </font>
    <font>
      <b val="true"/>
      <sz val="10"/>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969696"/>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CF305"/>
        <bgColor rgb="FFFFFF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CF30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9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1" fillId="0" borderId="11" xfId="0" applyFont="true" applyBorder="true" applyAlignment="true" applyProtection="false">
      <alignment horizontal="general" vertical="bottom" textRotation="90" wrapText="false" indent="0" shrinkToFit="false"/>
      <protection locked="true" hidden="false"/>
    </xf>
    <xf numFmtId="165" fontId="21" fillId="0" borderId="11" xfId="0" applyFont="true" applyBorder="true" applyAlignment="true" applyProtection="false">
      <alignment horizontal="center" vertical="bottom" textRotation="90" wrapText="false" indent="0" shrinkToFit="false"/>
      <protection locked="true" hidden="false"/>
    </xf>
    <xf numFmtId="165" fontId="23" fillId="0" borderId="0"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general" vertical="bottom" textRotation="0" wrapText="tru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true" applyProtection="false">
      <alignment horizontal="general" vertical="bottom" textRotation="0" wrapText="false" indent="0" shrinkToFit="false"/>
      <protection locked="true" hidden="false"/>
    </xf>
    <xf numFmtId="165" fontId="21" fillId="5" borderId="14" xfId="0" applyFont="true" applyBorder="true" applyAlignment="true" applyProtection="false">
      <alignment horizontal="general" vertical="bottom" textRotation="0" wrapText="false" indent="0" shrinkToFit="false"/>
      <protection locked="true" hidden="false"/>
    </xf>
    <xf numFmtId="165" fontId="23" fillId="5" borderId="15" xfId="0" applyFont="true" applyBorder="true" applyAlignment="true" applyProtection="false">
      <alignment horizontal="general" vertical="bottom" textRotation="0" wrapText="false" indent="0" shrinkToFit="false"/>
      <protection locked="true" hidden="false"/>
    </xf>
    <xf numFmtId="165" fontId="23" fillId="5" borderId="12" xfId="0" applyFont="true" applyBorder="true" applyAlignment="true" applyProtection="false">
      <alignment horizontal="general" vertical="bottom" textRotation="0" wrapText="false" indent="0" shrinkToFit="false"/>
      <protection locked="true" hidden="false"/>
    </xf>
    <xf numFmtId="165" fontId="23" fillId="5"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Geneva"/>
        <family val="0"/>
        <color rgb="FF424242"/>
      </font>
    </dxf>
    <dxf>
      <font>
        <name val="Geneva"/>
        <family val="0"/>
        <color rgb="FF424242"/>
      </font>
    </dxf>
  </dxfs>
  <colors>
    <indexedColors>
      <rgbColor rgb="FF000000"/>
      <rgbColor rgb="FFFFFFFF"/>
      <rgbColor rgb="FFDD0806"/>
      <rgbColor rgb="FF00FF00"/>
      <rgbColor rgb="FF0000FF"/>
      <rgbColor rgb="FFFCF305"/>
      <rgbColor rgb="FFF20884"/>
      <rgbColor rgb="FF00FFFF"/>
      <rgbColor rgb="FF800000"/>
      <rgbColor rgb="FF006411"/>
      <rgbColor rgb="FF000080"/>
      <rgbColor rgb="FF999933"/>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403" activePane="bottomLeft" state="frozen"/>
      <selection pane="topLeft" activeCell="A1" activeCellId="0" sqref="A1"/>
      <selection pane="bottomLeft" activeCell="D415" activeCellId="0" sqref="D415"/>
    </sheetView>
  </sheetViews>
  <sheetFormatPr defaultColWidth="11.421875" defaultRowHeight="12.75"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75"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8"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75"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75"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75"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2.75" hidden="false" customHeight="false" outlineLevel="0" collapsed="false">
      <c r="A6" s="31" t="n">
        <v>38</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2.75" hidden="false" customHeight="false" outlineLevel="0" collapsed="false">
      <c r="A7" s="14"/>
      <c r="B7" s="15"/>
      <c r="C7" s="16"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2.75" hidden="false" customHeight="false" outlineLevel="0" collapsed="false">
      <c r="A8" s="23" t="s">
        <v>19</v>
      </c>
      <c r="B8" s="24"/>
      <c r="C8" s="25"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2.75" hidden="false" customHeight="false" outlineLevel="0" collapsed="false">
      <c r="A9" s="14" t="s">
        <v>20</v>
      </c>
      <c r="B9" s="15"/>
      <c r="C9" s="16" t="n">
        <v>3</v>
      </c>
      <c r="D9" s="17"/>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2.75" hidden="false" customHeight="false" outlineLevel="0" collapsed="false">
      <c r="A10" s="23" t="s">
        <v>21</v>
      </c>
      <c r="B10" s="24" t="s">
        <v>22</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2.75" hidden="false" customHeight="false" outlineLevel="0" collapsed="false">
      <c r="A11" s="14" t="s">
        <v>23</v>
      </c>
      <c r="B11" s="15" t="s">
        <v>24</v>
      </c>
      <c r="C11" s="16" t="n">
        <v>5</v>
      </c>
      <c r="D11" s="17" t="n">
        <v>1</v>
      </c>
      <c r="E11" s="18"/>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2.75" hidden="false" customHeight="false" outlineLevel="0" collapsed="false">
      <c r="A12" s="23" t="s">
        <v>21</v>
      </c>
      <c r="B12" s="24" t="s">
        <v>25</v>
      </c>
      <c r="C12" s="25" t="n">
        <v>6</v>
      </c>
      <c r="D12" s="26" t="n">
        <v>1</v>
      </c>
      <c r="E12" s="27"/>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12.75" hidden="false" customHeight="false" outlineLevel="0" collapsed="false">
      <c r="A13" s="14"/>
      <c r="B13" s="15" t="s">
        <v>26</v>
      </c>
      <c r="C13" s="16" t="n">
        <v>7</v>
      </c>
      <c r="D13" s="17" t="n">
        <v>1</v>
      </c>
      <c r="E13" s="18" t="s">
        <v>27</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12.75" hidden="false" customHeight="false" outlineLevel="0" collapsed="false">
      <c r="A14" s="23" t="s">
        <v>23</v>
      </c>
      <c r="B14" s="24" t="s">
        <v>28</v>
      </c>
      <c r="C14" s="25" t="n">
        <v>8</v>
      </c>
      <c r="D14" s="26" t="n">
        <v>1</v>
      </c>
      <c r="E14" s="27" t="s">
        <v>27</v>
      </c>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38.25" hidden="false" customHeight="false" outlineLevel="0" collapsed="false">
      <c r="A15" s="14"/>
      <c r="B15" s="15" t="s">
        <v>29</v>
      </c>
      <c r="C15" s="16" t="n">
        <v>9</v>
      </c>
      <c r="D15" s="17" t="n">
        <v>1</v>
      </c>
      <c r="E15" s="18" t="s">
        <v>27</v>
      </c>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25.5" hidden="false" customHeight="false" outlineLevel="0" collapsed="false">
      <c r="A16" s="23" t="s">
        <v>21</v>
      </c>
      <c r="B16" s="24" t="s">
        <v>30</v>
      </c>
      <c r="C16" s="25" t="n">
        <v>10</v>
      </c>
      <c r="D16" s="26" t="n">
        <v>2</v>
      </c>
      <c r="E16" s="27"/>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2.75" hidden="false" customHeight="false" outlineLevel="0" collapsed="false">
      <c r="A17" s="14" t="s">
        <v>23</v>
      </c>
      <c r="B17" s="15" t="s">
        <v>31</v>
      </c>
      <c r="C17" s="16" t="n">
        <v>11</v>
      </c>
      <c r="D17" s="17" t="n">
        <v>2</v>
      </c>
      <c r="E17" s="18"/>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2.75" hidden="false" customHeight="false" outlineLevel="0" collapsed="false">
      <c r="A18" s="23"/>
      <c r="B18" s="24" t="s">
        <v>32</v>
      </c>
      <c r="C18" s="25" t="n">
        <v>12</v>
      </c>
      <c r="D18" s="26" t="n">
        <v>2</v>
      </c>
      <c r="E18" s="27"/>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2.75" hidden="false" customHeight="false" outlineLevel="0" collapsed="false">
      <c r="A19" s="14" t="s">
        <v>21</v>
      </c>
      <c r="B19" s="15" t="s">
        <v>33</v>
      </c>
      <c r="C19" s="16" t="n">
        <v>13</v>
      </c>
      <c r="D19" s="17" t="n">
        <v>2</v>
      </c>
      <c r="E19" s="18"/>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12.75" hidden="false" customHeight="false" outlineLevel="0" collapsed="false">
      <c r="A20" s="23" t="s">
        <v>23</v>
      </c>
      <c r="B20" s="24" t="s">
        <v>34</v>
      </c>
      <c r="C20" s="25" t="n">
        <v>14</v>
      </c>
      <c r="D20" s="26" t="n">
        <v>2</v>
      </c>
      <c r="E20" s="27"/>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2.75" hidden="false" customHeight="false" outlineLevel="0" collapsed="false">
      <c r="A21" s="14"/>
      <c r="B21" s="15" t="s">
        <v>35</v>
      </c>
      <c r="C21" s="16" t="n">
        <v>15</v>
      </c>
      <c r="D21" s="17" t="n">
        <v>2</v>
      </c>
      <c r="E21" s="18"/>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2.75" hidden="false" customHeight="false" outlineLevel="0" collapsed="false">
      <c r="A22" s="23"/>
      <c r="B22" s="24" t="s">
        <v>36</v>
      </c>
      <c r="C22" s="25" t="n">
        <v>16</v>
      </c>
      <c r="D22" s="26" t="n">
        <v>2</v>
      </c>
      <c r="E22" s="27"/>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25.5" hidden="false" customHeight="false" outlineLevel="0" collapsed="false">
      <c r="A23" s="14" t="s">
        <v>21</v>
      </c>
      <c r="B23" s="15" t="s">
        <v>37</v>
      </c>
      <c r="C23" s="16" t="n">
        <v>17</v>
      </c>
      <c r="D23" s="17" t="n">
        <v>2</v>
      </c>
      <c r="E23" s="18" t="s">
        <v>38</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25.5" hidden="false" customHeight="false" outlineLevel="0" collapsed="false">
      <c r="A24" s="23" t="s">
        <v>23</v>
      </c>
      <c r="B24" s="24" t="s">
        <v>39</v>
      </c>
      <c r="C24" s="25" t="n">
        <v>18</v>
      </c>
      <c r="D24" s="26" t="n">
        <v>2</v>
      </c>
      <c r="E24" s="27" t="s">
        <v>38</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25.5" hidden="false" customHeight="false" outlineLevel="0" collapsed="false">
      <c r="A25" s="14"/>
      <c r="B25" s="15" t="s">
        <v>40</v>
      </c>
      <c r="C25" s="16" t="n">
        <v>19</v>
      </c>
      <c r="D25" s="17" t="n">
        <v>2</v>
      </c>
      <c r="E25" s="18" t="s">
        <v>38</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2.75" hidden="false" customHeight="false" outlineLevel="0" collapsed="false">
      <c r="A26" s="23" t="s">
        <v>21</v>
      </c>
      <c r="B26" s="24" t="s">
        <v>41</v>
      </c>
      <c r="C26" s="25" t="n">
        <v>20</v>
      </c>
      <c r="D26" s="26" t="n">
        <v>2</v>
      </c>
      <c r="E26" s="27" t="s">
        <v>38</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2.75" hidden="false" customHeight="false" outlineLevel="0" collapsed="false">
      <c r="A27" s="14" t="s">
        <v>23</v>
      </c>
      <c r="B27" s="15" t="s">
        <v>42</v>
      </c>
      <c r="C27" s="16" t="n">
        <v>21</v>
      </c>
      <c r="D27" s="17" t="n">
        <v>2</v>
      </c>
      <c r="E27" s="18" t="s">
        <v>38</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25.5" hidden="false" customHeight="false" outlineLevel="0" collapsed="false">
      <c r="A28" s="23"/>
      <c r="B28" s="24" t="s">
        <v>43</v>
      </c>
      <c r="C28" s="25" t="n">
        <v>22</v>
      </c>
      <c r="D28" s="26" t="n">
        <v>2</v>
      </c>
      <c r="E28" s="27" t="s">
        <v>38</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12.75" hidden="false" customHeight="false" outlineLevel="0" collapsed="false">
      <c r="A29" s="14" t="s">
        <v>21</v>
      </c>
      <c r="B29" s="15" t="s">
        <v>44</v>
      </c>
      <c r="C29" s="16" t="n">
        <v>23</v>
      </c>
      <c r="D29" s="17" t="n">
        <v>2</v>
      </c>
      <c r="E29" s="18" t="s">
        <v>45</v>
      </c>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51" hidden="false" customHeight="false" outlineLevel="0" collapsed="false">
      <c r="A30" s="23" t="s">
        <v>23</v>
      </c>
      <c r="B30" s="24" t="s">
        <v>46</v>
      </c>
      <c r="C30" s="25" t="n">
        <v>24</v>
      </c>
      <c r="D30" s="26" t="n">
        <v>2</v>
      </c>
      <c r="E30" s="27" t="s">
        <v>45</v>
      </c>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25.5" hidden="false" customHeight="false" outlineLevel="0" collapsed="false">
      <c r="A31" s="14" t="s">
        <v>21</v>
      </c>
      <c r="B31" s="15" t="s">
        <v>47</v>
      </c>
      <c r="C31" s="16" t="n">
        <v>25</v>
      </c>
      <c r="D31" s="17" t="n">
        <v>3</v>
      </c>
      <c r="E31" s="18"/>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25.5" hidden="false" customHeight="false" outlineLevel="0" collapsed="false">
      <c r="A32" s="23" t="s">
        <v>23</v>
      </c>
      <c r="B32" s="24" t="s">
        <v>48</v>
      </c>
      <c r="C32" s="25" t="n">
        <v>26</v>
      </c>
      <c r="D32" s="26" t="n">
        <v>3</v>
      </c>
      <c r="E32" s="27"/>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25.5" hidden="false" customHeight="false" outlineLevel="0" collapsed="false">
      <c r="A33" s="14"/>
      <c r="B33" s="15" t="s">
        <v>49</v>
      </c>
      <c r="C33" s="16" t="n">
        <v>27</v>
      </c>
      <c r="D33" s="17" t="n">
        <v>3</v>
      </c>
      <c r="E33" s="18"/>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25.5" hidden="false" customHeight="false" outlineLevel="0" collapsed="false">
      <c r="A34" s="23" t="s">
        <v>21</v>
      </c>
      <c r="B34" s="24" t="s">
        <v>50</v>
      </c>
      <c r="C34" s="25" t="n">
        <v>28</v>
      </c>
      <c r="D34" s="26" t="n">
        <v>4</v>
      </c>
      <c r="E34" s="27" t="s">
        <v>27</v>
      </c>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51" hidden="false" customHeight="false" outlineLevel="0" collapsed="false">
      <c r="A35" s="14" t="s">
        <v>23</v>
      </c>
      <c r="B35" s="15" t="s">
        <v>51</v>
      </c>
      <c r="C35" s="16" t="n">
        <v>29</v>
      </c>
      <c r="D35" s="17" t="n">
        <v>4</v>
      </c>
      <c r="E35" s="18" t="s">
        <v>27</v>
      </c>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12.75" hidden="false" customHeight="false" outlineLevel="0" collapsed="false">
      <c r="A36" s="23"/>
      <c r="B36" s="24" t="s">
        <v>52</v>
      </c>
      <c r="C36" s="25" t="n">
        <v>30</v>
      </c>
      <c r="D36" s="26" t="n">
        <v>4</v>
      </c>
      <c r="E36" s="27" t="s">
        <v>27</v>
      </c>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25.5" hidden="false" customHeight="false" outlineLevel="0" collapsed="false">
      <c r="A37" s="14" t="s">
        <v>21</v>
      </c>
      <c r="B37" s="15" t="s">
        <v>53</v>
      </c>
      <c r="C37" s="16" t="n">
        <v>31</v>
      </c>
      <c r="D37" s="17" t="n">
        <v>4</v>
      </c>
      <c r="E37" s="18" t="s">
        <v>45</v>
      </c>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12.75" hidden="false" customHeight="false" outlineLevel="0" collapsed="false">
      <c r="A38" s="23" t="s">
        <v>23</v>
      </c>
      <c r="B38" s="24" t="s">
        <v>54</v>
      </c>
      <c r="C38" s="25" t="n">
        <v>32</v>
      </c>
      <c r="D38" s="26" t="n">
        <v>4</v>
      </c>
      <c r="E38" s="27" t="s">
        <v>45</v>
      </c>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12.75" hidden="false" customHeight="false" outlineLevel="0" collapsed="false">
      <c r="A39" s="14"/>
      <c r="B39" s="15" t="s">
        <v>55</v>
      </c>
      <c r="C39" s="16" t="n">
        <v>33</v>
      </c>
      <c r="D39" s="17" t="n">
        <v>4</v>
      </c>
      <c r="E39" s="18" t="s">
        <v>45</v>
      </c>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12.75" hidden="false" customHeight="false" outlineLevel="0" collapsed="false">
      <c r="A40" s="23" t="s">
        <v>21</v>
      </c>
      <c r="B40" s="24" t="s">
        <v>56</v>
      </c>
      <c r="C40" s="25" t="n">
        <v>34</v>
      </c>
      <c r="D40" s="26" t="n">
        <v>4</v>
      </c>
      <c r="E40" s="27" t="s">
        <v>45</v>
      </c>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12.75" hidden="false" customHeight="false" outlineLevel="0" collapsed="false">
      <c r="A41" s="14" t="s">
        <v>23</v>
      </c>
      <c r="B41" s="15" t="s">
        <v>57</v>
      </c>
      <c r="C41" s="16" t="n">
        <v>35</v>
      </c>
      <c r="D41" s="17" t="n">
        <v>4</v>
      </c>
      <c r="E41" s="18" t="s">
        <v>45</v>
      </c>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2.75" hidden="false" customHeight="false" outlineLevel="0" collapsed="false">
      <c r="A42" s="23" t="s">
        <v>21</v>
      </c>
      <c r="B42" s="24" t="s">
        <v>58</v>
      </c>
      <c r="C42" s="25" t="n">
        <v>36</v>
      </c>
      <c r="D42" s="26" t="n">
        <v>5</v>
      </c>
      <c r="E42" s="27" t="s">
        <v>27</v>
      </c>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25.5" hidden="false" customHeight="false" outlineLevel="0" collapsed="false">
      <c r="A43" s="14"/>
      <c r="B43" s="15" t="s">
        <v>59</v>
      </c>
      <c r="C43" s="16" t="n">
        <v>37</v>
      </c>
      <c r="D43" s="17" t="n">
        <v>5</v>
      </c>
      <c r="E43" s="18" t="s">
        <v>27</v>
      </c>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38.25" hidden="false" customHeight="false" outlineLevel="0" collapsed="false">
      <c r="A44" s="23" t="s">
        <v>23</v>
      </c>
      <c r="B44" s="24" t="s">
        <v>60</v>
      </c>
      <c r="C44" s="25" t="n">
        <v>38</v>
      </c>
      <c r="D44" s="26" t="n">
        <v>5</v>
      </c>
      <c r="E44" s="27" t="s">
        <v>27</v>
      </c>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25.5" hidden="false" customHeight="false" outlineLevel="0" collapsed="false">
      <c r="A45" s="14"/>
      <c r="B45" s="15" t="s">
        <v>61</v>
      </c>
      <c r="C45" s="16" t="n">
        <v>39</v>
      </c>
      <c r="D45" s="17" t="n">
        <v>5</v>
      </c>
      <c r="E45" s="18" t="s">
        <v>27</v>
      </c>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25.5" hidden="false" customHeight="false" outlineLevel="0" collapsed="false">
      <c r="A46" s="23"/>
      <c r="B46" s="24" t="s">
        <v>62</v>
      </c>
      <c r="C46" s="25" t="n">
        <v>40</v>
      </c>
      <c r="D46" s="26" t="n">
        <v>5</v>
      </c>
      <c r="E46" s="27" t="s">
        <v>27</v>
      </c>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12.75" hidden="false" customHeight="false" outlineLevel="0" collapsed="false">
      <c r="A47" s="14" t="s">
        <v>21</v>
      </c>
      <c r="B47" s="15" t="s">
        <v>63</v>
      </c>
      <c r="C47" s="16" t="n">
        <v>41</v>
      </c>
      <c r="D47" s="17" t="n">
        <v>4</v>
      </c>
      <c r="E47" s="18" t="s">
        <v>38</v>
      </c>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12.75" hidden="false" customHeight="false" outlineLevel="0" collapsed="false">
      <c r="A48" s="23" t="s">
        <v>23</v>
      </c>
      <c r="B48" s="24" t="s">
        <v>64</v>
      </c>
      <c r="C48" s="25" t="n">
        <v>42</v>
      </c>
      <c r="D48" s="26" t="n">
        <v>4</v>
      </c>
      <c r="E48" s="27" t="s">
        <v>38</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2.75" hidden="false" customHeight="false" outlineLevel="0" collapsed="false">
      <c r="A49" s="14" t="s">
        <v>21</v>
      </c>
      <c r="B49" s="15" t="s">
        <v>65</v>
      </c>
      <c r="C49" s="16" t="n">
        <v>43</v>
      </c>
      <c r="D49" s="17" t="n">
        <v>6</v>
      </c>
      <c r="E49" s="18"/>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25.5" hidden="false" customHeight="false" outlineLevel="0" collapsed="false">
      <c r="A50" s="23" t="s">
        <v>23</v>
      </c>
      <c r="B50" s="24" t="s">
        <v>66</v>
      </c>
      <c r="C50" s="25" t="n">
        <v>44</v>
      </c>
      <c r="D50" s="26" t="n">
        <v>6</v>
      </c>
      <c r="E50" s="27"/>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12.75" hidden="false" customHeight="false" outlineLevel="0" collapsed="false">
      <c r="A51" s="14"/>
      <c r="B51" s="15" t="s">
        <v>67</v>
      </c>
      <c r="C51" s="16" t="n">
        <v>45</v>
      </c>
      <c r="D51" s="17" t="n">
        <v>6</v>
      </c>
      <c r="E51" s="18"/>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25.5" hidden="false" customHeight="false" outlineLevel="0" collapsed="false">
      <c r="A52" s="23"/>
      <c r="B52" s="24" t="s">
        <v>68</v>
      </c>
      <c r="C52" s="25" t="n">
        <v>46</v>
      </c>
      <c r="D52" s="26" t="n">
        <v>6</v>
      </c>
      <c r="E52" s="27"/>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12.75" hidden="false" customHeight="false" outlineLevel="0" collapsed="false">
      <c r="A53" s="14"/>
      <c r="B53" s="15" t="s">
        <v>69</v>
      </c>
      <c r="C53" s="16" t="n">
        <v>47</v>
      </c>
      <c r="D53" s="17" t="n">
        <v>6</v>
      </c>
      <c r="E53" s="18"/>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25.5" hidden="false" customHeight="false" outlineLevel="0" collapsed="false">
      <c r="A54" s="23" t="s">
        <v>21</v>
      </c>
      <c r="B54" s="24" t="s">
        <v>70</v>
      </c>
      <c r="C54" s="25" t="n">
        <v>48</v>
      </c>
      <c r="D54" s="26" t="n">
        <v>7</v>
      </c>
      <c r="E54" s="27" t="s">
        <v>27</v>
      </c>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12.75" hidden="false" customHeight="false" outlineLevel="0" collapsed="false">
      <c r="A55" s="14" t="s">
        <v>23</v>
      </c>
      <c r="B55" s="15" t="s">
        <v>71</v>
      </c>
      <c r="C55" s="16" t="n">
        <v>49</v>
      </c>
      <c r="D55" s="17" t="n">
        <v>7</v>
      </c>
      <c r="E55" s="18" t="s">
        <v>27</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12.75" hidden="false" customHeight="false" outlineLevel="0" collapsed="false">
      <c r="A56" s="23"/>
      <c r="B56" s="24" t="s">
        <v>72</v>
      </c>
      <c r="C56" s="25" t="n">
        <v>50</v>
      </c>
      <c r="D56" s="26" t="n">
        <v>7</v>
      </c>
      <c r="E56" s="27" t="s">
        <v>27</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2.75" hidden="false" customHeight="false" outlineLevel="0" collapsed="false">
      <c r="A57" s="14" t="s">
        <v>21</v>
      </c>
      <c r="B57" s="15" t="s">
        <v>73</v>
      </c>
      <c r="C57" s="16" t="n">
        <v>51</v>
      </c>
      <c r="D57" s="17" t="n">
        <v>7</v>
      </c>
      <c r="E57" s="18" t="s">
        <v>38</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25.5" hidden="false" customHeight="false" outlineLevel="0" collapsed="false">
      <c r="A58" s="23"/>
      <c r="B58" s="24" t="s">
        <v>74</v>
      </c>
      <c r="C58" s="25" t="n">
        <v>52</v>
      </c>
      <c r="D58" s="26" t="n">
        <v>7</v>
      </c>
      <c r="E58" s="27" t="s">
        <v>38</v>
      </c>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12.75" hidden="false" customHeight="false" outlineLevel="0" collapsed="false">
      <c r="A59" s="14" t="s">
        <v>23</v>
      </c>
      <c r="B59" s="15" t="s">
        <v>75</v>
      </c>
      <c r="C59" s="16" t="n">
        <v>53</v>
      </c>
      <c r="D59" s="17" t="n">
        <v>7</v>
      </c>
      <c r="E59" s="18" t="s">
        <v>38</v>
      </c>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2.75" hidden="false" customHeight="false" outlineLevel="0" collapsed="false">
      <c r="A60" s="23"/>
      <c r="B60" s="24" t="s">
        <v>76</v>
      </c>
      <c r="C60" s="25" t="n">
        <v>54</v>
      </c>
      <c r="D60" s="26" t="n">
        <v>7</v>
      </c>
      <c r="E60" s="27" t="s">
        <v>38</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25.5" hidden="false" customHeight="false" outlineLevel="0" collapsed="false">
      <c r="A61" s="14"/>
      <c r="B61" s="15" t="s">
        <v>77</v>
      </c>
      <c r="C61" s="16" t="n">
        <v>55</v>
      </c>
      <c r="D61" s="17" t="n">
        <v>7</v>
      </c>
      <c r="E61" s="18" t="s">
        <v>38</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25.5" hidden="false" customHeight="false" outlineLevel="0" collapsed="false">
      <c r="A62" s="23"/>
      <c r="B62" s="24" t="s">
        <v>78</v>
      </c>
      <c r="C62" s="25" t="n">
        <v>56</v>
      </c>
      <c r="D62" s="26" t="n">
        <v>7</v>
      </c>
      <c r="E62" s="27" t="s">
        <v>38</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12.75" hidden="false" customHeight="false" outlineLevel="0" collapsed="false">
      <c r="A63" s="14" t="s">
        <v>21</v>
      </c>
      <c r="B63" s="15" t="s">
        <v>79</v>
      </c>
      <c r="C63" s="16" t="n">
        <v>57</v>
      </c>
      <c r="D63" s="17" t="n">
        <v>7</v>
      </c>
      <c r="E63" s="18" t="s">
        <v>45</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12.75" hidden="false" customHeight="false" outlineLevel="0" collapsed="false">
      <c r="A64" s="23" t="s">
        <v>23</v>
      </c>
      <c r="B64" s="24" t="s">
        <v>80</v>
      </c>
      <c r="C64" s="25" t="n">
        <v>58</v>
      </c>
      <c r="D64" s="26" t="n">
        <v>7</v>
      </c>
      <c r="E64" s="27" t="s">
        <v>45</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25.5" hidden="false" customHeight="false" outlineLevel="0" collapsed="false">
      <c r="A65" s="14"/>
      <c r="B65" s="15" t="s">
        <v>81</v>
      </c>
      <c r="C65" s="16" t="n">
        <v>59</v>
      </c>
      <c r="D65" s="17" t="n">
        <v>7</v>
      </c>
      <c r="E65" s="18" t="s">
        <v>45</v>
      </c>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12.75" hidden="false" customHeight="false" outlineLevel="0" collapsed="false">
      <c r="A66" s="23" t="s">
        <v>21</v>
      </c>
      <c r="B66" s="24" t="s">
        <v>82</v>
      </c>
      <c r="C66" s="25" t="n">
        <v>60</v>
      </c>
      <c r="D66" s="26" t="n">
        <v>8</v>
      </c>
      <c r="E66" s="27"/>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12.75" hidden="false" customHeight="false" outlineLevel="0" collapsed="false">
      <c r="A67" s="14" t="s">
        <v>23</v>
      </c>
      <c r="B67" s="15" t="s">
        <v>83</v>
      </c>
      <c r="C67" s="16" t="n">
        <v>61</v>
      </c>
      <c r="D67" s="17" t="n">
        <v>8</v>
      </c>
      <c r="E67" s="18"/>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2.75" hidden="false" customHeight="false" outlineLevel="0" collapsed="false">
      <c r="A68" s="23"/>
      <c r="B68" s="24" t="s">
        <v>84</v>
      </c>
      <c r="C68" s="25" t="n">
        <v>62</v>
      </c>
      <c r="D68" s="26" t="n">
        <v>8</v>
      </c>
      <c r="E68" s="27"/>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25.5" hidden="false" customHeight="false" outlineLevel="0" collapsed="false">
      <c r="A69" s="14"/>
      <c r="B69" s="15" t="s">
        <v>85</v>
      </c>
      <c r="C69" s="16" t="n">
        <v>63</v>
      </c>
      <c r="D69" s="17" t="n">
        <v>8</v>
      </c>
      <c r="E69" s="18"/>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38.25" hidden="false" customHeight="false" outlineLevel="0" collapsed="false">
      <c r="A70" s="23"/>
      <c r="B70" s="24" t="s">
        <v>86</v>
      </c>
      <c r="C70" s="25" t="n">
        <v>64</v>
      </c>
      <c r="D70" s="26" t="n">
        <v>8</v>
      </c>
      <c r="E70" s="27"/>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38.25" hidden="false" customHeight="false" outlineLevel="0" collapsed="false">
      <c r="A71" s="14" t="s">
        <v>21</v>
      </c>
      <c r="B71" s="15" t="s">
        <v>87</v>
      </c>
      <c r="C71" s="16" t="n">
        <v>65</v>
      </c>
      <c r="D71" s="17" t="n">
        <v>9</v>
      </c>
      <c r="E71" s="18" t="s">
        <v>27</v>
      </c>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12.75" hidden="false" customHeight="false" outlineLevel="0" collapsed="false">
      <c r="A72" s="23" t="s">
        <v>23</v>
      </c>
      <c r="B72" s="24" t="s">
        <v>88</v>
      </c>
      <c r="C72" s="25" t="n">
        <v>66</v>
      </c>
      <c r="D72" s="26" t="n">
        <v>9</v>
      </c>
      <c r="E72" s="27" t="s">
        <v>27</v>
      </c>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12.75" hidden="false" customHeight="false" outlineLevel="0" collapsed="false">
      <c r="A73" s="14" t="s">
        <v>21</v>
      </c>
      <c r="B73" s="15" t="s">
        <v>89</v>
      </c>
      <c r="C73" s="16" t="n">
        <v>67</v>
      </c>
      <c r="D73" s="17" t="n">
        <v>9</v>
      </c>
      <c r="E73" s="18" t="s">
        <v>27</v>
      </c>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12.75" hidden="false" customHeight="false" outlineLevel="0" collapsed="false">
      <c r="A74" s="23" t="s">
        <v>23</v>
      </c>
      <c r="B74" s="24" t="s">
        <v>90</v>
      </c>
      <c r="C74" s="25" t="n">
        <v>68</v>
      </c>
      <c r="D74" s="26" t="n">
        <v>9</v>
      </c>
      <c r="E74" s="27" t="s">
        <v>27</v>
      </c>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2.75" hidden="false" customHeight="false" outlineLevel="0" collapsed="false">
      <c r="A75" s="14" t="s">
        <v>21</v>
      </c>
      <c r="B75" s="15" t="s">
        <v>91</v>
      </c>
      <c r="C75" s="16" t="n">
        <v>69</v>
      </c>
      <c r="D75" s="17" t="n">
        <v>9</v>
      </c>
      <c r="E75" s="18" t="s">
        <v>38</v>
      </c>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63.75" hidden="false" customHeight="false" outlineLevel="0" collapsed="false">
      <c r="A76" s="23" t="s">
        <v>23</v>
      </c>
      <c r="B76" s="24" t="s">
        <v>92</v>
      </c>
      <c r="C76" s="25" t="n">
        <v>70</v>
      </c>
      <c r="D76" s="26" t="n">
        <v>9</v>
      </c>
      <c r="E76" s="27" t="s">
        <v>38</v>
      </c>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25.5" hidden="false" customHeight="false" outlineLevel="0" collapsed="false">
      <c r="A77" s="14"/>
      <c r="B77" s="15" t="s">
        <v>93</v>
      </c>
      <c r="C77" s="16" t="n">
        <v>71</v>
      </c>
      <c r="D77" s="17" t="n">
        <v>9</v>
      </c>
      <c r="E77" s="18" t="s">
        <v>38</v>
      </c>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25.5" hidden="false" customHeight="false" outlineLevel="0" collapsed="false">
      <c r="A78" s="23" t="s">
        <v>21</v>
      </c>
      <c r="B78" s="24" t="s">
        <v>94</v>
      </c>
      <c r="C78" s="25" t="n">
        <v>72</v>
      </c>
      <c r="D78" s="26" t="n">
        <v>9</v>
      </c>
      <c r="E78" s="27" t="s">
        <v>45</v>
      </c>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12.75" hidden="false" customHeight="false" outlineLevel="0" collapsed="false">
      <c r="A79" s="14" t="s">
        <v>23</v>
      </c>
      <c r="B79" s="15" t="s">
        <v>95</v>
      </c>
      <c r="C79" s="16" t="n">
        <v>73</v>
      </c>
      <c r="D79" s="17" t="n">
        <v>9</v>
      </c>
      <c r="E79" s="18" t="s">
        <v>45</v>
      </c>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12.75" hidden="false" customHeight="false" outlineLevel="0" collapsed="false">
      <c r="A80" s="23"/>
      <c r="B80" s="24" t="s">
        <v>96</v>
      </c>
      <c r="C80" s="25" t="n">
        <v>74</v>
      </c>
      <c r="D80" s="26" t="n">
        <v>9</v>
      </c>
      <c r="E80" s="27" t="s">
        <v>45</v>
      </c>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2.75" hidden="false" customHeight="false" outlineLevel="0" collapsed="false">
      <c r="A81" s="14"/>
      <c r="B81" s="15" t="s">
        <v>97</v>
      </c>
      <c r="C81" s="16" t="n">
        <v>75</v>
      </c>
      <c r="D81" s="17" t="n">
        <v>9</v>
      </c>
      <c r="E81" s="18" t="s">
        <v>45</v>
      </c>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12.75" hidden="false" customHeight="false" outlineLevel="0" collapsed="false">
      <c r="A82" s="23" t="s">
        <v>21</v>
      </c>
      <c r="B82" s="24" t="s">
        <v>98</v>
      </c>
      <c r="C82" s="25" t="n">
        <v>76</v>
      </c>
      <c r="D82" s="26" t="n">
        <v>9</v>
      </c>
      <c r="E82" s="27" t="s">
        <v>99</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51" hidden="false" customHeight="false" outlineLevel="0" collapsed="false">
      <c r="A83" s="14" t="s">
        <v>23</v>
      </c>
      <c r="B83" s="15" t="s">
        <v>100</v>
      </c>
      <c r="C83" s="16" t="n">
        <v>77</v>
      </c>
      <c r="D83" s="17" t="n">
        <v>9</v>
      </c>
      <c r="E83" s="18" t="s">
        <v>99</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25.5" hidden="false" customHeight="false" outlineLevel="0" collapsed="false">
      <c r="A84" s="23" t="s">
        <v>21</v>
      </c>
      <c r="B84" s="24" t="s">
        <v>101</v>
      </c>
      <c r="C84" s="25" t="n">
        <v>78</v>
      </c>
      <c r="D84" s="26" t="n">
        <v>9</v>
      </c>
      <c r="E84" s="27" t="s">
        <v>27</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2.75" hidden="false" customHeight="false" outlineLevel="0" collapsed="false">
      <c r="A85" s="14" t="s">
        <v>23</v>
      </c>
      <c r="B85" s="15" t="s">
        <v>102</v>
      </c>
      <c r="C85" s="16" t="n">
        <v>79</v>
      </c>
      <c r="D85" s="17" t="n">
        <v>9</v>
      </c>
      <c r="E85" s="18" t="s">
        <v>27</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2.75" hidden="false" customHeight="false" outlineLevel="0" collapsed="false">
      <c r="A86" s="23"/>
      <c r="B86" s="24" t="s">
        <v>103</v>
      </c>
      <c r="C86" s="25" t="n">
        <v>80</v>
      </c>
      <c r="D86" s="26" t="n">
        <v>9</v>
      </c>
      <c r="E86" s="27" t="s">
        <v>27</v>
      </c>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12.75" hidden="false" customHeight="false" outlineLevel="0" collapsed="false">
      <c r="A87" s="14"/>
      <c r="B87" s="15" t="s">
        <v>104</v>
      </c>
      <c r="C87" s="16" t="n">
        <v>81</v>
      </c>
      <c r="D87" s="17" t="n">
        <v>9</v>
      </c>
      <c r="E87" s="18" t="s">
        <v>27</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25.5" hidden="false" customHeight="false" outlineLevel="0" collapsed="false">
      <c r="A88" s="23"/>
      <c r="B88" s="24" t="s">
        <v>105</v>
      </c>
      <c r="C88" s="25" t="n">
        <v>82</v>
      </c>
      <c r="D88" s="26" t="n">
        <v>9</v>
      </c>
      <c r="E88" s="27" t="s">
        <v>27</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25.5" hidden="false" customHeight="false" outlineLevel="0" collapsed="false">
      <c r="A89" s="14" t="s">
        <v>21</v>
      </c>
      <c r="B89" s="15" t="s">
        <v>106</v>
      </c>
      <c r="C89" s="16" t="n">
        <v>83</v>
      </c>
      <c r="D89" s="17" t="n">
        <v>10</v>
      </c>
      <c r="E89" s="18" t="s">
        <v>27</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2.75" hidden="false" customHeight="false" outlineLevel="0" collapsed="false">
      <c r="A90" s="23" t="s">
        <v>23</v>
      </c>
      <c r="B90" s="24" t="s">
        <v>107</v>
      </c>
      <c r="C90" s="25" t="n">
        <v>84</v>
      </c>
      <c r="D90" s="26" t="n">
        <v>10</v>
      </c>
      <c r="E90" s="27" t="s">
        <v>27</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25.5" hidden="false" customHeight="false" outlineLevel="0" collapsed="false">
      <c r="A91" s="14"/>
      <c r="B91" s="15" t="s">
        <v>108</v>
      </c>
      <c r="C91" s="16" t="n">
        <v>85</v>
      </c>
      <c r="D91" s="17" t="n">
        <v>10</v>
      </c>
      <c r="E91" s="18" t="s">
        <v>27</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25.5" hidden="false" customHeight="false" outlineLevel="0" collapsed="false">
      <c r="A92" s="23"/>
      <c r="B92" s="24" t="s">
        <v>109</v>
      </c>
      <c r="C92" s="25" t="n">
        <v>86</v>
      </c>
      <c r="D92" s="26" t="n">
        <v>10</v>
      </c>
      <c r="E92" s="27" t="s">
        <v>27</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12.75" hidden="false" customHeight="false" outlineLevel="0" collapsed="false">
      <c r="A93" s="14" t="s">
        <v>21</v>
      </c>
      <c r="B93" s="15" t="s">
        <v>110</v>
      </c>
      <c r="C93" s="16" t="n">
        <v>87</v>
      </c>
      <c r="D93" s="17" t="n">
        <v>10</v>
      </c>
      <c r="E93" s="18" t="s">
        <v>45</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12.75" hidden="false" customHeight="false" outlineLevel="0" collapsed="false">
      <c r="A94" s="23" t="s">
        <v>23</v>
      </c>
      <c r="B94" s="24" t="s">
        <v>111</v>
      </c>
      <c r="C94" s="25" t="n">
        <v>88</v>
      </c>
      <c r="D94" s="26" t="n">
        <v>10</v>
      </c>
      <c r="E94" s="27" t="s">
        <v>45</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12.75" hidden="false" customHeight="false" outlineLevel="0" collapsed="false">
      <c r="A95" s="14" t="s">
        <v>21</v>
      </c>
      <c r="B95" s="15" t="s">
        <v>112</v>
      </c>
      <c r="C95" s="16" t="n">
        <v>89</v>
      </c>
      <c r="D95" s="17" t="n">
        <v>10</v>
      </c>
      <c r="E95" s="18" t="s">
        <v>99</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12.75" hidden="false" customHeight="false" outlineLevel="0" collapsed="false">
      <c r="A96" s="23" t="s">
        <v>23</v>
      </c>
      <c r="B96" s="24" t="s">
        <v>113</v>
      </c>
      <c r="C96" s="25" t="n">
        <v>90</v>
      </c>
      <c r="D96" s="26" t="n">
        <v>10</v>
      </c>
      <c r="E96" s="27" t="s">
        <v>99</v>
      </c>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12.75" hidden="false" customHeight="false" outlineLevel="0" collapsed="false">
      <c r="A97" s="14"/>
      <c r="B97" s="15" t="s">
        <v>114</v>
      </c>
      <c r="C97" s="16" t="n">
        <v>91</v>
      </c>
      <c r="D97" s="17" t="n">
        <v>10</v>
      </c>
      <c r="E97" s="18" t="s">
        <v>99</v>
      </c>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12.75" hidden="false" customHeight="false" outlineLevel="0" collapsed="false">
      <c r="A98" s="23"/>
      <c r="B98" s="24" t="s">
        <v>115</v>
      </c>
      <c r="C98" s="25" t="n">
        <v>92</v>
      </c>
      <c r="D98" s="26" t="n">
        <v>10</v>
      </c>
      <c r="E98" s="27" t="s">
        <v>99</v>
      </c>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2.75" hidden="false" customHeight="false" outlineLevel="0" collapsed="false">
      <c r="A99" s="14"/>
      <c r="B99" s="15" t="s">
        <v>116</v>
      </c>
      <c r="C99" s="16" t="n">
        <v>93</v>
      </c>
      <c r="D99" s="17" t="n">
        <v>10</v>
      </c>
      <c r="E99" s="18" t="s">
        <v>99</v>
      </c>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25.5" hidden="false" customHeight="false" outlineLevel="0" collapsed="false">
      <c r="A100" s="23" t="s">
        <v>21</v>
      </c>
      <c r="B100" s="24" t="s">
        <v>117</v>
      </c>
      <c r="C100" s="25" t="n">
        <v>94</v>
      </c>
      <c r="D100" s="26" t="n">
        <v>10</v>
      </c>
      <c r="E100" s="27" t="s">
        <v>99</v>
      </c>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63.75" hidden="false" customHeight="false" outlineLevel="0" collapsed="false">
      <c r="A101" s="14" t="s">
        <v>23</v>
      </c>
      <c r="B101" s="15" t="s">
        <v>118</v>
      </c>
      <c r="C101" s="16" t="n">
        <v>95</v>
      </c>
      <c r="D101" s="17" t="n">
        <v>10</v>
      </c>
      <c r="E101" s="18" t="s">
        <v>99</v>
      </c>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25.5" hidden="false" customHeight="false" outlineLevel="0" collapsed="false">
      <c r="A102" s="23" t="s">
        <v>21</v>
      </c>
      <c r="B102" s="24" t="s">
        <v>119</v>
      </c>
      <c r="C102" s="25" t="n">
        <v>96</v>
      </c>
      <c r="D102" s="26" t="n">
        <v>11</v>
      </c>
      <c r="E102" s="27"/>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25.5" hidden="false" customHeight="false" outlineLevel="0" collapsed="false">
      <c r="A103" s="14"/>
      <c r="B103" s="15" t="s">
        <v>120</v>
      </c>
      <c r="C103" s="16" t="n">
        <v>97</v>
      </c>
      <c r="D103" s="17" t="n">
        <v>11</v>
      </c>
      <c r="E103" s="18"/>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38.25" hidden="false" customHeight="false" outlineLevel="0" collapsed="false">
      <c r="A104" s="23" t="s">
        <v>23</v>
      </c>
      <c r="B104" s="24" t="s">
        <v>121</v>
      </c>
      <c r="C104" s="25" t="n">
        <v>98</v>
      </c>
      <c r="D104" s="26" t="n">
        <v>11</v>
      </c>
      <c r="E104" s="27"/>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25.5" hidden="false" customHeight="false" outlineLevel="0" collapsed="false">
      <c r="A105" s="14"/>
      <c r="B105" s="15" t="s">
        <v>122</v>
      </c>
      <c r="C105" s="16" t="n">
        <v>99</v>
      </c>
      <c r="D105" s="17" t="n">
        <v>11</v>
      </c>
      <c r="E105" s="18"/>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12.75" hidden="false" customHeight="false" outlineLevel="0" collapsed="false">
      <c r="A106" s="23" t="s">
        <v>21</v>
      </c>
      <c r="B106" s="24" t="s">
        <v>123</v>
      </c>
      <c r="C106" s="25" t="n">
        <v>100</v>
      </c>
      <c r="D106" s="26" t="n">
        <v>12</v>
      </c>
      <c r="E106" s="27" t="s">
        <v>27</v>
      </c>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12.75" hidden="false" customHeight="false" outlineLevel="0" collapsed="false">
      <c r="A107" s="14"/>
      <c r="B107" s="15" t="s">
        <v>124</v>
      </c>
      <c r="C107" s="16" t="n">
        <v>101</v>
      </c>
      <c r="D107" s="17" t="n">
        <v>12</v>
      </c>
      <c r="E107" s="18" t="s">
        <v>27</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12.75" hidden="false" customHeight="false" outlineLevel="0" collapsed="false">
      <c r="A108" s="23"/>
      <c r="B108" s="24" t="s">
        <v>125</v>
      </c>
      <c r="C108" s="25" t="n">
        <v>102</v>
      </c>
      <c r="D108" s="26" t="n">
        <v>12</v>
      </c>
      <c r="E108" s="27" t="s">
        <v>27</v>
      </c>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12.75" hidden="false" customHeight="false" outlineLevel="0" collapsed="false">
      <c r="A109" s="14" t="s">
        <v>23</v>
      </c>
      <c r="B109" s="15" t="s">
        <v>126</v>
      </c>
      <c r="C109" s="16" t="n">
        <v>103</v>
      </c>
      <c r="D109" s="17" t="n">
        <v>12</v>
      </c>
      <c r="E109" s="18" t="s">
        <v>27</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25.5" hidden="false" customHeight="false" outlineLevel="0" collapsed="false">
      <c r="A110" s="23"/>
      <c r="B110" s="24" t="s">
        <v>127</v>
      </c>
      <c r="C110" s="25" t="n">
        <v>104</v>
      </c>
      <c r="D110" s="26" t="n">
        <v>12</v>
      </c>
      <c r="E110" s="27" t="s">
        <v>27</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25.5" hidden="false" customHeight="false" outlineLevel="0" collapsed="false">
      <c r="A111" s="14"/>
      <c r="B111" s="15" t="s">
        <v>128</v>
      </c>
      <c r="C111" s="16" t="n">
        <v>105</v>
      </c>
      <c r="D111" s="17" t="n">
        <v>12</v>
      </c>
      <c r="E111" s="18" t="s">
        <v>27</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25.5" hidden="false" customHeight="false" outlineLevel="0" collapsed="false">
      <c r="A112" s="23" t="s">
        <v>21</v>
      </c>
      <c r="B112" s="24" t="s">
        <v>129</v>
      </c>
      <c r="C112" s="25" t="n">
        <v>106</v>
      </c>
      <c r="D112" s="26" t="n">
        <v>12</v>
      </c>
      <c r="E112" s="27" t="s">
        <v>45</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12.75" hidden="false" customHeight="false" outlineLevel="0" collapsed="false">
      <c r="A113" s="14" t="s">
        <v>23</v>
      </c>
      <c r="B113" s="15" t="s">
        <v>130</v>
      </c>
      <c r="C113" s="16" t="n">
        <v>107</v>
      </c>
      <c r="D113" s="17" t="n">
        <v>12</v>
      </c>
      <c r="E113" s="18" t="s">
        <v>45</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25.5" hidden="false" customHeight="false" outlineLevel="0" collapsed="false">
      <c r="A114" s="23"/>
      <c r="B114" s="24" t="s">
        <v>131</v>
      </c>
      <c r="C114" s="25" t="n">
        <v>108</v>
      </c>
      <c r="D114" s="26" t="n">
        <v>12</v>
      </c>
      <c r="E114" s="27" t="s">
        <v>45</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12.75" hidden="false" customHeight="false" outlineLevel="0" collapsed="false">
      <c r="A115" s="14" t="s">
        <v>21</v>
      </c>
      <c r="B115" s="15" t="s">
        <v>132</v>
      </c>
      <c r="C115" s="16" t="n">
        <v>109</v>
      </c>
      <c r="D115" s="17" t="n">
        <v>12</v>
      </c>
      <c r="E115" s="18" t="s">
        <v>133</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25.5" hidden="false" customHeight="false" outlineLevel="0" collapsed="false">
      <c r="A116" s="23" t="s">
        <v>23</v>
      </c>
      <c r="B116" s="24" t="s">
        <v>134</v>
      </c>
      <c r="C116" s="25" t="n">
        <v>110</v>
      </c>
      <c r="D116" s="26" t="n">
        <v>12</v>
      </c>
      <c r="E116" s="27" t="s">
        <v>133</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12.75" hidden="false" customHeight="false" outlineLevel="0" collapsed="false">
      <c r="A117" s="14" t="s">
        <v>21</v>
      </c>
      <c r="B117" s="15" t="s">
        <v>135</v>
      </c>
      <c r="C117" s="16" t="n">
        <v>111</v>
      </c>
      <c r="D117" s="17" t="n">
        <v>13</v>
      </c>
      <c r="E117" s="18"/>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25.5" hidden="false" customHeight="false" outlineLevel="0" collapsed="false">
      <c r="A118" s="23"/>
      <c r="B118" s="24" t="s">
        <v>136</v>
      </c>
      <c r="C118" s="25" t="n">
        <v>112</v>
      </c>
      <c r="D118" s="26" t="n">
        <v>13</v>
      </c>
      <c r="E118" s="27" t="s">
        <v>27</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12.75" hidden="false" customHeight="false" outlineLevel="0" collapsed="false">
      <c r="A119" s="14" t="s">
        <v>23</v>
      </c>
      <c r="B119" s="15" t="s">
        <v>137</v>
      </c>
      <c r="C119" s="16" t="n">
        <v>113</v>
      </c>
      <c r="D119" s="17" t="n">
        <v>13</v>
      </c>
      <c r="E119" s="18" t="s">
        <v>27</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12.75" hidden="false" customHeight="false" outlineLevel="0" collapsed="false">
      <c r="A120" s="23" t="s">
        <v>21</v>
      </c>
      <c r="B120" s="24" t="s">
        <v>138</v>
      </c>
      <c r="C120" s="25" t="n">
        <v>114</v>
      </c>
      <c r="D120" s="26" t="n">
        <v>13</v>
      </c>
      <c r="E120" s="27" t="s">
        <v>38</v>
      </c>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25.5" hidden="false" customHeight="false" outlineLevel="0" collapsed="false">
      <c r="A121" s="14" t="s">
        <v>23</v>
      </c>
      <c r="B121" s="15" t="s">
        <v>139</v>
      </c>
      <c r="C121" s="16" t="n">
        <v>115</v>
      </c>
      <c r="D121" s="17" t="n">
        <v>13</v>
      </c>
      <c r="E121" s="18" t="s">
        <v>38</v>
      </c>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38.25" hidden="false" customHeight="false" outlineLevel="0" collapsed="false">
      <c r="A122" s="23"/>
      <c r="B122" s="24" t="s">
        <v>140</v>
      </c>
      <c r="C122" s="25" t="n">
        <v>116</v>
      </c>
      <c r="D122" s="26" t="n">
        <v>13</v>
      </c>
      <c r="E122" s="27" t="s">
        <v>38</v>
      </c>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25.5" hidden="false" customHeight="false" outlineLevel="0" collapsed="false">
      <c r="A123" s="14" t="s">
        <v>21</v>
      </c>
      <c r="B123" s="15" t="s">
        <v>141</v>
      </c>
      <c r="C123" s="16" t="n">
        <v>117</v>
      </c>
      <c r="D123" s="17" t="n">
        <v>13</v>
      </c>
      <c r="E123" s="18" t="s">
        <v>45</v>
      </c>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38.25" hidden="false" customHeight="false" outlineLevel="0" collapsed="false">
      <c r="A124" s="23" t="s">
        <v>23</v>
      </c>
      <c r="B124" s="24" t="s">
        <v>142</v>
      </c>
      <c r="C124" s="25" t="n">
        <v>118</v>
      </c>
      <c r="D124" s="26" t="n">
        <v>13</v>
      </c>
      <c r="E124" s="27" t="s">
        <v>45</v>
      </c>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25.5" hidden="false" customHeight="false" outlineLevel="0" collapsed="false">
      <c r="A125" s="14" t="s">
        <v>21</v>
      </c>
      <c r="B125" s="15" t="s">
        <v>143</v>
      </c>
      <c r="C125" s="16" t="n">
        <v>119</v>
      </c>
      <c r="D125" s="17" t="n">
        <v>13</v>
      </c>
      <c r="E125" s="18" t="s">
        <v>99</v>
      </c>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25.5" hidden="false" customHeight="false" outlineLevel="0" collapsed="false">
      <c r="A126" s="23" t="s">
        <v>23</v>
      </c>
      <c r="B126" s="24" t="s">
        <v>144</v>
      </c>
      <c r="C126" s="25" t="n">
        <v>120</v>
      </c>
      <c r="D126" s="26" t="n">
        <v>13</v>
      </c>
      <c r="E126" s="27" t="s">
        <v>99</v>
      </c>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63.75" hidden="false" customHeight="false" outlineLevel="0" collapsed="false">
      <c r="A127" s="14"/>
      <c r="B127" s="15" t="s">
        <v>145</v>
      </c>
      <c r="C127" s="16" t="n">
        <v>121</v>
      </c>
      <c r="D127" s="17" t="n">
        <v>13</v>
      </c>
      <c r="E127" s="18" t="s">
        <v>99</v>
      </c>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12.75" hidden="false" customHeight="false" outlineLevel="0" collapsed="false">
      <c r="A128" s="23" t="s">
        <v>21</v>
      </c>
      <c r="B128" s="24" t="s">
        <v>146</v>
      </c>
      <c r="C128" s="25" t="n">
        <v>122</v>
      </c>
      <c r="D128" s="26" t="n">
        <v>14</v>
      </c>
      <c r="E128" s="27"/>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25.5" hidden="false" customHeight="false" outlineLevel="0" collapsed="false">
      <c r="A129" s="14"/>
      <c r="B129" s="15" t="s">
        <v>147</v>
      </c>
      <c r="C129" s="16" t="n">
        <v>123</v>
      </c>
      <c r="D129" s="17" t="n">
        <v>14</v>
      </c>
      <c r="E129" s="18"/>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12.75" hidden="false" customHeight="false" outlineLevel="0" collapsed="false">
      <c r="A130" s="23" t="s">
        <v>23</v>
      </c>
      <c r="B130" s="24" t="s">
        <v>148</v>
      </c>
      <c r="C130" s="25" t="n">
        <v>124</v>
      </c>
      <c r="D130" s="26" t="n">
        <v>14</v>
      </c>
      <c r="E130" s="27"/>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2.75" hidden="false" customHeight="false" outlineLevel="0" collapsed="false">
      <c r="A131" s="14" t="s">
        <v>21</v>
      </c>
      <c r="B131" s="15" t="s">
        <v>149</v>
      </c>
      <c r="C131" s="16" t="n">
        <v>125</v>
      </c>
      <c r="D131" s="17" t="n">
        <v>14</v>
      </c>
      <c r="E131" s="18" t="s">
        <v>27</v>
      </c>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12.75" hidden="false" customHeight="false" outlineLevel="0" collapsed="false">
      <c r="A132" s="23" t="s">
        <v>23</v>
      </c>
      <c r="B132" s="24" t="s">
        <v>150</v>
      </c>
      <c r="C132" s="25" t="n">
        <v>126</v>
      </c>
      <c r="D132" s="26" t="n">
        <v>14</v>
      </c>
      <c r="E132" s="27" t="s">
        <v>27</v>
      </c>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12.75" hidden="false" customHeight="false" outlineLevel="0" collapsed="false">
      <c r="A133" s="14" t="s">
        <v>21</v>
      </c>
      <c r="B133" s="15" t="s">
        <v>151</v>
      </c>
      <c r="C133" s="16" t="n">
        <v>127</v>
      </c>
      <c r="D133" s="17" t="n">
        <v>15</v>
      </c>
      <c r="E133" s="18"/>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25.5" hidden="false" customHeight="false" outlineLevel="0" collapsed="false">
      <c r="A134" s="23" t="s">
        <v>23</v>
      </c>
      <c r="B134" s="24" t="s">
        <v>152</v>
      </c>
      <c r="C134" s="25" t="n">
        <v>128</v>
      </c>
      <c r="D134" s="26" t="n">
        <v>15</v>
      </c>
      <c r="E134" s="27"/>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25.5" hidden="false" customHeight="false" outlineLevel="0" collapsed="false">
      <c r="A135" s="14" t="s">
        <v>21</v>
      </c>
      <c r="B135" s="15" t="s">
        <v>153</v>
      </c>
      <c r="C135" s="16" t="n">
        <v>129</v>
      </c>
      <c r="D135" s="17" t="n">
        <v>16</v>
      </c>
      <c r="E135" s="18"/>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12.75" hidden="false" customHeight="false" outlineLevel="0" collapsed="false">
      <c r="A136" s="23" t="s">
        <v>23</v>
      </c>
      <c r="B136" s="24" t="s">
        <v>154</v>
      </c>
      <c r="C136" s="25" t="n">
        <v>130</v>
      </c>
      <c r="D136" s="26" t="n">
        <v>16</v>
      </c>
      <c r="E136" s="27"/>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25.5" hidden="false" customHeight="false" outlineLevel="0" collapsed="false">
      <c r="A137" s="14" t="s">
        <v>21</v>
      </c>
      <c r="B137" s="15" t="s">
        <v>155</v>
      </c>
      <c r="C137" s="16" t="n">
        <v>131</v>
      </c>
      <c r="D137" s="17" t="n">
        <v>16</v>
      </c>
      <c r="E137" s="18" t="s">
        <v>27</v>
      </c>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12.75" hidden="false" customHeight="false" outlineLevel="0" collapsed="false">
      <c r="A138" s="23" t="s">
        <v>23</v>
      </c>
      <c r="B138" s="24" t="s">
        <v>156</v>
      </c>
      <c r="C138" s="25" t="n">
        <v>132</v>
      </c>
      <c r="D138" s="26" t="n">
        <v>16</v>
      </c>
      <c r="E138" s="27" t="s">
        <v>27</v>
      </c>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12.75" hidden="false" customHeight="false" outlineLevel="0" collapsed="false">
      <c r="A139" s="14"/>
      <c r="B139" s="15" t="s">
        <v>157</v>
      </c>
      <c r="C139" s="16" t="n">
        <v>133</v>
      </c>
      <c r="D139" s="17" t="n">
        <v>16</v>
      </c>
      <c r="E139" s="18" t="s">
        <v>27</v>
      </c>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25.5" hidden="false" customHeight="false" outlineLevel="0" collapsed="false">
      <c r="A140" s="23" t="s">
        <v>21</v>
      </c>
      <c r="B140" s="24" t="s">
        <v>158</v>
      </c>
      <c r="C140" s="25" t="n">
        <v>134</v>
      </c>
      <c r="D140" s="26" t="n">
        <v>16</v>
      </c>
      <c r="E140" s="27" t="s">
        <v>38</v>
      </c>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25.5" hidden="false" customHeight="false" outlineLevel="0" collapsed="false">
      <c r="A141" s="14" t="s">
        <v>23</v>
      </c>
      <c r="B141" s="15" t="s">
        <v>159</v>
      </c>
      <c r="C141" s="16" t="n">
        <v>135</v>
      </c>
      <c r="D141" s="17" t="n">
        <v>16</v>
      </c>
      <c r="E141" s="18" t="s">
        <v>38</v>
      </c>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12.75" hidden="false" customHeight="false" outlineLevel="0" collapsed="false">
      <c r="A142" s="23"/>
      <c r="B142" s="24" t="s">
        <v>160</v>
      </c>
      <c r="C142" s="25" t="n">
        <v>136</v>
      </c>
      <c r="D142" s="26" t="n">
        <v>16</v>
      </c>
      <c r="E142" s="27" t="s">
        <v>38</v>
      </c>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12.75" hidden="false" customHeight="false" outlineLevel="0" collapsed="false">
      <c r="A143" s="14" t="s">
        <v>21</v>
      </c>
      <c r="B143" s="15" t="s">
        <v>161</v>
      </c>
      <c r="C143" s="16" t="n">
        <v>137</v>
      </c>
      <c r="D143" s="17" t="n">
        <v>16</v>
      </c>
      <c r="E143" s="18" t="s">
        <v>38</v>
      </c>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51" hidden="false" customHeight="false" outlineLevel="0" collapsed="false">
      <c r="A144" s="23" t="s">
        <v>23</v>
      </c>
      <c r="B144" s="24" t="s">
        <v>162</v>
      </c>
      <c r="C144" s="25" t="n">
        <v>138</v>
      </c>
      <c r="D144" s="26" t="n">
        <v>16</v>
      </c>
      <c r="E144" s="27" t="s">
        <v>38</v>
      </c>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12.75" hidden="false" customHeight="false" outlineLevel="0" collapsed="false">
      <c r="A145" s="14"/>
      <c r="B145" s="15" t="s">
        <v>163</v>
      </c>
      <c r="C145" s="16" t="n">
        <v>139</v>
      </c>
      <c r="D145" s="17" t="n">
        <v>16</v>
      </c>
      <c r="E145" s="18" t="s">
        <v>38</v>
      </c>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12.75" hidden="false" customHeight="false" outlineLevel="0" collapsed="false">
      <c r="A146" s="23" t="s">
        <v>21</v>
      </c>
      <c r="B146" s="24" t="s">
        <v>164</v>
      </c>
      <c r="C146" s="25" t="n">
        <v>140</v>
      </c>
      <c r="D146" s="26" t="n">
        <v>16</v>
      </c>
      <c r="E146" s="27" t="s">
        <v>45</v>
      </c>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12.75" hidden="false" customHeight="false" outlineLevel="0" collapsed="false">
      <c r="A147" s="14" t="s">
        <v>23</v>
      </c>
      <c r="B147" s="15" t="s">
        <v>165</v>
      </c>
      <c r="C147" s="16" t="n">
        <v>141</v>
      </c>
      <c r="D147" s="17" t="n">
        <v>16</v>
      </c>
      <c r="E147" s="18" t="s">
        <v>45</v>
      </c>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2.75" hidden="false" customHeight="false" outlineLevel="0" collapsed="false">
      <c r="A148" s="23" t="s">
        <v>21</v>
      </c>
      <c r="B148" s="24" t="s">
        <v>166</v>
      </c>
      <c r="C148" s="25" t="n">
        <v>142</v>
      </c>
      <c r="D148" s="26" t="n">
        <v>16</v>
      </c>
      <c r="E148" s="27" t="s">
        <v>99</v>
      </c>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12.75" hidden="false" customHeight="false" outlineLevel="0" collapsed="false">
      <c r="A149" s="14" t="s">
        <v>23</v>
      </c>
      <c r="B149" s="15" t="s">
        <v>167</v>
      </c>
      <c r="C149" s="16" t="n">
        <v>143</v>
      </c>
      <c r="D149" s="17" t="n">
        <v>16</v>
      </c>
      <c r="E149" s="18" t="s">
        <v>99</v>
      </c>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2.75" hidden="false" customHeight="false" outlineLevel="0" collapsed="false">
      <c r="A150" s="23" t="s">
        <v>21</v>
      </c>
      <c r="B150" s="24" t="s">
        <v>168</v>
      </c>
      <c r="C150" s="25" t="n">
        <v>144</v>
      </c>
      <c r="D150" s="26" t="n">
        <v>18</v>
      </c>
      <c r="E150" s="27"/>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38.25" hidden="false" customHeight="false" outlineLevel="0" collapsed="false">
      <c r="A151" s="14" t="s">
        <v>23</v>
      </c>
      <c r="B151" s="15" t="s">
        <v>169</v>
      </c>
      <c r="C151" s="16" t="n">
        <v>145</v>
      </c>
      <c r="D151" s="17" t="n">
        <v>18</v>
      </c>
      <c r="E151" s="18"/>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12.75" hidden="false" customHeight="false" outlineLevel="0" collapsed="false">
      <c r="A152" s="23"/>
      <c r="B152" s="24" t="s">
        <v>170</v>
      </c>
      <c r="C152" s="25" t="n">
        <v>146</v>
      </c>
      <c r="D152" s="26" t="n">
        <v>18</v>
      </c>
      <c r="E152" s="27"/>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25.5" hidden="false" customHeight="false" outlineLevel="0" collapsed="false">
      <c r="A153" s="14"/>
      <c r="B153" s="15" t="s">
        <v>171</v>
      </c>
      <c r="C153" s="16" t="n">
        <v>147</v>
      </c>
      <c r="D153" s="17" t="n">
        <v>18</v>
      </c>
      <c r="E153" s="18"/>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2.75" hidden="false" customHeight="false" outlineLevel="0" collapsed="false">
      <c r="A154" s="23" t="s">
        <v>21</v>
      </c>
      <c r="B154" s="24" t="s">
        <v>172</v>
      </c>
      <c r="C154" s="25" t="n">
        <v>148</v>
      </c>
      <c r="D154" s="26" t="n">
        <v>19</v>
      </c>
      <c r="E154" s="27"/>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2.75" hidden="false" customHeight="false" outlineLevel="0" collapsed="false">
      <c r="A155" s="14" t="s">
        <v>23</v>
      </c>
      <c r="B155" s="15" t="s">
        <v>173</v>
      </c>
      <c r="C155" s="16" t="n">
        <v>149</v>
      </c>
      <c r="D155" s="17" t="n">
        <v>19</v>
      </c>
      <c r="E155" s="18"/>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25.5" hidden="false" customHeight="false" outlineLevel="0" collapsed="false">
      <c r="A156" s="23"/>
      <c r="B156" s="24" t="s">
        <v>174</v>
      </c>
      <c r="C156" s="25" t="n">
        <v>150</v>
      </c>
      <c r="D156" s="26" t="n">
        <v>19</v>
      </c>
      <c r="E156" s="27"/>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25.5" hidden="false" customHeight="false" outlineLevel="0" collapsed="false">
      <c r="A157" s="14"/>
      <c r="B157" s="15" t="s">
        <v>175</v>
      </c>
      <c r="C157" s="16" t="n">
        <v>151</v>
      </c>
      <c r="D157" s="17" t="n">
        <v>19</v>
      </c>
      <c r="E157" s="18"/>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25.5" hidden="false" customHeight="false" outlineLevel="0" collapsed="false">
      <c r="A158" s="23"/>
      <c r="B158" s="24" t="s">
        <v>176</v>
      </c>
      <c r="C158" s="25" t="n">
        <v>152</v>
      </c>
      <c r="D158" s="26" t="n">
        <v>19</v>
      </c>
      <c r="E158" s="27"/>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12.75" hidden="false" customHeight="false" outlineLevel="0" collapsed="false">
      <c r="A159" s="14" t="s">
        <v>21</v>
      </c>
      <c r="B159" s="15" t="s">
        <v>177</v>
      </c>
      <c r="C159" s="16" t="n">
        <v>153</v>
      </c>
      <c r="D159" s="17" t="n">
        <v>20</v>
      </c>
      <c r="E159" s="18"/>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12.75" hidden="false" customHeight="false" outlineLevel="0" collapsed="false">
      <c r="A160" s="23" t="s">
        <v>23</v>
      </c>
      <c r="B160" s="24" t="s">
        <v>178</v>
      </c>
      <c r="C160" s="25" t="n">
        <v>154</v>
      </c>
      <c r="D160" s="26" t="n">
        <v>20</v>
      </c>
      <c r="E160" s="27"/>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12.75" hidden="false" customHeight="false" outlineLevel="0" collapsed="false">
      <c r="A161" s="14"/>
      <c r="B161" s="15" t="s">
        <v>179</v>
      </c>
      <c r="C161" s="16" t="n">
        <v>155</v>
      </c>
      <c r="D161" s="17" t="n">
        <v>20</v>
      </c>
      <c r="E161" s="18"/>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25.5" hidden="false" customHeight="false" outlineLevel="0" collapsed="false">
      <c r="A162" s="23"/>
      <c r="B162" s="24" t="s">
        <v>180</v>
      </c>
      <c r="C162" s="25" t="n">
        <v>156</v>
      </c>
      <c r="D162" s="26" t="n">
        <v>20</v>
      </c>
      <c r="E162" s="27"/>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12.75" hidden="false" customHeight="false" outlineLevel="0" collapsed="false">
      <c r="A163" s="14" t="s">
        <v>21</v>
      </c>
      <c r="B163" s="15" t="s">
        <v>181</v>
      </c>
      <c r="C163" s="16" t="n">
        <v>157</v>
      </c>
      <c r="D163" s="17" t="n">
        <v>20</v>
      </c>
      <c r="E163" s="18" t="s">
        <v>38</v>
      </c>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25.5" hidden="false" customHeight="false" outlineLevel="0" collapsed="false">
      <c r="A164" s="23" t="s">
        <v>23</v>
      </c>
      <c r="B164" s="24" t="s">
        <v>182</v>
      </c>
      <c r="C164" s="25" t="n">
        <v>158</v>
      </c>
      <c r="D164" s="26" t="n">
        <v>20</v>
      </c>
      <c r="E164" s="27" t="s">
        <v>38</v>
      </c>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25.5" hidden="false" customHeight="false" outlineLevel="0" collapsed="false">
      <c r="A165" s="14"/>
      <c r="B165" s="15" t="s">
        <v>183</v>
      </c>
      <c r="C165" s="16" t="n">
        <v>159</v>
      </c>
      <c r="D165" s="17" t="n">
        <v>20</v>
      </c>
      <c r="E165" s="18" t="s">
        <v>38</v>
      </c>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38.25" hidden="false" customHeight="false" outlineLevel="0" collapsed="false">
      <c r="A166" s="23"/>
      <c r="B166" s="24" t="s">
        <v>184</v>
      </c>
      <c r="C166" s="25" t="n">
        <v>160</v>
      </c>
      <c r="D166" s="26" t="n">
        <v>20</v>
      </c>
      <c r="E166" s="27" t="s">
        <v>38</v>
      </c>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25.5" hidden="false" customHeight="false" outlineLevel="0" collapsed="false">
      <c r="A167" s="14" t="s">
        <v>21</v>
      </c>
      <c r="B167" s="15" t="s">
        <v>185</v>
      </c>
      <c r="C167" s="16" t="n">
        <v>161</v>
      </c>
      <c r="D167" s="17" t="n">
        <v>21</v>
      </c>
      <c r="E167" s="18"/>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25.5" hidden="false" customHeight="false" outlineLevel="0" collapsed="false">
      <c r="A168" s="23"/>
      <c r="B168" s="24" t="s">
        <v>186</v>
      </c>
      <c r="C168" s="25" t="n">
        <v>162</v>
      </c>
      <c r="D168" s="26" t="n">
        <v>21</v>
      </c>
      <c r="E168" s="27"/>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2.75" hidden="false" customHeight="false" outlineLevel="0" collapsed="false">
      <c r="A169" s="14" t="s">
        <v>23</v>
      </c>
      <c r="B169" s="15" t="s">
        <v>187</v>
      </c>
      <c r="C169" s="16" t="n">
        <v>163</v>
      </c>
      <c r="D169" s="17" t="n">
        <v>21</v>
      </c>
      <c r="E169" s="18"/>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25.5" hidden="false" customHeight="false" outlineLevel="0" collapsed="false">
      <c r="A170" s="23"/>
      <c r="B170" s="24" t="s">
        <v>188</v>
      </c>
      <c r="C170" s="25" t="n">
        <v>164</v>
      </c>
      <c r="D170" s="26" t="n">
        <v>21</v>
      </c>
      <c r="E170" s="27"/>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2.75" hidden="false" customHeight="false" outlineLevel="0" collapsed="false">
      <c r="A171" s="14" t="s">
        <v>21</v>
      </c>
      <c r="B171" s="15" t="s">
        <v>189</v>
      </c>
      <c r="C171" s="16" t="n">
        <v>165</v>
      </c>
      <c r="D171" s="17" t="n">
        <v>21</v>
      </c>
      <c r="E171" s="18" t="s">
        <v>38</v>
      </c>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25.5" hidden="false" customHeight="false" outlineLevel="0" collapsed="false">
      <c r="A172" s="23" t="s">
        <v>23</v>
      </c>
      <c r="B172" s="24" t="s">
        <v>190</v>
      </c>
      <c r="C172" s="25" t="n">
        <v>166</v>
      </c>
      <c r="D172" s="26" t="n">
        <v>21</v>
      </c>
      <c r="E172" s="27" t="s">
        <v>38</v>
      </c>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38.25" hidden="false" customHeight="false" outlineLevel="0" collapsed="false">
      <c r="A173" s="14"/>
      <c r="B173" s="15" t="s">
        <v>191</v>
      </c>
      <c r="C173" s="16" t="n">
        <v>167</v>
      </c>
      <c r="D173" s="17" t="n">
        <v>21</v>
      </c>
      <c r="E173" s="18" t="s">
        <v>38</v>
      </c>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25.5" hidden="false" customHeight="false" outlineLevel="0" collapsed="false">
      <c r="A174" s="23" t="s">
        <v>21</v>
      </c>
      <c r="B174" s="24" t="s">
        <v>192</v>
      </c>
      <c r="C174" s="25" t="n">
        <v>168</v>
      </c>
      <c r="D174" s="26" t="n">
        <v>21</v>
      </c>
      <c r="E174" s="27" t="s">
        <v>45</v>
      </c>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12.75" hidden="false" customHeight="false" outlineLevel="0" collapsed="false">
      <c r="A175" s="14" t="s">
        <v>23</v>
      </c>
      <c r="B175" s="15" t="s">
        <v>193</v>
      </c>
      <c r="C175" s="16" t="n">
        <v>169</v>
      </c>
      <c r="D175" s="17" t="n">
        <v>21</v>
      </c>
      <c r="E175" s="18" t="s">
        <v>45</v>
      </c>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25.5" hidden="false" customHeight="false" outlineLevel="0" collapsed="false">
      <c r="A176" s="23"/>
      <c r="B176" s="24" t="s">
        <v>194</v>
      </c>
      <c r="C176" s="25" t="n">
        <v>170</v>
      </c>
      <c r="D176" s="26" t="n">
        <v>21</v>
      </c>
      <c r="E176" s="27" t="s">
        <v>45</v>
      </c>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12.75" hidden="false" customHeight="false" outlineLevel="0" collapsed="false">
      <c r="A177" s="14"/>
      <c r="B177" s="15" t="s">
        <v>195</v>
      </c>
      <c r="C177" s="16" t="n">
        <v>171</v>
      </c>
      <c r="D177" s="17" t="n">
        <v>21</v>
      </c>
      <c r="E177" s="18" t="s">
        <v>45</v>
      </c>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12.75" hidden="false" customHeight="false" outlineLevel="0" collapsed="false">
      <c r="A178" s="23" t="s">
        <v>21</v>
      </c>
      <c r="B178" s="24" t="s">
        <v>196</v>
      </c>
      <c r="C178" s="25" t="n">
        <v>172</v>
      </c>
      <c r="D178" s="26" t="n">
        <v>21</v>
      </c>
      <c r="E178" s="27" t="s">
        <v>133</v>
      </c>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25.5" hidden="false" customHeight="false" outlineLevel="0" collapsed="false">
      <c r="A179" s="14" t="s">
        <v>23</v>
      </c>
      <c r="B179" s="15" t="s">
        <v>197</v>
      </c>
      <c r="C179" s="16" t="n">
        <v>173</v>
      </c>
      <c r="D179" s="17" t="n">
        <v>21</v>
      </c>
      <c r="E179" s="18" t="s">
        <v>133</v>
      </c>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12.75" hidden="false" customHeight="false" outlineLevel="0" collapsed="false">
      <c r="A180" s="23"/>
      <c r="B180" s="24" t="s">
        <v>198</v>
      </c>
      <c r="C180" s="25" t="n">
        <v>174</v>
      </c>
      <c r="D180" s="26" t="n">
        <v>21</v>
      </c>
      <c r="E180" s="27" t="s">
        <v>133</v>
      </c>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25.5" hidden="false" customHeight="false" outlineLevel="0" collapsed="false">
      <c r="A181" s="14"/>
      <c r="B181" s="15" t="s">
        <v>199</v>
      </c>
      <c r="C181" s="16" t="n">
        <v>175</v>
      </c>
      <c r="D181" s="17" t="n">
        <v>21</v>
      </c>
      <c r="E181" s="18" t="s">
        <v>133</v>
      </c>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25.5" hidden="false" customHeight="false" outlineLevel="0" collapsed="false">
      <c r="A182" s="23" t="s">
        <v>21</v>
      </c>
      <c r="B182" s="24" t="s">
        <v>200</v>
      </c>
      <c r="C182" s="25" t="n">
        <v>176</v>
      </c>
      <c r="D182" s="26" t="n">
        <v>22</v>
      </c>
      <c r="E182" s="27"/>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12.75" hidden="false" customHeight="false" outlineLevel="0" collapsed="false">
      <c r="A183" s="14" t="s">
        <v>23</v>
      </c>
      <c r="B183" s="15" t="s">
        <v>201</v>
      </c>
      <c r="C183" s="16" t="n">
        <v>177</v>
      </c>
      <c r="D183" s="17" t="n">
        <v>22</v>
      </c>
      <c r="E183" s="18"/>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12.75" hidden="false" customHeight="false" outlineLevel="0" collapsed="false">
      <c r="A184" s="23" t="s">
        <v>21</v>
      </c>
      <c r="B184" s="24" t="s">
        <v>202</v>
      </c>
      <c r="C184" s="25" t="n">
        <v>178</v>
      </c>
      <c r="D184" s="26" t="n">
        <v>21</v>
      </c>
      <c r="E184" s="27"/>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12.75" hidden="false" customHeight="false" outlineLevel="0" collapsed="false">
      <c r="A185" s="14"/>
      <c r="B185" s="15" t="s">
        <v>203</v>
      </c>
      <c r="C185" s="16" t="n">
        <v>179</v>
      </c>
      <c r="D185" s="17" t="n">
        <v>21</v>
      </c>
      <c r="E185" s="18"/>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25.5" hidden="false" customHeight="false" outlineLevel="0" collapsed="false">
      <c r="A186" s="23" t="s">
        <v>23</v>
      </c>
      <c r="B186" s="24" t="s">
        <v>204</v>
      </c>
      <c r="C186" s="25" t="n">
        <v>180</v>
      </c>
      <c r="D186" s="26" t="n">
        <v>21</v>
      </c>
      <c r="E186" s="27"/>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25.5" hidden="false" customHeight="false" outlineLevel="0" collapsed="false">
      <c r="A187" s="14"/>
      <c r="B187" s="15" t="s">
        <v>205</v>
      </c>
      <c r="C187" s="16" t="n">
        <v>181</v>
      </c>
      <c r="D187" s="17" t="n">
        <v>21</v>
      </c>
      <c r="E187" s="18"/>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25.5" hidden="false" customHeight="false" outlineLevel="0" collapsed="false">
      <c r="A188" s="23"/>
      <c r="B188" s="24" t="s">
        <v>206</v>
      </c>
      <c r="C188" s="25" t="n">
        <v>182</v>
      </c>
      <c r="D188" s="26" t="n">
        <v>21</v>
      </c>
      <c r="E188" s="27"/>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12.75" hidden="false" customHeight="false" outlineLevel="0" collapsed="false">
      <c r="A189" s="14" t="s">
        <v>21</v>
      </c>
      <c r="B189" s="15" t="s">
        <v>89</v>
      </c>
      <c r="C189" s="16" t="n">
        <v>183</v>
      </c>
      <c r="D189" s="17" t="n">
        <v>23</v>
      </c>
      <c r="E189" s="18"/>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12.75" hidden="false" customHeight="false" outlineLevel="0" collapsed="false">
      <c r="A190" s="23"/>
      <c r="B190" s="24" t="s">
        <v>207</v>
      </c>
      <c r="C190" s="25" t="n">
        <v>184</v>
      </c>
      <c r="D190" s="26" t="n">
        <v>23</v>
      </c>
      <c r="E190" s="27"/>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12.75" hidden="false" customHeight="false" outlineLevel="0" collapsed="false">
      <c r="A191" s="14" t="s">
        <v>23</v>
      </c>
      <c r="B191" s="15" t="s">
        <v>208</v>
      </c>
      <c r="C191" s="16" t="n">
        <v>185</v>
      </c>
      <c r="D191" s="17" t="n">
        <v>23</v>
      </c>
      <c r="E191" s="18"/>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25.5" hidden="false" customHeight="false" outlineLevel="0" collapsed="false">
      <c r="A192" s="23" t="s">
        <v>21</v>
      </c>
      <c r="B192" s="24" t="s">
        <v>209</v>
      </c>
      <c r="C192" s="25" t="n">
        <v>186</v>
      </c>
      <c r="D192" s="26" t="n">
        <v>24</v>
      </c>
      <c r="E192" s="27"/>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25.5" hidden="false" customHeight="false" outlineLevel="0" collapsed="false">
      <c r="A193" s="14"/>
      <c r="B193" s="15" t="s">
        <v>210</v>
      </c>
      <c r="C193" s="16" t="n">
        <v>187</v>
      </c>
      <c r="D193" s="17" t="n">
        <v>24</v>
      </c>
      <c r="E193" s="18" t="s">
        <v>27</v>
      </c>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25.5" hidden="false" customHeight="false" outlineLevel="0" collapsed="false">
      <c r="A194" s="23"/>
      <c r="B194" s="24" t="s">
        <v>211</v>
      </c>
      <c r="C194" s="25" t="n">
        <v>188</v>
      </c>
      <c r="D194" s="26" t="n">
        <v>24</v>
      </c>
      <c r="E194" s="27" t="s">
        <v>45</v>
      </c>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12.75" hidden="false" customHeight="false" outlineLevel="0" collapsed="false">
      <c r="A195" s="14" t="s">
        <v>23</v>
      </c>
      <c r="B195" s="15" t="s">
        <v>212</v>
      </c>
      <c r="C195" s="16" t="n">
        <v>189</v>
      </c>
      <c r="D195" s="17" t="n">
        <v>24</v>
      </c>
      <c r="E195" s="18" t="s">
        <v>45</v>
      </c>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12.75" hidden="false" customHeight="false" outlineLevel="0" collapsed="false">
      <c r="A196" s="23"/>
      <c r="B196" s="24" t="s">
        <v>213</v>
      </c>
      <c r="C196" s="25" t="n">
        <v>190</v>
      </c>
      <c r="D196" s="26" t="n">
        <v>24</v>
      </c>
      <c r="E196" s="27" t="s">
        <v>45</v>
      </c>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12.75" hidden="false" customHeight="false" outlineLevel="0" collapsed="false">
      <c r="A197" s="14" t="s">
        <v>21</v>
      </c>
      <c r="B197" s="15" t="s">
        <v>214</v>
      </c>
      <c r="C197" s="16" t="n">
        <v>191</v>
      </c>
      <c r="D197" s="17" t="n">
        <v>24</v>
      </c>
      <c r="E197" s="18" t="s">
        <v>99</v>
      </c>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25.5" hidden="false" customHeight="false" outlineLevel="0" collapsed="false">
      <c r="A198" s="23" t="s">
        <v>23</v>
      </c>
      <c r="B198" s="24" t="s">
        <v>215</v>
      </c>
      <c r="C198" s="25" t="n">
        <v>192</v>
      </c>
      <c r="D198" s="26" t="n">
        <v>24</v>
      </c>
      <c r="E198" s="27" t="s">
        <v>99</v>
      </c>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25.5" hidden="false" customHeight="false" outlineLevel="0" collapsed="false">
      <c r="A199" s="14" t="s">
        <v>21</v>
      </c>
      <c r="B199" s="15" t="s">
        <v>216</v>
      </c>
      <c r="C199" s="16" t="n">
        <v>193</v>
      </c>
      <c r="D199" s="17" t="n">
        <v>24</v>
      </c>
      <c r="E199" s="18" t="s">
        <v>133</v>
      </c>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12.75" hidden="false" customHeight="false" outlineLevel="0" collapsed="false">
      <c r="A200" s="23" t="s">
        <v>23</v>
      </c>
      <c r="B200" s="24" t="s">
        <v>217</v>
      </c>
      <c r="C200" s="25" t="n">
        <v>194</v>
      </c>
      <c r="D200" s="26" t="n">
        <v>24</v>
      </c>
      <c r="E200" s="27" t="s">
        <v>133</v>
      </c>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25.5" hidden="false" customHeight="false" outlineLevel="0" collapsed="false">
      <c r="A201" s="14"/>
      <c r="B201" s="15" t="s">
        <v>218</v>
      </c>
      <c r="C201" s="16" t="n">
        <v>195</v>
      </c>
      <c r="D201" s="17" t="n">
        <v>24</v>
      </c>
      <c r="E201" s="18" t="s">
        <v>133</v>
      </c>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51" hidden="false" customHeight="false" outlineLevel="0" collapsed="false">
      <c r="A202" s="23"/>
      <c r="B202" s="24" t="s">
        <v>219</v>
      </c>
      <c r="C202" s="25" t="n">
        <v>196</v>
      </c>
      <c r="D202" s="26" t="n">
        <v>24</v>
      </c>
      <c r="E202" s="27" t="s">
        <v>133</v>
      </c>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38.25" hidden="false" customHeight="false" outlineLevel="0" collapsed="false">
      <c r="A203" s="14" t="s">
        <v>21</v>
      </c>
      <c r="B203" s="15" t="s">
        <v>220</v>
      </c>
      <c r="C203" s="16" t="n">
        <v>197</v>
      </c>
      <c r="D203" s="17" t="n">
        <v>24</v>
      </c>
      <c r="E203" s="18" t="s">
        <v>221</v>
      </c>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12.75" hidden="false" customHeight="false" outlineLevel="0" collapsed="false">
      <c r="A204" s="23" t="s">
        <v>23</v>
      </c>
      <c r="B204" s="24" t="s">
        <v>222</v>
      </c>
      <c r="C204" s="25" t="n">
        <v>198</v>
      </c>
      <c r="D204" s="26" t="n">
        <v>24</v>
      </c>
      <c r="E204" s="27" t="s">
        <v>221</v>
      </c>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25.5" hidden="false" customHeight="false" outlineLevel="0" collapsed="false">
      <c r="A205" s="14" t="s">
        <v>21</v>
      </c>
      <c r="B205" s="15" t="s">
        <v>223</v>
      </c>
      <c r="C205" s="16" t="n">
        <v>199</v>
      </c>
      <c r="D205" s="17" t="n">
        <v>25</v>
      </c>
      <c r="E205" s="18"/>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12.75" hidden="false" customHeight="false" outlineLevel="0" collapsed="false">
      <c r="A206" s="23"/>
      <c r="B206" s="24" t="s">
        <v>224</v>
      </c>
      <c r="C206" s="25" t="n">
        <v>200</v>
      </c>
      <c r="D206" s="26" t="n">
        <v>25</v>
      </c>
      <c r="E206" s="27" t="s">
        <v>27</v>
      </c>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12.75" hidden="false" customHeight="false" outlineLevel="0" collapsed="false">
      <c r="A207" s="14" t="s">
        <v>23</v>
      </c>
      <c r="B207" s="15" t="s">
        <v>225</v>
      </c>
      <c r="C207" s="16" t="n">
        <v>201</v>
      </c>
      <c r="D207" s="17" t="n">
        <v>25</v>
      </c>
      <c r="E207" s="18" t="s">
        <v>27</v>
      </c>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38.25" hidden="false" customHeight="false" outlineLevel="0" collapsed="false">
      <c r="A208" s="23"/>
      <c r="B208" s="24" t="s">
        <v>226</v>
      </c>
      <c r="C208" s="25" t="n">
        <v>202</v>
      </c>
      <c r="D208" s="26" t="n">
        <v>25</v>
      </c>
      <c r="E208" s="27" t="s">
        <v>27</v>
      </c>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25.5" hidden="false" customHeight="false" outlineLevel="0" collapsed="false">
      <c r="A209" s="14" t="s">
        <v>21</v>
      </c>
      <c r="B209" s="15" t="s">
        <v>227</v>
      </c>
      <c r="C209" s="16" t="n">
        <v>203</v>
      </c>
      <c r="D209" s="17" t="n">
        <v>25</v>
      </c>
      <c r="E209" s="18" t="s">
        <v>38</v>
      </c>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38.25" hidden="false" customHeight="false" outlineLevel="0" collapsed="false">
      <c r="A210" s="23" t="s">
        <v>23</v>
      </c>
      <c r="B210" s="24" t="s">
        <v>228</v>
      </c>
      <c r="C210" s="25" t="n">
        <v>204</v>
      </c>
      <c r="D210" s="26" t="n">
        <v>25</v>
      </c>
      <c r="E210" s="27" t="s">
        <v>38</v>
      </c>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25.5" hidden="false" customHeight="false" outlineLevel="0" collapsed="false">
      <c r="A211" s="14" t="s">
        <v>21</v>
      </c>
      <c r="B211" s="15" t="s">
        <v>229</v>
      </c>
      <c r="C211" s="16" t="n">
        <v>205</v>
      </c>
      <c r="D211" s="17" t="n">
        <v>25</v>
      </c>
      <c r="E211" s="18" t="s">
        <v>45</v>
      </c>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25.5" hidden="false" customHeight="false" outlineLevel="0" collapsed="false">
      <c r="A212" s="23" t="s">
        <v>23</v>
      </c>
      <c r="B212" s="24" t="s">
        <v>230</v>
      </c>
      <c r="C212" s="25" t="n">
        <v>206</v>
      </c>
      <c r="D212" s="26" t="n">
        <v>25</v>
      </c>
      <c r="E212" s="27" t="s">
        <v>45</v>
      </c>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38.25" hidden="false" customHeight="false" outlineLevel="0" collapsed="false">
      <c r="A213" s="14"/>
      <c r="B213" s="15" t="s">
        <v>231</v>
      </c>
      <c r="C213" s="16" t="n">
        <v>207</v>
      </c>
      <c r="D213" s="17" t="n">
        <v>25</v>
      </c>
      <c r="E213" s="18" t="s">
        <v>45</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25.5" hidden="false" customHeight="false" outlineLevel="0" collapsed="false">
      <c r="A214" s="23" t="s">
        <v>21</v>
      </c>
      <c r="B214" s="24" t="s">
        <v>232</v>
      </c>
      <c r="C214" s="25" t="n">
        <v>208</v>
      </c>
      <c r="D214" s="26" t="n">
        <v>25</v>
      </c>
      <c r="E214" s="27" t="s">
        <v>99</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38.25" hidden="false" customHeight="false" outlineLevel="0" collapsed="false">
      <c r="A215" s="14" t="s">
        <v>23</v>
      </c>
      <c r="B215" s="15" t="s">
        <v>233</v>
      </c>
      <c r="C215" s="16" t="n">
        <v>209</v>
      </c>
      <c r="D215" s="17" t="n">
        <v>25</v>
      </c>
      <c r="E215" s="18" t="s">
        <v>99</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12.75" hidden="false" customHeight="false" outlineLevel="0" collapsed="false">
      <c r="A216" s="23"/>
      <c r="B216" s="24" t="s">
        <v>234</v>
      </c>
      <c r="C216" s="25" t="n">
        <v>210</v>
      </c>
      <c r="D216" s="26" t="n">
        <v>25</v>
      </c>
      <c r="E216" s="27" t="s">
        <v>99</v>
      </c>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12.75" hidden="false" customHeight="false" outlineLevel="0" collapsed="false">
      <c r="A217" s="14"/>
      <c r="B217" s="15" t="s">
        <v>235</v>
      </c>
      <c r="C217" s="16" t="n">
        <v>211</v>
      </c>
      <c r="D217" s="17" t="n">
        <v>25</v>
      </c>
      <c r="E217" s="18" t="s">
        <v>99</v>
      </c>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12.75" hidden="false" customHeight="false" outlineLevel="0" collapsed="false">
      <c r="A218" s="23"/>
      <c r="B218" s="24" t="s">
        <v>236</v>
      </c>
      <c r="C218" s="25" t="n">
        <v>212</v>
      </c>
      <c r="D218" s="26" t="n">
        <v>25</v>
      </c>
      <c r="E218" s="27" t="s">
        <v>99</v>
      </c>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25.5" hidden="false" customHeight="false" outlineLevel="0" collapsed="false">
      <c r="A219" s="14"/>
      <c r="B219" s="15" t="s">
        <v>237</v>
      </c>
      <c r="C219" s="16" t="n">
        <v>213</v>
      </c>
      <c r="D219" s="17" t="n">
        <v>25</v>
      </c>
      <c r="E219" s="18" t="s">
        <v>99</v>
      </c>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25.5" hidden="false" customHeight="false" outlineLevel="0" collapsed="false">
      <c r="A220" s="23" t="s">
        <v>21</v>
      </c>
      <c r="B220" s="24" t="s">
        <v>238</v>
      </c>
      <c r="C220" s="25" t="n">
        <v>214</v>
      </c>
      <c r="D220" s="26" t="n">
        <v>25</v>
      </c>
      <c r="E220" s="27" t="s">
        <v>133</v>
      </c>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12.75" hidden="false" customHeight="false" outlineLevel="0" collapsed="false">
      <c r="A221" s="14" t="s">
        <v>23</v>
      </c>
      <c r="B221" s="15" t="s">
        <v>239</v>
      </c>
      <c r="C221" s="16" t="n">
        <v>215</v>
      </c>
      <c r="D221" s="17" t="n">
        <v>25</v>
      </c>
      <c r="E221" s="18" t="s">
        <v>133</v>
      </c>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38.25" hidden="false" customHeight="false" outlineLevel="0" collapsed="false">
      <c r="A222" s="23"/>
      <c r="B222" s="24" t="s">
        <v>240</v>
      </c>
      <c r="C222" s="25" t="n">
        <v>216</v>
      </c>
      <c r="D222" s="26" t="n">
        <v>25</v>
      </c>
      <c r="E222" s="27" t="s">
        <v>133</v>
      </c>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2.75" hidden="false" customHeight="false" outlineLevel="0" collapsed="false">
      <c r="A223" s="14"/>
      <c r="B223" s="15" t="s">
        <v>241</v>
      </c>
      <c r="C223" s="16" t="n">
        <v>217</v>
      </c>
      <c r="D223" s="17" t="n">
        <v>25</v>
      </c>
      <c r="E223" s="18" t="s">
        <v>133</v>
      </c>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25.5" hidden="false" customHeight="false" outlineLevel="0" collapsed="false">
      <c r="A224" s="23" t="s">
        <v>21</v>
      </c>
      <c r="B224" s="24" t="s">
        <v>242</v>
      </c>
      <c r="C224" s="25" t="n">
        <v>218</v>
      </c>
      <c r="D224" s="26" t="n">
        <v>25</v>
      </c>
      <c r="E224" s="27" t="s">
        <v>221</v>
      </c>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76.5" hidden="false" customHeight="false" outlineLevel="0" collapsed="false">
      <c r="A225" s="14" t="s">
        <v>23</v>
      </c>
      <c r="B225" s="15" t="s">
        <v>243</v>
      </c>
      <c r="C225" s="16" t="n">
        <v>219</v>
      </c>
      <c r="D225" s="17" t="n">
        <v>25</v>
      </c>
      <c r="E225" s="18" t="s">
        <v>221</v>
      </c>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38.25" hidden="false" customHeight="false" outlineLevel="0" collapsed="false">
      <c r="A226" s="23" t="s">
        <v>21</v>
      </c>
      <c r="B226" s="24" t="s">
        <v>244</v>
      </c>
      <c r="C226" s="25" t="n">
        <v>220</v>
      </c>
      <c r="D226" s="26" t="n">
        <v>26</v>
      </c>
      <c r="E226" s="27" t="s">
        <v>27</v>
      </c>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25.5" hidden="false" customHeight="false" outlineLevel="0" collapsed="false">
      <c r="A227" s="14" t="s">
        <v>23</v>
      </c>
      <c r="B227" s="15" t="s">
        <v>245</v>
      </c>
      <c r="C227" s="16" t="n">
        <v>221</v>
      </c>
      <c r="D227" s="17" t="n">
        <v>26</v>
      </c>
      <c r="E227" s="18" t="s">
        <v>27</v>
      </c>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25.5" hidden="false" customHeight="false" outlineLevel="0" collapsed="false">
      <c r="A228" s="23"/>
      <c r="B228" s="24" t="s">
        <v>246</v>
      </c>
      <c r="C228" s="25" t="n">
        <v>222</v>
      </c>
      <c r="D228" s="26" t="n">
        <v>26</v>
      </c>
      <c r="E228" s="27" t="s">
        <v>27</v>
      </c>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25.5" hidden="false" customHeight="false" outlineLevel="0" collapsed="false">
      <c r="A229" s="14"/>
      <c r="B229" s="15" t="s">
        <v>247</v>
      </c>
      <c r="C229" s="16" t="n">
        <v>223</v>
      </c>
      <c r="D229" s="17" t="n">
        <v>26</v>
      </c>
      <c r="E229" s="18" t="s">
        <v>27</v>
      </c>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2.75" hidden="false" customHeight="false" outlineLevel="0" collapsed="false">
      <c r="A230" s="23"/>
      <c r="B230" s="24" t="s">
        <v>248</v>
      </c>
      <c r="C230" s="25" t="n">
        <v>224</v>
      </c>
      <c r="D230" s="26" t="n">
        <v>26</v>
      </c>
      <c r="E230" s="27" t="s">
        <v>27</v>
      </c>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12.75" hidden="false" customHeight="false" outlineLevel="0" collapsed="false">
      <c r="A231" s="14"/>
      <c r="B231" s="15" t="s">
        <v>249</v>
      </c>
      <c r="C231" s="16" t="n">
        <v>225</v>
      </c>
      <c r="D231" s="17" t="n">
        <v>26</v>
      </c>
      <c r="E231" s="18" t="s">
        <v>27</v>
      </c>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25.5" hidden="false" customHeight="false" outlineLevel="0" collapsed="false">
      <c r="A232" s="23" t="s">
        <v>21</v>
      </c>
      <c r="B232" s="24" t="s">
        <v>250</v>
      </c>
      <c r="C232" s="25" t="n">
        <v>226</v>
      </c>
      <c r="D232" s="26" t="n">
        <v>26</v>
      </c>
      <c r="E232" s="27" t="s">
        <v>38</v>
      </c>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25.5" hidden="false" customHeight="false" outlineLevel="0" collapsed="false">
      <c r="A233" s="14" t="s">
        <v>23</v>
      </c>
      <c r="B233" s="15" t="s">
        <v>251</v>
      </c>
      <c r="C233" s="16" t="n">
        <v>227</v>
      </c>
      <c r="D233" s="17" t="n">
        <v>26</v>
      </c>
      <c r="E233" s="18" t="s">
        <v>38</v>
      </c>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12.75" hidden="false" customHeight="false" outlineLevel="0" collapsed="false">
      <c r="A234" s="23"/>
      <c r="B234" s="24" t="s">
        <v>252</v>
      </c>
      <c r="C234" s="25" t="n">
        <v>228</v>
      </c>
      <c r="D234" s="26" t="n">
        <v>26</v>
      </c>
      <c r="E234" s="27" t="s">
        <v>38</v>
      </c>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25.5" hidden="false" customHeight="false" outlineLevel="0" collapsed="false">
      <c r="A235" s="14"/>
      <c r="B235" s="15" t="s">
        <v>253</v>
      </c>
      <c r="C235" s="16" t="n">
        <v>229</v>
      </c>
      <c r="D235" s="17" t="n">
        <v>26</v>
      </c>
      <c r="E235" s="18" t="s">
        <v>38</v>
      </c>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12.75" hidden="false" customHeight="false" outlineLevel="0" collapsed="false">
      <c r="A236" s="23"/>
      <c r="B236" s="24" t="s">
        <v>254</v>
      </c>
      <c r="C236" s="25" t="n">
        <v>230</v>
      </c>
      <c r="D236" s="26" t="n">
        <v>26</v>
      </c>
      <c r="E236" s="27" t="s">
        <v>38</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38.25" hidden="false" customHeight="false" outlineLevel="0" collapsed="false">
      <c r="A237" s="14"/>
      <c r="B237" s="15" t="s">
        <v>255</v>
      </c>
      <c r="C237" s="16" t="n">
        <v>231</v>
      </c>
      <c r="D237" s="17" t="n">
        <v>26</v>
      </c>
      <c r="E237" s="18" t="s">
        <v>45</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12.75" hidden="false" customHeight="false" outlineLevel="0" collapsed="false">
      <c r="A238" s="23" t="s">
        <v>21</v>
      </c>
      <c r="B238" s="24" t="s">
        <v>256</v>
      </c>
      <c r="C238" s="25" t="n">
        <v>232</v>
      </c>
      <c r="D238" s="26" t="n">
        <v>26</v>
      </c>
      <c r="E238" s="27" t="s">
        <v>45</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51" hidden="false" customHeight="false" outlineLevel="0" collapsed="false">
      <c r="A239" s="14" t="s">
        <v>23</v>
      </c>
      <c r="B239" s="15" t="s">
        <v>257</v>
      </c>
      <c r="C239" s="16" t="n">
        <v>233</v>
      </c>
      <c r="D239" s="17" t="n">
        <v>26</v>
      </c>
      <c r="E239" s="18" t="s">
        <v>45</v>
      </c>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2.75" hidden="false" customHeight="false" outlineLevel="0" collapsed="false">
      <c r="A240" s="23"/>
      <c r="B240" s="24" t="s">
        <v>258</v>
      </c>
      <c r="C240" s="25" t="n">
        <v>234</v>
      </c>
      <c r="D240" s="26" t="n">
        <v>26</v>
      </c>
      <c r="E240" s="27" t="s">
        <v>45</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25.5" hidden="false" customHeight="false" outlineLevel="0" collapsed="false">
      <c r="A241" s="14" t="s">
        <v>21</v>
      </c>
      <c r="B241" s="15" t="s">
        <v>259</v>
      </c>
      <c r="C241" s="16" t="n">
        <v>235</v>
      </c>
      <c r="D241" s="17" t="n">
        <v>26</v>
      </c>
      <c r="E241" s="18" t="s">
        <v>99</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25.5" hidden="false" customHeight="false" outlineLevel="0" collapsed="false">
      <c r="A242" s="23" t="s">
        <v>23</v>
      </c>
      <c r="B242" s="24" t="s">
        <v>260</v>
      </c>
      <c r="C242" s="25" t="n">
        <v>236</v>
      </c>
      <c r="D242" s="26" t="n">
        <v>26</v>
      </c>
      <c r="E242" s="27" t="s">
        <v>99</v>
      </c>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25.5" hidden="false" customHeight="false" outlineLevel="0" collapsed="false">
      <c r="A243" s="14"/>
      <c r="B243" s="15" t="s">
        <v>261</v>
      </c>
      <c r="C243" s="16" t="n">
        <v>237</v>
      </c>
      <c r="D243" s="17" t="n">
        <v>26</v>
      </c>
      <c r="E243" s="18" t="s">
        <v>99</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25.5" hidden="false" customHeight="false" outlineLevel="0" collapsed="false">
      <c r="A244" s="23" t="s">
        <v>21</v>
      </c>
      <c r="B244" s="24" t="s">
        <v>262</v>
      </c>
      <c r="C244" s="25" t="n">
        <v>238</v>
      </c>
      <c r="D244" s="26" t="n">
        <v>27</v>
      </c>
      <c r="E244" s="27"/>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38.25" hidden="false" customHeight="false" outlineLevel="0" collapsed="false">
      <c r="A245" s="14" t="s">
        <v>23</v>
      </c>
      <c r="B245" s="15" t="s">
        <v>263</v>
      </c>
      <c r="C245" s="16" t="n">
        <v>239</v>
      </c>
      <c r="D245" s="17" t="n">
        <v>27</v>
      </c>
      <c r="E245" s="18"/>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38.25" hidden="false" customHeight="false" outlineLevel="0" collapsed="false">
      <c r="A246" s="23"/>
      <c r="B246" s="24" t="s">
        <v>264</v>
      </c>
      <c r="C246" s="25" t="n">
        <v>240</v>
      </c>
      <c r="D246" s="26" t="n">
        <v>27</v>
      </c>
      <c r="E246" s="27"/>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51" hidden="false" customHeight="false" outlineLevel="0" collapsed="false">
      <c r="A247" s="14"/>
      <c r="B247" s="15" t="s">
        <v>265</v>
      </c>
      <c r="C247" s="16" t="n">
        <v>241</v>
      </c>
      <c r="D247" s="17" t="n">
        <v>27</v>
      </c>
      <c r="E247" s="18"/>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38.25" hidden="false" customHeight="false" outlineLevel="0" collapsed="false">
      <c r="A248" s="23" t="s">
        <v>21</v>
      </c>
      <c r="B248" s="24" t="s">
        <v>266</v>
      </c>
      <c r="C248" s="25" t="n">
        <v>242</v>
      </c>
      <c r="D248" s="26" t="n">
        <v>28</v>
      </c>
      <c r="E248" s="27" t="s">
        <v>27</v>
      </c>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12.75" hidden="false" customHeight="false" outlineLevel="0" collapsed="false">
      <c r="A249" s="14" t="s">
        <v>23</v>
      </c>
      <c r="B249" s="15" t="s">
        <v>267</v>
      </c>
      <c r="C249" s="16" t="n">
        <v>243</v>
      </c>
      <c r="D249" s="17" t="n">
        <v>28</v>
      </c>
      <c r="E249" s="18" t="s">
        <v>27</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25.5" hidden="false" customHeight="false" outlineLevel="0" collapsed="false">
      <c r="A250" s="23"/>
      <c r="B250" s="24" t="s">
        <v>268</v>
      </c>
      <c r="C250" s="25" t="n">
        <v>244</v>
      </c>
      <c r="D250" s="26" t="n">
        <v>28</v>
      </c>
      <c r="E250" s="27" t="s">
        <v>27</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2.75" hidden="false" customHeight="false" outlineLevel="0" collapsed="false">
      <c r="A251" s="14"/>
      <c r="B251" s="15" t="s">
        <v>269</v>
      </c>
      <c r="C251" s="16" t="n">
        <v>245</v>
      </c>
      <c r="D251" s="17" t="n">
        <v>28</v>
      </c>
      <c r="E251" s="18" t="s">
        <v>27</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25.5" hidden="false" customHeight="false" outlineLevel="0" collapsed="false">
      <c r="A252" s="23"/>
      <c r="B252" s="24" t="s">
        <v>270</v>
      </c>
      <c r="C252" s="25" t="n">
        <v>246</v>
      </c>
      <c r="D252" s="26" t="n">
        <v>28</v>
      </c>
      <c r="E252" s="27" t="s">
        <v>27</v>
      </c>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12.75" hidden="false" customHeight="false" outlineLevel="0" collapsed="false">
      <c r="A253" s="14" t="s">
        <v>21</v>
      </c>
      <c r="B253" s="15" t="s">
        <v>271</v>
      </c>
      <c r="C253" s="16" t="n">
        <v>247</v>
      </c>
      <c r="D253" s="17" t="n">
        <v>28</v>
      </c>
      <c r="E253" s="18" t="s">
        <v>38</v>
      </c>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2.75" hidden="false" customHeight="false" outlineLevel="0" collapsed="false">
      <c r="A254" s="23" t="s">
        <v>23</v>
      </c>
      <c r="B254" s="24" t="s">
        <v>24</v>
      </c>
      <c r="C254" s="25" t="n">
        <v>248</v>
      </c>
      <c r="D254" s="26" t="n">
        <v>28</v>
      </c>
      <c r="E254" s="27" t="s">
        <v>38</v>
      </c>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25.5" hidden="false" customHeight="false" outlineLevel="0" collapsed="false">
      <c r="A255" s="14" t="s">
        <v>21</v>
      </c>
      <c r="B255" s="15" t="s">
        <v>272</v>
      </c>
      <c r="C255" s="16" t="n">
        <v>249</v>
      </c>
      <c r="D255" s="17" t="n">
        <v>28</v>
      </c>
      <c r="E255" s="18" t="s">
        <v>38</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51" hidden="false" customHeight="false" outlineLevel="0" collapsed="false">
      <c r="A256" s="23" t="s">
        <v>23</v>
      </c>
      <c r="B256" s="24" t="s">
        <v>273</v>
      </c>
      <c r="C256" s="25" t="n">
        <v>250</v>
      </c>
      <c r="D256" s="26" t="n">
        <v>28</v>
      </c>
      <c r="E256" s="27" t="s">
        <v>38</v>
      </c>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38.25" hidden="false" customHeight="false" outlineLevel="0" collapsed="false">
      <c r="A257" s="14"/>
      <c r="B257" s="15" t="s">
        <v>274</v>
      </c>
      <c r="C257" s="16" t="n">
        <v>251</v>
      </c>
      <c r="D257" s="17" t="n">
        <v>28</v>
      </c>
      <c r="E257" s="18" t="s">
        <v>38</v>
      </c>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12.75" hidden="false" customHeight="false" outlineLevel="0" collapsed="false">
      <c r="A258" s="23"/>
      <c r="B258" s="24" t="s">
        <v>275</v>
      </c>
      <c r="C258" s="25" t="n">
        <v>252</v>
      </c>
      <c r="D258" s="26" t="n">
        <v>28</v>
      </c>
      <c r="E258" s="27" t="s">
        <v>38</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12.75" hidden="false" customHeight="false" outlineLevel="0" collapsed="false">
      <c r="A259" s="14" t="s">
        <v>21</v>
      </c>
      <c r="B259" s="15" t="s">
        <v>276</v>
      </c>
      <c r="C259" s="16" t="n">
        <v>253</v>
      </c>
      <c r="D259" s="17" t="n">
        <v>29</v>
      </c>
      <c r="E259" s="18"/>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12.75" hidden="false" customHeight="false" outlineLevel="0" collapsed="false">
      <c r="A260" s="23"/>
      <c r="B260" s="24" t="s">
        <v>277</v>
      </c>
      <c r="C260" s="25" t="n">
        <v>254</v>
      </c>
      <c r="D260" s="26" t="n">
        <v>29</v>
      </c>
      <c r="E260" s="27"/>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12.75" hidden="false" customHeight="false" outlineLevel="0" collapsed="false">
      <c r="A261" s="14" t="s">
        <v>23</v>
      </c>
      <c r="B261" s="15" t="s">
        <v>278</v>
      </c>
      <c r="C261" s="16" t="n">
        <v>255</v>
      </c>
      <c r="D261" s="17" t="n">
        <v>29</v>
      </c>
      <c r="E261" s="18"/>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2.75" hidden="false" customHeight="false" outlineLevel="0" collapsed="false">
      <c r="A262" s="23" t="s">
        <v>21</v>
      </c>
      <c r="B262" s="24" t="s">
        <v>279</v>
      </c>
      <c r="C262" s="25" t="n">
        <v>256</v>
      </c>
      <c r="D262" s="26" t="n">
        <v>30</v>
      </c>
      <c r="E262" s="27" t="s">
        <v>27</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12.75" hidden="false" customHeight="false" outlineLevel="0" collapsed="false">
      <c r="A263" s="14" t="s">
        <v>23</v>
      </c>
      <c r="B263" s="15" t="s">
        <v>280</v>
      </c>
      <c r="C263" s="16" t="n">
        <v>257</v>
      </c>
      <c r="D263" s="17" t="n">
        <v>30</v>
      </c>
      <c r="E263" s="18" t="s">
        <v>27</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25.5" hidden="false" customHeight="false" outlineLevel="0" collapsed="false">
      <c r="A264" s="23"/>
      <c r="B264" s="24" t="s">
        <v>281</v>
      </c>
      <c r="C264" s="25" t="n">
        <v>258</v>
      </c>
      <c r="D264" s="26" t="n">
        <v>30</v>
      </c>
      <c r="E264" s="27" t="s">
        <v>27</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25.5" hidden="false" customHeight="false" outlineLevel="0" collapsed="false">
      <c r="A265" s="14"/>
      <c r="B265" s="15" t="s">
        <v>282</v>
      </c>
      <c r="C265" s="16" t="n">
        <v>259</v>
      </c>
      <c r="D265" s="17" t="n">
        <v>30</v>
      </c>
      <c r="E265" s="18" t="s">
        <v>27</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38.25" hidden="false" customHeight="false" outlineLevel="0" collapsed="false">
      <c r="A266" s="23"/>
      <c r="B266" s="24" t="s">
        <v>283</v>
      </c>
      <c r="C266" s="25" t="n">
        <v>260</v>
      </c>
      <c r="D266" s="26" t="n">
        <v>30</v>
      </c>
      <c r="E266" s="27" t="s">
        <v>27</v>
      </c>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12.75" hidden="false" customHeight="false" outlineLevel="0" collapsed="false">
      <c r="A267" s="14" t="s">
        <v>21</v>
      </c>
      <c r="B267" s="15" t="s">
        <v>284</v>
      </c>
      <c r="C267" s="16" t="n">
        <v>261</v>
      </c>
      <c r="D267" s="17" t="n">
        <v>30</v>
      </c>
      <c r="E267" s="18" t="s">
        <v>38</v>
      </c>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12.75" hidden="false" customHeight="false" outlineLevel="0" collapsed="false">
      <c r="A268" s="23" t="s">
        <v>23</v>
      </c>
      <c r="B268" s="24" t="s">
        <v>285</v>
      </c>
      <c r="C268" s="25" t="n">
        <v>262</v>
      </c>
      <c r="D268" s="26" t="n">
        <v>30</v>
      </c>
      <c r="E268" s="27" t="s">
        <v>38</v>
      </c>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12.75" hidden="false" customHeight="false" outlineLevel="0" collapsed="false">
      <c r="A269" s="14" t="s">
        <v>21</v>
      </c>
      <c r="B269" s="15" t="s">
        <v>286</v>
      </c>
      <c r="C269" s="16" t="n">
        <v>263</v>
      </c>
      <c r="D269" s="17" t="n">
        <v>30</v>
      </c>
      <c r="E269" s="18" t="s">
        <v>38</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12.75" hidden="false" customHeight="false" outlineLevel="0" collapsed="false">
      <c r="A270" s="23" t="s">
        <v>23</v>
      </c>
      <c r="B270" s="24" t="s">
        <v>287</v>
      </c>
      <c r="C270" s="25" t="n">
        <v>264</v>
      </c>
      <c r="D270" s="26" t="n">
        <v>30</v>
      </c>
      <c r="E270" s="27" t="s">
        <v>38</v>
      </c>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2.75" hidden="false" customHeight="false" outlineLevel="0" collapsed="false">
      <c r="A271" s="14"/>
      <c r="B271" s="15" t="s">
        <v>288</v>
      </c>
      <c r="C271" s="16" t="n">
        <v>265</v>
      </c>
      <c r="D271" s="17" t="n">
        <v>30</v>
      </c>
      <c r="E271" s="18" t="s">
        <v>38</v>
      </c>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25.5" hidden="false" customHeight="false" outlineLevel="0" collapsed="false">
      <c r="A272" s="23"/>
      <c r="B272" s="24" t="s">
        <v>289</v>
      </c>
      <c r="C272" s="25" t="n">
        <v>266</v>
      </c>
      <c r="D272" s="26" t="n">
        <v>30</v>
      </c>
      <c r="E272" s="27" t="s">
        <v>38</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2.75" hidden="false" customHeight="false" outlineLevel="0" collapsed="false">
      <c r="A273" s="14"/>
      <c r="B273" s="15" t="s">
        <v>290</v>
      </c>
      <c r="C273" s="16" t="n">
        <v>267</v>
      </c>
      <c r="D273" s="17" t="n">
        <v>30</v>
      </c>
      <c r="E273" s="18" t="s">
        <v>38</v>
      </c>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25.5" hidden="false" customHeight="false" outlineLevel="0" collapsed="false">
      <c r="A274" s="23" t="s">
        <v>21</v>
      </c>
      <c r="B274" s="24" t="s">
        <v>291</v>
      </c>
      <c r="C274" s="25" t="n">
        <v>268</v>
      </c>
      <c r="D274" s="26" t="n">
        <v>30</v>
      </c>
      <c r="E274" s="27" t="s">
        <v>45</v>
      </c>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12.75" hidden="false" customHeight="false" outlineLevel="0" collapsed="false">
      <c r="A275" s="14" t="s">
        <v>23</v>
      </c>
      <c r="B275" s="15" t="s">
        <v>292</v>
      </c>
      <c r="C275" s="16" t="n">
        <v>269</v>
      </c>
      <c r="D275" s="17" t="n">
        <v>30</v>
      </c>
      <c r="E275" s="18" t="s">
        <v>45</v>
      </c>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2.75" hidden="false" customHeight="false" outlineLevel="0" collapsed="false">
      <c r="A276" s="23" t="s">
        <v>21</v>
      </c>
      <c r="B276" s="24" t="s">
        <v>293</v>
      </c>
      <c r="C276" s="25" t="n">
        <v>270</v>
      </c>
      <c r="D276" s="26" t="n">
        <v>30</v>
      </c>
      <c r="E276" s="27" t="s">
        <v>99</v>
      </c>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12.75" hidden="false" customHeight="false" outlineLevel="0" collapsed="false">
      <c r="A277" s="14" t="s">
        <v>23</v>
      </c>
      <c r="B277" s="15" t="s">
        <v>294</v>
      </c>
      <c r="C277" s="16" t="n">
        <v>271</v>
      </c>
      <c r="D277" s="17" t="n">
        <v>30</v>
      </c>
      <c r="E277" s="18" t="s">
        <v>99</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12.75" hidden="false" customHeight="false" outlineLevel="0" collapsed="false">
      <c r="A278" s="23"/>
      <c r="B278" s="24" t="s">
        <v>295</v>
      </c>
      <c r="C278" s="25" t="n">
        <v>272</v>
      </c>
      <c r="D278" s="26" t="n">
        <v>30</v>
      </c>
      <c r="E278" s="27" t="s">
        <v>99</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12.75" hidden="false" customHeight="false" outlineLevel="0" collapsed="false">
      <c r="A279" s="14"/>
      <c r="B279" s="15" t="s">
        <v>296</v>
      </c>
      <c r="C279" s="16" t="n">
        <v>273</v>
      </c>
      <c r="D279" s="17" t="n">
        <v>30</v>
      </c>
      <c r="E279" s="18" t="s">
        <v>99</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25.5" hidden="false" customHeight="false" outlineLevel="0" collapsed="false">
      <c r="A280" s="23"/>
      <c r="B280" s="24" t="s">
        <v>297</v>
      </c>
      <c r="C280" s="25" t="n">
        <v>274</v>
      </c>
      <c r="D280" s="26" t="n">
        <v>30</v>
      </c>
      <c r="E280" s="27" t="s">
        <v>99</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25.5" hidden="false" customHeight="false" outlineLevel="0" collapsed="false">
      <c r="A281" s="14"/>
      <c r="B281" s="15" t="s">
        <v>298</v>
      </c>
      <c r="C281" s="16" t="n">
        <v>275</v>
      </c>
      <c r="D281" s="17" t="n">
        <v>30</v>
      </c>
      <c r="E281" s="18" t="s">
        <v>99</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25.5" hidden="false" customHeight="false" outlineLevel="0" collapsed="false">
      <c r="A282" s="23" t="s">
        <v>21</v>
      </c>
      <c r="B282" s="24" t="s">
        <v>299</v>
      </c>
      <c r="C282" s="25" t="n">
        <v>276</v>
      </c>
      <c r="D282" s="26" t="n">
        <v>30</v>
      </c>
      <c r="E282" s="27" t="s">
        <v>133</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2.75" hidden="false" customHeight="false" outlineLevel="0" collapsed="false">
      <c r="A283" s="14" t="s">
        <v>23</v>
      </c>
      <c r="B283" s="15" t="s">
        <v>300</v>
      </c>
      <c r="C283" s="16" t="n">
        <v>277</v>
      </c>
      <c r="D283" s="17" t="n">
        <v>30</v>
      </c>
      <c r="E283" s="18" t="s">
        <v>133</v>
      </c>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25.5" hidden="false" customHeight="false" outlineLevel="0" collapsed="false">
      <c r="A284" s="23" t="s">
        <v>21</v>
      </c>
      <c r="B284" s="24" t="s">
        <v>301</v>
      </c>
      <c r="C284" s="25" t="n">
        <v>278</v>
      </c>
      <c r="D284" s="26" t="n">
        <v>30</v>
      </c>
      <c r="E284" s="27" t="s">
        <v>221</v>
      </c>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25.5" hidden="false" customHeight="false" outlineLevel="0" collapsed="false">
      <c r="A285" s="14" t="s">
        <v>23</v>
      </c>
      <c r="B285" s="15" t="s">
        <v>302</v>
      </c>
      <c r="C285" s="16" t="n">
        <v>279</v>
      </c>
      <c r="D285" s="17" t="n">
        <v>30</v>
      </c>
      <c r="E285" s="18" t="s">
        <v>221</v>
      </c>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51" hidden="false" customHeight="false" outlineLevel="0" collapsed="false">
      <c r="A286" s="23"/>
      <c r="B286" s="24" t="s">
        <v>303</v>
      </c>
      <c r="C286" s="25" t="n">
        <v>280</v>
      </c>
      <c r="D286" s="26" t="n">
        <v>30</v>
      </c>
      <c r="E286" s="27" t="s">
        <v>221</v>
      </c>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2.75" hidden="false" customHeight="false" outlineLevel="0" collapsed="false">
      <c r="A287" s="14" t="s">
        <v>21</v>
      </c>
      <c r="B287" s="15" t="s">
        <v>304</v>
      </c>
      <c r="C287" s="16" t="n">
        <v>281</v>
      </c>
      <c r="D287" s="17" t="n">
        <v>30</v>
      </c>
      <c r="E287" s="18" t="s">
        <v>305</v>
      </c>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25.5" hidden="false" customHeight="false" outlineLevel="0" collapsed="false">
      <c r="A288" s="23" t="s">
        <v>23</v>
      </c>
      <c r="B288" s="24" t="s">
        <v>306</v>
      </c>
      <c r="C288" s="25" t="n">
        <v>282</v>
      </c>
      <c r="D288" s="26" t="n">
        <v>30</v>
      </c>
      <c r="E288" s="27" t="s">
        <v>305</v>
      </c>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12.75" hidden="false" customHeight="false" outlineLevel="0" collapsed="false">
      <c r="A289" s="14" t="s">
        <v>21</v>
      </c>
      <c r="B289" s="15" t="s">
        <v>307</v>
      </c>
      <c r="C289" s="16" t="n">
        <v>283</v>
      </c>
      <c r="D289" s="17" t="n">
        <v>31</v>
      </c>
      <c r="E289" s="18"/>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51" hidden="false" customHeight="false" outlineLevel="0" collapsed="false">
      <c r="A290" s="23"/>
      <c r="B290" s="24" t="s">
        <v>308</v>
      </c>
      <c r="C290" s="25" t="n">
        <v>284</v>
      </c>
      <c r="D290" s="26" t="n">
        <v>31</v>
      </c>
      <c r="E290" s="27"/>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2.75" hidden="false" customHeight="false" outlineLevel="0" collapsed="false">
      <c r="A291" s="14" t="s">
        <v>23</v>
      </c>
      <c r="B291" s="15" t="s">
        <v>309</v>
      </c>
      <c r="C291" s="16" t="n">
        <v>285</v>
      </c>
      <c r="D291" s="17" t="n">
        <v>31</v>
      </c>
      <c r="E291" s="18"/>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12.75" hidden="false" customHeight="false" outlineLevel="0" collapsed="false">
      <c r="A292" s="23" t="s">
        <v>21</v>
      </c>
      <c r="B292" s="24" t="s">
        <v>310</v>
      </c>
      <c r="C292" s="25" t="n">
        <v>286</v>
      </c>
      <c r="D292" s="26" t="n">
        <v>31</v>
      </c>
      <c r="E292" s="27" t="s">
        <v>27</v>
      </c>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25.5" hidden="false" customHeight="false" outlineLevel="0" collapsed="false">
      <c r="A293" s="14" t="s">
        <v>23</v>
      </c>
      <c r="B293" s="15" t="s">
        <v>311</v>
      </c>
      <c r="C293" s="16" t="n">
        <v>287</v>
      </c>
      <c r="D293" s="17" t="n">
        <v>31</v>
      </c>
      <c r="E293" s="18" t="s">
        <v>27</v>
      </c>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2.75" hidden="false" customHeight="false" outlineLevel="0" collapsed="false">
      <c r="A294" s="23"/>
      <c r="B294" s="24" t="s">
        <v>312</v>
      </c>
      <c r="C294" s="25" t="n">
        <v>288</v>
      </c>
      <c r="D294" s="26" t="n">
        <v>31</v>
      </c>
      <c r="E294" s="27" t="s">
        <v>27</v>
      </c>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25.5" hidden="false" customHeight="false" outlineLevel="0" collapsed="false">
      <c r="A295" s="14" t="s">
        <v>21</v>
      </c>
      <c r="B295" s="15" t="s">
        <v>313</v>
      </c>
      <c r="C295" s="16" t="n">
        <v>289</v>
      </c>
      <c r="D295" s="17" t="n">
        <v>31</v>
      </c>
      <c r="E295" s="18" t="s">
        <v>38</v>
      </c>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12.75" hidden="false" customHeight="false" outlineLevel="0" collapsed="false">
      <c r="A296" s="23" t="s">
        <v>23</v>
      </c>
      <c r="B296" s="24" t="s">
        <v>314</v>
      </c>
      <c r="C296" s="25" t="n">
        <v>290</v>
      </c>
      <c r="D296" s="26" t="n">
        <v>31</v>
      </c>
      <c r="E296" s="27" t="s">
        <v>38</v>
      </c>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2.75" hidden="false" customHeight="false" outlineLevel="0" collapsed="false">
      <c r="A297" s="14" t="s">
        <v>21</v>
      </c>
      <c r="B297" s="15" t="s">
        <v>315</v>
      </c>
      <c r="C297" s="16" t="n">
        <v>291</v>
      </c>
      <c r="D297" s="17" t="n">
        <v>31</v>
      </c>
      <c r="E297" s="18" t="s">
        <v>38</v>
      </c>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12.75" hidden="false" customHeight="false" outlineLevel="0" collapsed="false">
      <c r="A298" s="23" t="s">
        <v>23</v>
      </c>
      <c r="B298" s="24" t="s">
        <v>316</v>
      </c>
      <c r="C298" s="25" t="n">
        <v>292</v>
      </c>
      <c r="D298" s="26" t="n">
        <v>31</v>
      </c>
      <c r="E298" s="27" t="s">
        <v>38</v>
      </c>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25.5" hidden="false" customHeight="false" outlineLevel="0" collapsed="false">
      <c r="A299" s="14"/>
      <c r="B299" s="15" t="s">
        <v>317</v>
      </c>
      <c r="C299" s="16" t="n">
        <v>293</v>
      </c>
      <c r="D299" s="17" t="n">
        <v>31</v>
      </c>
      <c r="E299" s="18" t="s">
        <v>38</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2.75" hidden="false" customHeight="false" outlineLevel="0" collapsed="false">
      <c r="A300" s="23" t="s">
        <v>21</v>
      </c>
      <c r="B300" s="24" t="s">
        <v>318</v>
      </c>
      <c r="C300" s="25" t="n">
        <v>294</v>
      </c>
      <c r="D300" s="26" t="n">
        <v>32</v>
      </c>
      <c r="E300" s="27"/>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12.75" hidden="false" customHeight="false" outlineLevel="0" collapsed="false">
      <c r="A301" s="14"/>
      <c r="B301" s="15" t="s">
        <v>319</v>
      </c>
      <c r="C301" s="16" t="n">
        <v>295</v>
      </c>
      <c r="D301" s="17" t="n">
        <v>32</v>
      </c>
      <c r="E301" s="18" t="s">
        <v>27</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12.75" hidden="false" customHeight="false" outlineLevel="0" collapsed="false">
      <c r="A302" s="23" t="s">
        <v>23</v>
      </c>
      <c r="B302" s="24" t="s">
        <v>320</v>
      </c>
      <c r="C302" s="25" t="n">
        <v>296</v>
      </c>
      <c r="D302" s="26" t="n">
        <v>32</v>
      </c>
      <c r="E302" s="27" t="s">
        <v>27</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12.75" hidden="false" customHeight="false" outlineLevel="0" collapsed="false">
      <c r="A303" s="14" t="s">
        <v>21</v>
      </c>
      <c r="B303" s="15" t="s">
        <v>321</v>
      </c>
      <c r="C303" s="16" t="n">
        <v>297</v>
      </c>
      <c r="D303" s="17" t="n">
        <v>32</v>
      </c>
      <c r="E303" s="18" t="s">
        <v>322</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25.5" hidden="false" customHeight="false" outlineLevel="0" collapsed="false">
      <c r="A304" s="23" t="s">
        <v>23</v>
      </c>
      <c r="B304" s="24" t="s">
        <v>323</v>
      </c>
      <c r="C304" s="25" t="n">
        <v>298</v>
      </c>
      <c r="D304" s="26" t="n">
        <v>32</v>
      </c>
      <c r="E304" s="27" t="s">
        <v>322</v>
      </c>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12.75" hidden="false" customHeight="false" outlineLevel="0" collapsed="false">
      <c r="A305" s="14"/>
      <c r="B305" s="15" t="s">
        <v>324</v>
      </c>
      <c r="C305" s="16" t="n">
        <v>299</v>
      </c>
      <c r="D305" s="17" t="n">
        <v>32</v>
      </c>
      <c r="E305" s="18" t="s">
        <v>322</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12.75" hidden="false" customHeight="false" outlineLevel="0" collapsed="false">
      <c r="A306" s="23" t="s">
        <v>21</v>
      </c>
      <c r="B306" s="24" t="s">
        <v>325</v>
      </c>
      <c r="C306" s="25" t="n">
        <v>300</v>
      </c>
      <c r="D306" s="26" t="n">
        <v>32</v>
      </c>
      <c r="E306" s="27" t="s">
        <v>38</v>
      </c>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2.75" hidden="false" customHeight="false" outlineLevel="0" collapsed="false">
      <c r="A307" s="14" t="s">
        <v>23</v>
      </c>
      <c r="B307" s="15" t="s">
        <v>326</v>
      </c>
      <c r="C307" s="16" t="n">
        <v>301</v>
      </c>
      <c r="D307" s="17" t="n">
        <v>32</v>
      </c>
      <c r="E307" s="18" t="s">
        <v>38</v>
      </c>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25.5" hidden="false" customHeight="false" outlineLevel="0" collapsed="false">
      <c r="A308" s="23"/>
      <c r="B308" s="24" t="s">
        <v>327</v>
      </c>
      <c r="C308" s="25" t="n">
        <v>302</v>
      </c>
      <c r="D308" s="26" t="n">
        <v>32</v>
      </c>
      <c r="E308" s="27" t="s">
        <v>38</v>
      </c>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12.75" hidden="false" customHeight="false" outlineLevel="0" collapsed="false">
      <c r="A309" s="14" t="s">
        <v>21</v>
      </c>
      <c r="B309" s="15" t="s">
        <v>328</v>
      </c>
      <c r="C309" s="16" t="n">
        <v>303</v>
      </c>
      <c r="D309" s="17" t="n">
        <v>32</v>
      </c>
      <c r="E309" s="18" t="s">
        <v>45</v>
      </c>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12.75" hidden="false" customHeight="false" outlineLevel="0" collapsed="false">
      <c r="A310" s="23" t="s">
        <v>23</v>
      </c>
      <c r="B310" s="24" t="s">
        <v>329</v>
      </c>
      <c r="C310" s="25" t="n">
        <v>304</v>
      </c>
      <c r="D310" s="26" t="n">
        <v>32</v>
      </c>
      <c r="E310" s="27" t="s">
        <v>45</v>
      </c>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25.5" hidden="false" customHeight="false" outlineLevel="0" collapsed="false">
      <c r="A311" s="14"/>
      <c r="B311" s="15" t="s">
        <v>330</v>
      </c>
      <c r="C311" s="16" t="n">
        <v>305</v>
      </c>
      <c r="D311" s="17" t="n">
        <v>32</v>
      </c>
      <c r="E311" s="18" t="s">
        <v>45</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25.5" hidden="false" customHeight="false" outlineLevel="0" collapsed="false">
      <c r="A312" s="23"/>
      <c r="B312" s="24" t="s">
        <v>331</v>
      </c>
      <c r="C312" s="25" t="n">
        <v>306</v>
      </c>
      <c r="D312" s="26" t="n">
        <v>32</v>
      </c>
      <c r="E312" s="27" t="s">
        <v>45</v>
      </c>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12.75" hidden="false" customHeight="false" outlineLevel="0" collapsed="false">
      <c r="A313" s="14" t="s">
        <v>21</v>
      </c>
      <c r="B313" s="15" t="s">
        <v>332</v>
      </c>
      <c r="C313" s="16" t="n">
        <v>307</v>
      </c>
      <c r="D313" s="17" t="n">
        <v>32</v>
      </c>
      <c r="E313" s="18" t="s">
        <v>99</v>
      </c>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12.75" hidden="false" customHeight="false" outlineLevel="0" collapsed="false">
      <c r="A314" s="23" t="s">
        <v>23</v>
      </c>
      <c r="B314" s="24" t="s">
        <v>333</v>
      </c>
      <c r="C314" s="25" t="n">
        <v>308</v>
      </c>
      <c r="D314" s="26" t="n">
        <v>32</v>
      </c>
      <c r="E314" s="27" t="s">
        <v>99</v>
      </c>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2.75" hidden="false" customHeight="false" outlineLevel="0" collapsed="false">
      <c r="A315" s="14" t="s">
        <v>21</v>
      </c>
      <c r="B315" s="15" t="s">
        <v>334</v>
      </c>
      <c r="C315" s="16" t="n">
        <v>309</v>
      </c>
      <c r="D315" s="17" t="n">
        <v>32</v>
      </c>
      <c r="E315" s="18" t="s">
        <v>99</v>
      </c>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12.75" hidden="false" customHeight="false" outlineLevel="0" collapsed="false">
      <c r="A316" s="23" t="s">
        <v>23</v>
      </c>
      <c r="B316" s="24" t="s">
        <v>335</v>
      </c>
      <c r="C316" s="25" t="n">
        <v>310</v>
      </c>
      <c r="D316" s="26" t="n">
        <v>32</v>
      </c>
      <c r="E316" s="27" t="s">
        <v>99</v>
      </c>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12.75" hidden="false" customHeight="false" outlineLevel="0" collapsed="false">
      <c r="A317" s="14"/>
      <c r="B317" s="15" t="s">
        <v>336</v>
      </c>
      <c r="C317" s="16" t="n">
        <v>311</v>
      </c>
      <c r="D317" s="17" t="n">
        <v>32</v>
      </c>
      <c r="E317" s="18" t="s">
        <v>99</v>
      </c>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2.75" hidden="false" customHeight="false" outlineLevel="0" collapsed="false">
      <c r="A318" s="23"/>
      <c r="B318" s="24" t="s">
        <v>337</v>
      </c>
      <c r="C318" s="25" t="n">
        <v>312</v>
      </c>
      <c r="D318" s="26" t="n">
        <v>32</v>
      </c>
      <c r="E318" s="27" t="s">
        <v>99</v>
      </c>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38.25" hidden="false" customHeight="false" outlineLevel="0" collapsed="false">
      <c r="A319" s="14"/>
      <c r="B319" s="15" t="s">
        <v>338</v>
      </c>
      <c r="C319" s="16" t="n">
        <v>313</v>
      </c>
      <c r="D319" s="17" t="n">
        <v>32</v>
      </c>
      <c r="E319" s="18" t="s">
        <v>99</v>
      </c>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2.75" hidden="false" customHeight="false" outlineLevel="0" collapsed="false">
      <c r="A320" s="23" t="s">
        <v>21</v>
      </c>
      <c r="B320" s="24" t="s">
        <v>339</v>
      </c>
      <c r="C320" s="25" t="n">
        <v>314</v>
      </c>
      <c r="D320" s="26" t="n">
        <v>32</v>
      </c>
      <c r="E320" s="27" t="s">
        <v>133</v>
      </c>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12.75" hidden="false" customHeight="false" outlineLevel="0" collapsed="false">
      <c r="A321" s="14" t="s">
        <v>23</v>
      </c>
      <c r="B321" s="15" t="s">
        <v>340</v>
      </c>
      <c r="C321" s="16" t="n">
        <v>315</v>
      </c>
      <c r="D321" s="17" t="n">
        <v>32</v>
      </c>
      <c r="E321" s="18" t="s">
        <v>133</v>
      </c>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2.75" hidden="false" customHeight="false" outlineLevel="0" collapsed="false">
      <c r="A322" s="23" t="s">
        <v>21</v>
      </c>
      <c r="B322" s="24" t="s">
        <v>341</v>
      </c>
      <c r="C322" s="25" t="n">
        <v>316</v>
      </c>
      <c r="D322" s="26" t="n">
        <v>32</v>
      </c>
      <c r="E322" s="27" t="s">
        <v>221</v>
      </c>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12.75" hidden="false" customHeight="false" outlineLevel="0" collapsed="false">
      <c r="A323" s="14" t="s">
        <v>23</v>
      </c>
      <c r="B323" s="15" t="s">
        <v>342</v>
      </c>
      <c r="C323" s="16" t="n">
        <v>317</v>
      </c>
      <c r="D323" s="17" t="n">
        <v>32</v>
      </c>
      <c r="E323" s="18" t="s">
        <v>221</v>
      </c>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2.75" hidden="false" customHeight="false" outlineLevel="0" collapsed="false">
      <c r="A324" s="23" t="s">
        <v>21</v>
      </c>
      <c r="B324" s="24" t="s">
        <v>343</v>
      </c>
      <c r="C324" s="25" t="n">
        <v>318</v>
      </c>
      <c r="D324" s="26" t="n">
        <v>32</v>
      </c>
      <c r="E324" s="27" t="s">
        <v>305</v>
      </c>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2.75" hidden="false" customHeight="false" outlineLevel="0" collapsed="false">
      <c r="A325" s="14" t="s">
        <v>23</v>
      </c>
      <c r="B325" s="15" t="s">
        <v>344</v>
      </c>
      <c r="C325" s="16" t="n">
        <v>319</v>
      </c>
      <c r="D325" s="17" t="n">
        <v>32</v>
      </c>
      <c r="E325" s="18" t="s">
        <v>305</v>
      </c>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38.25" hidden="false" customHeight="false" outlineLevel="0" collapsed="false">
      <c r="A326" s="23"/>
      <c r="B326" s="24" t="s">
        <v>345</v>
      </c>
      <c r="C326" s="25" t="n">
        <v>320</v>
      </c>
      <c r="D326" s="26" t="n">
        <v>32</v>
      </c>
      <c r="E326" s="27" t="s">
        <v>305</v>
      </c>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2.75" hidden="false" customHeight="false" outlineLevel="0" collapsed="false">
      <c r="A327" s="14" t="s">
        <v>21</v>
      </c>
      <c r="B327" s="15" t="s">
        <v>346</v>
      </c>
      <c r="C327" s="16" t="n">
        <v>321</v>
      </c>
      <c r="D327" s="17" t="n">
        <v>32</v>
      </c>
      <c r="E327" s="18" t="s">
        <v>347</v>
      </c>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2.75" hidden="false" customHeight="false" outlineLevel="0" collapsed="false">
      <c r="A328" s="23" t="s">
        <v>23</v>
      </c>
      <c r="B328" s="24" t="s">
        <v>348</v>
      </c>
      <c r="C328" s="25" t="n">
        <v>322</v>
      </c>
      <c r="D328" s="26" t="n">
        <v>32</v>
      </c>
      <c r="E328" s="27" t="s">
        <v>347</v>
      </c>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2.75" hidden="false" customHeight="false" outlineLevel="0" collapsed="false">
      <c r="A329" s="14"/>
      <c r="B329" s="15" t="s">
        <v>349</v>
      </c>
      <c r="C329" s="16" t="n">
        <v>323</v>
      </c>
      <c r="D329" s="17" t="n">
        <v>32</v>
      </c>
      <c r="E329" s="18" t="s">
        <v>347</v>
      </c>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12.75" hidden="false" customHeight="false" outlineLevel="0" collapsed="false">
      <c r="A330" s="23" t="s">
        <v>21</v>
      </c>
      <c r="B330" s="24" t="s">
        <v>350</v>
      </c>
      <c r="C330" s="25" t="n">
        <v>324</v>
      </c>
      <c r="D330" s="26" t="n">
        <v>32</v>
      </c>
      <c r="E330" s="27" t="s">
        <v>351</v>
      </c>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38.25" hidden="false" customHeight="false" outlineLevel="0" collapsed="false">
      <c r="A331" s="14" t="s">
        <v>23</v>
      </c>
      <c r="B331" s="15" t="s">
        <v>352</v>
      </c>
      <c r="C331" s="16" t="n">
        <v>325</v>
      </c>
      <c r="D331" s="17" t="n">
        <v>32</v>
      </c>
      <c r="E331" s="18" t="s">
        <v>351</v>
      </c>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38.25" hidden="false" customHeight="false" outlineLevel="0" collapsed="false">
      <c r="A332" s="23" t="s">
        <v>21</v>
      </c>
      <c r="B332" s="24" t="s">
        <v>353</v>
      </c>
      <c r="C332" s="25" t="n">
        <v>326</v>
      </c>
      <c r="D332" s="26" t="n">
        <v>33</v>
      </c>
      <c r="E332" s="27"/>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12.75" hidden="false" customHeight="false" outlineLevel="0" collapsed="false">
      <c r="A333" s="14" t="s">
        <v>23</v>
      </c>
      <c r="B333" s="15" t="s">
        <v>354</v>
      </c>
      <c r="C333" s="16" t="n">
        <v>327</v>
      </c>
      <c r="D333" s="17" t="n">
        <v>33</v>
      </c>
      <c r="E333" s="18"/>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51" hidden="false" customHeight="false" outlineLevel="0" collapsed="false">
      <c r="A334" s="23"/>
      <c r="B334" s="24" t="s">
        <v>355</v>
      </c>
      <c r="C334" s="25" t="n">
        <v>328</v>
      </c>
      <c r="D334" s="26" t="n">
        <v>33</v>
      </c>
      <c r="E334" s="27"/>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25.5" hidden="false" customHeight="false" outlineLevel="0" collapsed="false">
      <c r="A335" s="14" t="s">
        <v>21</v>
      </c>
      <c r="B335" s="15" t="s">
        <v>356</v>
      </c>
      <c r="C335" s="16" t="n">
        <v>329</v>
      </c>
      <c r="D335" s="17" t="n">
        <v>34</v>
      </c>
      <c r="E335" s="18" t="s">
        <v>45</v>
      </c>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2.75" hidden="false" customHeight="false" outlineLevel="0" collapsed="false">
      <c r="A336" s="23" t="s">
        <v>23</v>
      </c>
      <c r="B336" s="24" t="s">
        <v>357</v>
      </c>
      <c r="C336" s="25" t="n">
        <v>330</v>
      </c>
      <c r="D336" s="26" t="n">
        <v>34</v>
      </c>
      <c r="E336" s="27" t="s">
        <v>45</v>
      </c>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2.75" hidden="false" customHeight="false" outlineLevel="0" collapsed="false">
      <c r="A337" s="14"/>
      <c r="B337" s="15" t="s">
        <v>358</v>
      </c>
      <c r="C337" s="16" t="n">
        <v>331</v>
      </c>
      <c r="D337" s="17" t="n">
        <v>34</v>
      </c>
      <c r="E337" s="18" t="s">
        <v>45</v>
      </c>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12.75" hidden="false" customHeight="false" outlineLevel="0" collapsed="false">
      <c r="A338" s="23"/>
      <c r="B338" s="24" t="s">
        <v>359</v>
      </c>
      <c r="C338" s="25" t="n">
        <v>332</v>
      </c>
      <c r="D338" s="26" t="n">
        <v>34</v>
      </c>
      <c r="E338" s="27" t="s">
        <v>45</v>
      </c>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25.5" hidden="false" customHeight="false" outlineLevel="0" collapsed="false">
      <c r="A339" s="14"/>
      <c r="B339" s="15" t="s">
        <v>360</v>
      </c>
      <c r="C339" s="16" t="n">
        <v>333</v>
      </c>
      <c r="D339" s="17" t="n">
        <v>34</v>
      </c>
      <c r="E339" s="18" t="s">
        <v>45</v>
      </c>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2.75" hidden="false" customHeight="false" outlineLevel="0" collapsed="false">
      <c r="A340" s="23"/>
      <c r="B340" s="24" t="s">
        <v>361</v>
      </c>
      <c r="C340" s="25" t="n">
        <v>334</v>
      </c>
      <c r="D340" s="26" t="n">
        <v>34</v>
      </c>
      <c r="E340" s="27" t="s">
        <v>45</v>
      </c>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12.75" hidden="false" customHeight="false" outlineLevel="0" collapsed="false">
      <c r="A341" s="14"/>
      <c r="B341" s="15" t="s">
        <v>362</v>
      </c>
      <c r="C341" s="16" t="n">
        <v>335</v>
      </c>
      <c r="D341" s="17" t="n">
        <v>34</v>
      </c>
      <c r="E341" s="18" t="s">
        <v>45</v>
      </c>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12.75" hidden="false" customHeight="false" outlineLevel="0" collapsed="false">
      <c r="A342" s="23" t="s">
        <v>21</v>
      </c>
      <c r="B342" s="24" t="s">
        <v>363</v>
      </c>
      <c r="C342" s="25" t="n">
        <v>336</v>
      </c>
      <c r="D342" s="26" t="n">
        <v>34</v>
      </c>
      <c r="E342" s="27" t="s">
        <v>99</v>
      </c>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38.25" hidden="false" customHeight="false" outlineLevel="0" collapsed="false">
      <c r="A343" s="14" t="s">
        <v>23</v>
      </c>
      <c r="B343" s="15" t="s">
        <v>364</v>
      </c>
      <c r="C343" s="16" t="n">
        <v>337</v>
      </c>
      <c r="D343" s="17" t="n">
        <v>34</v>
      </c>
      <c r="E343" s="18" t="s">
        <v>99</v>
      </c>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12.75" hidden="false" customHeight="false" outlineLevel="0" collapsed="false">
      <c r="A344" s="23"/>
      <c r="B344" s="24" t="s">
        <v>365</v>
      </c>
      <c r="C344" s="25" t="n">
        <v>338</v>
      </c>
      <c r="D344" s="26" t="n">
        <v>34</v>
      </c>
      <c r="E344" s="27" t="s">
        <v>99</v>
      </c>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12.75" hidden="false" customHeight="false" outlineLevel="0" collapsed="false">
      <c r="A345" s="14"/>
      <c r="B345" s="15" t="s">
        <v>366</v>
      </c>
      <c r="C345" s="16" t="n">
        <v>339</v>
      </c>
      <c r="D345" s="17" t="n">
        <v>34</v>
      </c>
      <c r="E345" s="18" t="s">
        <v>99</v>
      </c>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25.5" hidden="false" customHeight="false" outlineLevel="0" collapsed="false">
      <c r="A346" s="23"/>
      <c r="B346" s="24" t="s">
        <v>367</v>
      </c>
      <c r="C346" s="25" t="n">
        <v>340</v>
      </c>
      <c r="D346" s="26" t="n">
        <v>34</v>
      </c>
      <c r="E346" s="27" t="s">
        <v>99</v>
      </c>
      <c r="F346" s="27"/>
      <c r="G346" s="27"/>
      <c r="H346" s="27"/>
      <c r="I346" s="28"/>
      <c r="J346" s="28"/>
      <c r="K346" s="29"/>
      <c r="L346" s="27"/>
      <c r="M346" s="28"/>
      <c r="N346" s="28"/>
      <c r="O346" s="30"/>
      <c r="P346" s="27"/>
      <c r="Q346" s="28"/>
      <c r="R346" s="28"/>
      <c r="S346" s="30"/>
      <c r="T346" s="27"/>
      <c r="U346" s="28"/>
      <c r="V346" s="28"/>
      <c r="W346" s="30"/>
      <c r="X346" s="27"/>
      <c r="Y346" s="28"/>
      <c r="Z346" s="28"/>
      <c r="AA346" s="30"/>
      <c r="AB346" s="27"/>
      <c r="AC346" s="28"/>
      <c r="AD346" s="28"/>
      <c r="AE346" s="29"/>
    </row>
    <row r="347" customFormat="false" ht="25.5" hidden="false" customHeight="false" outlineLevel="0" collapsed="false">
      <c r="A347" s="14" t="s">
        <v>21</v>
      </c>
      <c r="B347" s="15" t="s">
        <v>368</v>
      </c>
      <c r="C347" s="16" t="n">
        <v>341</v>
      </c>
      <c r="D347" s="17" t="n">
        <v>34</v>
      </c>
      <c r="E347" s="18" t="s">
        <v>133</v>
      </c>
      <c r="F347" s="18"/>
      <c r="G347" s="18"/>
      <c r="H347" s="18"/>
      <c r="I347" s="21"/>
      <c r="J347" s="21"/>
      <c r="K347" s="22"/>
      <c r="L347" s="18"/>
      <c r="M347" s="21"/>
      <c r="N347" s="21"/>
      <c r="O347" s="22"/>
      <c r="P347" s="18"/>
      <c r="Q347" s="21"/>
      <c r="R347" s="21"/>
      <c r="S347" s="22"/>
      <c r="T347" s="18"/>
      <c r="U347" s="21"/>
      <c r="V347" s="21"/>
      <c r="W347" s="22"/>
      <c r="X347" s="18"/>
      <c r="Y347" s="21"/>
      <c r="Z347" s="21"/>
      <c r="AA347" s="22"/>
      <c r="AB347" s="18"/>
      <c r="AC347" s="21"/>
      <c r="AD347" s="21"/>
      <c r="AE347" s="22"/>
    </row>
    <row r="348" customFormat="false" ht="12.75" hidden="false" customHeight="false" outlineLevel="0" collapsed="false">
      <c r="A348" s="23" t="s">
        <v>23</v>
      </c>
      <c r="B348" s="24" t="s">
        <v>267</v>
      </c>
      <c r="C348" s="25" t="n">
        <v>342</v>
      </c>
      <c r="D348" s="26" t="n">
        <v>34</v>
      </c>
      <c r="E348" s="27" t="s">
        <v>133</v>
      </c>
      <c r="F348" s="27"/>
      <c r="G348" s="27"/>
      <c r="H348" s="27"/>
      <c r="I348" s="28"/>
      <c r="J348" s="28"/>
      <c r="K348" s="29"/>
      <c r="L348" s="27"/>
      <c r="M348" s="28"/>
      <c r="N348" s="28"/>
      <c r="O348" s="30"/>
      <c r="P348" s="27"/>
      <c r="Q348" s="28"/>
      <c r="R348" s="28"/>
      <c r="S348" s="30"/>
      <c r="T348" s="27"/>
      <c r="U348" s="28"/>
      <c r="V348" s="28"/>
      <c r="W348" s="30"/>
      <c r="X348" s="27"/>
      <c r="Y348" s="28"/>
      <c r="Z348" s="28"/>
      <c r="AA348" s="30"/>
      <c r="AB348" s="27"/>
      <c r="AC348" s="28"/>
      <c r="AD348" s="28"/>
      <c r="AE348" s="29"/>
    </row>
    <row r="349" customFormat="false" ht="12.75" hidden="false" customHeight="false" outlineLevel="0" collapsed="false">
      <c r="A349" s="14"/>
      <c r="B349" s="15" t="s">
        <v>369</v>
      </c>
      <c r="C349" s="16" t="n">
        <v>343</v>
      </c>
      <c r="D349" s="17" t="n">
        <v>34</v>
      </c>
      <c r="E349" s="18" t="s">
        <v>133</v>
      </c>
      <c r="F349" s="18"/>
      <c r="G349" s="18"/>
      <c r="H349" s="18"/>
      <c r="I349" s="21"/>
      <c r="J349" s="21"/>
      <c r="K349" s="22"/>
      <c r="L349" s="18"/>
      <c r="M349" s="21"/>
      <c r="N349" s="21"/>
      <c r="O349" s="22"/>
      <c r="P349" s="18"/>
      <c r="Q349" s="21"/>
      <c r="R349" s="21"/>
      <c r="S349" s="22"/>
      <c r="T349" s="18"/>
      <c r="U349" s="21"/>
      <c r="V349" s="21"/>
      <c r="W349" s="22"/>
      <c r="X349" s="18"/>
      <c r="Y349" s="21"/>
      <c r="Z349" s="21"/>
      <c r="AA349" s="22"/>
      <c r="AB349" s="18"/>
      <c r="AC349" s="21"/>
      <c r="AD349" s="21"/>
      <c r="AE349" s="22"/>
    </row>
    <row r="350" customFormat="false" ht="25.5" hidden="false" customHeight="false" outlineLevel="0" collapsed="false">
      <c r="A350" s="23"/>
      <c r="B350" s="24" t="s">
        <v>370</v>
      </c>
      <c r="C350" s="25" t="n">
        <v>344</v>
      </c>
      <c r="D350" s="26" t="n">
        <v>34</v>
      </c>
      <c r="E350" s="27" t="s">
        <v>133</v>
      </c>
      <c r="F350" s="27"/>
      <c r="G350" s="27"/>
      <c r="H350" s="27"/>
      <c r="I350" s="28"/>
      <c r="J350" s="28"/>
      <c r="K350" s="29"/>
      <c r="L350" s="27"/>
      <c r="M350" s="28"/>
      <c r="N350" s="28"/>
      <c r="O350" s="30"/>
      <c r="P350" s="27"/>
      <c r="Q350" s="28"/>
      <c r="R350" s="28"/>
      <c r="S350" s="30"/>
      <c r="T350" s="27"/>
      <c r="U350" s="28"/>
      <c r="V350" s="28"/>
      <c r="W350" s="30"/>
      <c r="X350" s="27"/>
      <c r="Y350" s="28"/>
      <c r="Z350" s="28"/>
      <c r="AA350" s="30"/>
      <c r="AB350" s="27"/>
      <c r="AC350" s="28"/>
      <c r="AD350" s="28"/>
      <c r="AE350" s="29"/>
    </row>
    <row r="351" customFormat="false" ht="12.75" hidden="false" customHeight="false" outlineLevel="0" collapsed="false">
      <c r="A351" s="14"/>
      <c r="B351" s="15" t="s">
        <v>371</v>
      </c>
      <c r="C351" s="16" t="n">
        <v>345</v>
      </c>
      <c r="D351" s="17" t="n">
        <v>34</v>
      </c>
      <c r="E351" s="18" t="s">
        <v>133</v>
      </c>
      <c r="F351" s="18"/>
      <c r="G351" s="18"/>
      <c r="H351" s="18"/>
      <c r="I351" s="21"/>
      <c r="J351" s="21"/>
      <c r="K351" s="22"/>
      <c r="L351" s="18"/>
      <c r="M351" s="21"/>
      <c r="N351" s="21"/>
      <c r="O351" s="22"/>
      <c r="P351" s="18"/>
      <c r="Q351" s="21"/>
      <c r="R351" s="21"/>
      <c r="S351" s="22"/>
      <c r="T351" s="18"/>
      <c r="U351" s="21"/>
      <c r="V351" s="21"/>
      <c r="W351" s="22"/>
      <c r="X351" s="18"/>
      <c r="Y351" s="21"/>
      <c r="Z351" s="21"/>
      <c r="AA351" s="22"/>
      <c r="AB351" s="18"/>
      <c r="AC351" s="21"/>
      <c r="AD351" s="21"/>
      <c r="AE351" s="22"/>
    </row>
    <row r="352" customFormat="false" ht="12.75" hidden="false" customHeight="false" outlineLevel="0" collapsed="false">
      <c r="A352" s="23"/>
      <c r="B352" s="24" t="s">
        <v>372</v>
      </c>
      <c r="C352" s="25" t="n">
        <v>346</v>
      </c>
      <c r="D352" s="26" t="n">
        <v>34</v>
      </c>
      <c r="E352" s="27" t="s">
        <v>133</v>
      </c>
      <c r="F352" s="27"/>
      <c r="G352" s="27"/>
      <c r="H352" s="27"/>
      <c r="I352" s="28"/>
      <c r="J352" s="28"/>
      <c r="K352" s="29"/>
      <c r="L352" s="27"/>
      <c r="M352" s="28"/>
      <c r="N352" s="28"/>
      <c r="O352" s="30"/>
      <c r="P352" s="27"/>
      <c r="Q352" s="28"/>
      <c r="R352" s="28"/>
      <c r="S352" s="30"/>
      <c r="T352" s="27"/>
      <c r="U352" s="28"/>
      <c r="V352" s="28"/>
      <c r="W352" s="30"/>
      <c r="X352" s="27"/>
      <c r="Y352" s="28"/>
      <c r="Z352" s="28"/>
      <c r="AA352" s="30"/>
      <c r="AB352" s="27"/>
      <c r="AC352" s="28"/>
      <c r="AD352" s="28"/>
      <c r="AE352" s="29"/>
    </row>
    <row r="353" customFormat="false" ht="12.75" hidden="false" customHeight="false" outlineLevel="0" collapsed="false">
      <c r="A353" s="14" t="s">
        <v>21</v>
      </c>
      <c r="B353" s="15" t="s">
        <v>373</v>
      </c>
      <c r="C353" s="16" t="n">
        <v>347</v>
      </c>
      <c r="D353" s="17" t="n">
        <v>35</v>
      </c>
      <c r="E353" s="18"/>
      <c r="F353" s="18"/>
      <c r="G353" s="18"/>
      <c r="H353" s="18"/>
      <c r="I353" s="21"/>
      <c r="J353" s="21"/>
      <c r="K353" s="22"/>
      <c r="L353" s="18"/>
      <c r="M353" s="21"/>
      <c r="N353" s="21"/>
      <c r="O353" s="22"/>
      <c r="P353" s="18"/>
      <c r="Q353" s="21"/>
      <c r="R353" s="21"/>
      <c r="S353" s="22"/>
      <c r="T353" s="18"/>
      <c r="U353" s="21"/>
      <c r="V353" s="21"/>
      <c r="W353" s="22"/>
      <c r="X353" s="18"/>
      <c r="Y353" s="21"/>
      <c r="Z353" s="21"/>
      <c r="AA353" s="22"/>
      <c r="AB353" s="18"/>
      <c r="AC353" s="21"/>
      <c r="AD353" s="21"/>
      <c r="AE353" s="22"/>
    </row>
    <row r="354" customFormat="false" ht="12.75" hidden="false" customHeight="false" outlineLevel="0" collapsed="false">
      <c r="A354" s="23" t="s">
        <v>23</v>
      </c>
      <c r="B354" s="24" t="s">
        <v>374</v>
      </c>
      <c r="C354" s="25" t="n">
        <v>348</v>
      </c>
      <c r="D354" s="26" t="n">
        <v>35</v>
      </c>
      <c r="E354" s="27"/>
      <c r="F354" s="27"/>
      <c r="G354" s="27"/>
      <c r="H354" s="27"/>
      <c r="I354" s="28"/>
      <c r="J354" s="28"/>
      <c r="K354" s="29"/>
      <c r="L354" s="27"/>
      <c r="M354" s="28"/>
      <c r="N354" s="28"/>
      <c r="O354" s="30"/>
      <c r="P354" s="27"/>
      <c r="Q354" s="28"/>
      <c r="R354" s="28"/>
      <c r="S354" s="30"/>
      <c r="T354" s="27"/>
      <c r="U354" s="28"/>
      <c r="V354" s="28"/>
      <c r="W354" s="30"/>
      <c r="X354" s="27"/>
      <c r="Y354" s="28"/>
      <c r="Z354" s="28"/>
      <c r="AA354" s="30"/>
      <c r="AB354" s="27"/>
      <c r="AC354" s="28"/>
      <c r="AD354" s="28"/>
      <c r="AE354" s="29"/>
    </row>
    <row r="355" customFormat="false" ht="12.75" hidden="false" customHeight="false" outlineLevel="0" collapsed="false">
      <c r="A355" s="14"/>
      <c r="B355" s="15" t="s">
        <v>375</v>
      </c>
      <c r="C355" s="16" t="n">
        <v>349</v>
      </c>
      <c r="D355" s="17" t="n">
        <v>35</v>
      </c>
      <c r="E355" s="18"/>
      <c r="F355" s="18"/>
      <c r="G355" s="18"/>
      <c r="H355" s="18"/>
      <c r="I355" s="21"/>
      <c r="J355" s="21"/>
      <c r="K355" s="22"/>
      <c r="L355" s="18"/>
      <c r="M355" s="21"/>
      <c r="N355" s="21"/>
      <c r="O355" s="22"/>
      <c r="P355" s="18"/>
      <c r="Q355" s="21"/>
      <c r="R355" s="21"/>
      <c r="S355" s="22"/>
      <c r="T355" s="18"/>
      <c r="U355" s="21"/>
      <c r="V355" s="21"/>
      <c r="W355" s="22"/>
      <c r="X355" s="18"/>
      <c r="Y355" s="21"/>
      <c r="Z355" s="21"/>
      <c r="AA355" s="22"/>
      <c r="AB355" s="18"/>
      <c r="AC355" s="21"/>
      <c r="AD355" s="21"/>
      <c r="AE355" s="22"/>
    </row>
    <row r="356" customFormat="false" ht="25.5" hidden="false" customHeight="false" outlineLevel="0" collapsed="false">
      <c r="A356" s="23" t="s">
        <v>21</v>
      </c>
      <c r="B356" s="24" t="s">
        <v>376</v>
      </c>
      <c r="C356" s="25" t="n">
        <v>350</v>
      </c>
      <c r="D356" s="26" t="n">
        <v>35</v>
      </c>
      <c r="E356" s="27" t="s">
        <v>38</v>
      </c>
      <c r="F356" s="27"/>
      <c r="G356" s="27"/>
      <c r="H356" s="27"/>
      <c r="I356" s="28"/>
      <c r="J356" s="28"/>
      <c r="K356" s="29"/>
      <c r="L356" s="27"/>
      <c r="M356" s="28"/>
      <c r="N356" s="28"/>
      <c r="O356" s="30"/>
      <c r="P356" s="27"/>
      <c r="Q356" s="28"/>
      <c r="R356" s="28"/>
      <c r="S356" s="30"/>
      <c r="T356" s="27"/>
      <c r="U356" s="28"/>
      <c r="V356" s="28"/>
      <c r="W356" s="30"/>
      <c r="X356" s="27"/>
      <c r="Y356" s="28"/>
      <c r="Z356" s="28"/>
      <c r="AA356" s="30"/>
      <c r="AB356" s="27"/>
      <c r="AC356" s="28"/>
      <c r="AD356" s="28"/>
      <c r="AE356" s="29"/>
    </row>
    <row r="357" customFormat="false" ht="12.75" hidden="false" customHeight="false" outlineLevel="0" collapsed="false">
      <c r="A357" s="14" t="s">
        <v>23</v>
      </c>
      <c r="B357" s="15" t="s">
        <v>54</v>
      </c>
      <c r="C357" s="16" t="n">
        <v>351</v>
      </c>
      <c r="D357" s="17" t="n">
        <v>35</v>
      </c>
      <c r="E357" s="18" t="s">
        <v>38</v>
      </c>
      <c r="F357" s="18"/>
      <c r="G357" s="18"/>
      <c r="H357" s="18"/>
      <c r="I357" s="21"/>
      <c r="J357" s="21"/>
      <c r="K357" s="22"/>
      <c r="L357" s="18"/>
      <c r="M357" s="21"/>
      <c r="N357" s="21"/>
      <c r="O357" s="22"/>
      <c r="P357" s="18"/>
      <c r="Q357" s="21"/>
      <c r="R357" s="21"/>
      <c r="S357" s="22"/>
      <c r="T357" s="18"/>
      <c r="U357" s="21"/>
      <c r="V357" s="21"/>
      <c r="W357" s="22"/>
      <c r="X357" s="18"/>
      <c r="Y357" s="21"/>
      <c r="Z357" s="21"/>
      <c r="AA357" s="22"/>
      <c r="AB357" s="18"/>
      <c r="AC357" s="21"/>
      <c r="AD357" s="21"/>
      <c r="AE357" s="22"/>
    </row>
    <row r="358" customFormat="false" ht="12.75" hidden="false" customHeight="false" outlineLevel="0" collapsed="false">
      <c r="A358" s="23"/>
      <c r="B358" s="24" t="s">
        <v>377</v>
      </c>
      <c r="C358" s="25" t="n">
        <v>352</v>
      </c>
      <c r="D358" s="26" t="n">
        <v>35</v>
      </c>
      <c r="E358" s="27" t="s">
        <v>38</v>
      </c>
      <c r="F358" s="27"/>
      <c r="G358" s="27"/>
      <c r="H358" s="27"/>
      <c r="I358" s="28"/>
      <c r="J358" s="28"/>
      <c r="K358" s="29"/>
      <c r="L358" s="27"/>
      <c r="M358" s="28"/>
      <c r="N358" s="28"/>
      <c r="O358" s="30"/>
      <c r="P358" s="27"/>
      <c r="Q358" s="28"/>
      <c r="R358" s="28"/>
      <c r="S358" s="30"/>
      <c r="T358" s="27"/>
      <c r="U358" s="28"/>
      <c r="V358" s="28"/>
      <c r="W358" s="30"/>
      <c r="X358" s="27"/>
      <c r="Y358" s="28"/>
      <c r="Z358" s="28"/>
      <c r="AA358" s="30"/>
      <c r="AB358" s="27"/>
      <c r="AC358" s="28"/>
      <c r="AD358" s="28"/>
      <c r="AE358" s="29"/>
    </row>
    <row r="359" customFormat="false" ht="25.5" hidden="false" customHeight="false" outlineLevel="0" collapsed="false">
      <c r="A359" s="14"/>
      <c r="B359" s="15" t="s">
        <v>378</v>
      </c>
      <c r="C359" s="16" t="n">
        <v>353</v>
      </c>
      <c r="D359" s="17" t="n">
        <v>35</v>
      </c>
      <c r="E359" s="18" t="s">
        <v>38</v>
      </c>
      <c r="F359" s="18"/>
      <c r="G359" s="18"/>
      <c r="H359" s="18"/>
      <c r="I359" s="21"/>
      <c r="J359" s="21"/>
      <c r="K359" s="22"/>
      <c r="L359" s="18"/>
      <c r="M359" s="21"/>
      <c r="N359" s="21"/>
      <c r="O359" s="22"/>
      <c r="P359" s="18"/>
      <c r="Q359" s="21"/>
      <c r="R359" s="21"/>
      <c r="S359" s="22"/>
      <c r="T359" s="18"/>
      <c r="U359" s="21"/>
      <c r="V359" s="21"/>
      <c r="W359" s="22"/>
      <c r="X359" s="18"/>
      <c r="Y359" s="21"/>
      <c r="Z359" s="21"/>
      <c r="AA359" s="22"/>
      <c r="AB359" s="18"/>
      <c r="AC359" s="21"/>
      <c r="AD359" s="21"/>
      <c r="AE359" s="22"/>
    </row>
    <row r="360" customFormat="false" ht="25.5" hidden="false" customHeight="false" outlineLevel="0" collapsed="false">
      <c r="A360" s="23" t="s">
        <v>21</v>
      </c>
      <c r="B360" s="24" t="s">
        <v>379</v>
      </c>
      <c r="C360" s="25" t="n">
        <v>354</v>
      </c>
      <c r="D360" s="26" t="n">
        <v>35</v>
      </c>
      <c r="E360" s="27" t="s">
        <v>45</v>
      </c>
      <c r="F360" s="27"/>
      <c r="G360" s="27"/>
      <c r="H360" s="27"/>
      <c r="I360" s="28"/>
      <c r="J360" s="28"/>
      <c r="K360" s="29"/>
      <c r="L360" s="27"/>
      <c r="M360" s="28"/>
      <c r="N360" s="28"/>
      <c r="O360" s="30"/>
      <c r="P360" s="27"/>
      <c r="Q360" s="28"/>
      <c r="R360" s="28"/>
      <c r="S360" s="30"/>
      <c r="T360" s="27"/>
      <c r="U360" s="28"/>
      <c r="V360" s="28"/>
      <c r="W360" s="30"/>
      <c r="X360" s="27"/>
      <c r="Y360" s="28"/>
      <c r="Z360" s="28"/>
      <c r="AA360" s="30"/>
      <c r="AB360" s="27"/>
      <c r="AC360" s="28"/>
      <c r="AD360" s="28"/>
      <c r="AE360" s="29"/>
    </row>
    <row r="361" customFormat="false" ht="25.5" hidden="false" customHeight="false" outlineLevel="0" collapsed="false">
      <c r="A361" s="14" t="s">
        <v>23</v>
      </c>
      <c r="B361" s="15" t="s">
        <v>380</v>
      </c>
      <c r="C361" s="16" t="n">
        <v>355</v>
      </c>
      <c r="D361" s="17" t="n">
        <v>35</v>
      </c>
      <c r="E361" s="18" t="s">
        <v>45</v>
      </c>
      <c r="F361" s="18"/>
      <c r="G361" s="18"/>
      <c r="H361" s="18"/>
      <c r="I361" s="21"/>
      <c r="J361" s="21"/>
      <c r="K361" s="22"/>
      <c r="L361" s="18"/>
      <c r="M361" s="21"/>
      <c r="N361" s="21"/>
      <c r="O361" s="22"/>
      <c r="P361" s="18"/>
      <c r="Q361" s="21"/>
      <c r="R361" s="21"/>
      <c r="S361" s="22"/>
      <c r="T361" s="18"/>
      <c r="U361" s="21"/>
      <c r="V361" s="21"/>
      <c r="W361" s="22"/>
      <c r="X361" s="18"/>
      <c r="Y361" s="21"/>
      <c r="Z361" s="21"/>
      <c r="AA361" s="22"/>
      <c r="AB361" s="18"/>
      <c r="AC361" s="21"/>
      <c r="AD361" s="21"/>
      <c r="AE361" s="22"/>
    </row>
    <row r="362" customFormat="false" ht="12.75" hidden="false" customHeight="false" outlineLevel="0" collapsed="false">
      <c r="A362" s="23" t="s">
        <v>21</v>
      </c>
      <c r="B362" s="24" t="s">
        <v>381</v>
      </c>
      <c r="C362" s="25" t="n">
        <v>356</v>
      </c>
      <c r="D362" s="26" t="n">
        <v>35</v>
      </c>
      <c r="E362" s="27" t="s">
        <v>99</v>
      </c>
      <c r="F362" s="27"/>
      <c r="G362" s="27"/>
      <c r="H362" s="27"/>
      <c r="I362" s="28"/>
      <c r="J362" s="28"/>
      <c r="K362" s="29"/>
      <c r="L362" s="27"/>
      <c r="M362" s="28"/>
      <c r="N362" s="28"/>
      <c r="O362" s="30"/>
      <c r="P362" s="27"/>
      <c r="Q362" s="28"/>
      <c r="R362" s="28"/>
      <c r="S362" s="30"/>
      <c r="T362" s="27"/>
      <c r="U362" s="28"/>
      <c r="V362" s="28"/>
      <c r="W362" s="30"/>
      <c r="X362" s="27"/>
      <c r="Y362" s="28"/>
      <c r="Z362" s="28"/>
      <c r="AA362" s="30"/>
      <c r="AB362" s="27"/>
      <c r="AC362" s="28"/>
      <c r="AD362" s="28"/>
      <c r="AE362" s="29"/>
    </row>
    <row r="363" customFormat="false" ht="25.5" hidden="false" customHeight="false" outlineLevel="0" collapsed="false">
      <c r="A363" s="14" t="s">
        <v>23</v>
      </c>
      <c r="B363" s="15" t="s">
        <v>382</v>
      </c>
      <c r="C363" s="16" t="n">
        <v>357</v>
      </c>
      <c r="D363" s="17" t="n">
        <v>35</v>
      </c>
      <c r="E363" s="18" t="s">
        <v>99</v>
      </c>
      <c r="F363" s="18"/>
      <c r="G363" s="18"/>
      <c r="H363" s="18"/>
      <c r="I363" s="21"/>
      <c r="J363" s="21"/>
      <c r="K363" s="22"/>
      <c r="L363" s="18"/>
      <c r="M363" s="21"/>
      <c r="N363" s="21"/>
      <c r="O363" s="22"/>
      <c r="P363" s="18"/>
      <c r="Q363" s="21"/>
      <c r="R363" s="21"/>
      <c r="S363" s="22"/>
      <c r="T363" s="18"/>
      <c r="U363" s="21"/>
      <c r="V363" s="21"/>
      <c r="W363" s="22"/>
      <c r="X363" s="18"/>
      <c r="Y363" s="21"/>
      <c r="Z363" s="21"/>
      <c r="AA363" s="22"/>
      <c r="AB363" s="18"/>
      <c r="AC363" s="21"/>
      <c r="AD363" s="21"/>
      <c r="AE363" s="22"/>
    </row>
    <row r="364" customFormat="false" ht="51" hidden="false" customHeight="false" outlineLevel="0" collapsed="false">
      <c r="A364" s="23"/>
      <c r="B364" s="24" t="s">
        <v>383</v>
      </c>
      <c r="C364" s="25" t="n">
        <v>358</v>
      </c>
      <c r="D364" s="26" t="n">
        <v>35</v>
      </c>
      <c r="E364" s="27" t="s">
        <v>99</v>
      </c>
      <c r="F364" s="27"/>
      <c r="G364" s="27"/>
      <c r="H364" s="27"/>
      <c r="I364" s="28"/>
      <c r="J364" s="28"/>
      <c r="K364" s="29"/>
      <c r="L364" s="27"/>
      <c r="M364" s="28"/>
      <c r="N364" s="28"/>
      <c r="O364" s="30"/>
      <c r="P364" s="27"/>
      <c r="Q364" s="28"/>
      <c r="R364" s="28"/>
      <c r="S364" s="30"/>
      <c r="T364" s="27"/>
      <c r="U364" s="28"/>
      <c r="V364" s="28"/>
      <c r="W364" s="30"/>
      <c r="X364" s="27"/>
      <c r="Y364" s="28"/>
      <c r="Z364" s="28"/>
      <c r="AA364" s="30"/>
      <c r="AB364" s="27"/>
      <c r="AC364" s="28"/>
      <c r="AD364" s="28"/>
      <c r="AE364" s="29"/>
    </row>
    <row r="365" customFormat="false" ht="12.75" hidden="false" customHeight="false" outlineLevel="0" collapsed="false">
      <c r="A365" s="14" t="s">
        <v>21</v>
      </c>
      <c r="B365" s="15" t="s">
        <v>89</v>
      </c>
      <c r="C365" s="16" t="n">
        <v>359</v>
      </c>
      <c r="D365" s="17" t="n">
        <v>36</v>
      </c>
      <c r="E365" s="18"/>
      <c r="F365" s="18"/>
      <c r="G365" s="18"/>
      <c r="H365" s="18"/>
      <c r="I365" s="21"/>
      <c r="J365" s="21"/>
      <c r="K365" s="22"/>
      <c r="L365" s="18"/>
      <c r="M365" s="21"/>
      <c r="N365" s="21"/>
      <c r="O365" s="22"/>
      <c r="P365" s="18"/>
      <c r="Q365" s="21"/>
      <c r="R365" s="21"/>
      <c r="S365" s="22"/>
      <c r="T365" s="18"/>
      <c r="U365" s="21"/>
      <c r="V365" s="21"/>
      <c r="W365" s="22"/>
      <c r="X365" s="18"/>
      <c r="Y365" s="21"/>
      <c r="Z365" s="21"/>
      <c r="AA365" s="22"/>
      <c r="AB365" s="18"/>
      <c r="AC365" s="21"/>
      <c r="AD365" s="21"/>
      <c r="AE365" s="22"/>
    </row>
    <row r="366" customFormat="false" ht="12.75" hidden="false" customHeight="false" outlineLevel="0" collapsed="false">
      <c r="A366" s="23"/>
      <c r="B366" s="24" t="s">
        <v>384</v>
      </c>
      <c r="C366" s="25" t="n">
        <v>360</v>
      </c>
      <c r="D366" s="26" t="n">
        <v>36</v>
      </c>
      <c r="E366" s="27" t="s">
        <v>27</v>
      </c>
      <c r="F366" s="27"/>
      <c r="G366" s="27"/>
      <c r="H366" s="27"/>
      <c r="I366" s="28"/>
      <c r="J366" s="28"/>
      <c r="K366" s="29"/>
      <c r="L366" s="27"/>
      <c r="M366" s="28"/>
      <c r="N366" s="28"/>
      <c r="O366" s="30"/>
      <c r="P366" s="27"/>
      <c r="Q366" s="28"/>
      <c r="R366" s="28"/>
      <c r="S366" s="30"/>
      <c r="T366" s="27"/>
      <c r="U366" s="28"/>
      <c r="V366" s="28"/>
      <c r="W366" s="30"/>
      <c r="X366" s="27"/>
      <c r="Y366" s="28"/>
      <c r="Z366" s="28"/>
      <c r="AA366" s="30"/>
      <c r="AB366" s="27"/>
      <c r="AC366" s="28"/>
      <c r="AD366" s="28"/>
      <c r="AE366" s="29"/>
    </row>
    <row r="367" customFormat="false" ht="12.75" hidden="false" customHeight="false" outlineLevel="0" collapsed="false">
      <c r="A367" s="14" t="s">
        <v>23</v>
      </c>
      <c r="B367" s="15" t="s">
        <v>385</v>
      </c>
      <c r="C367" s="16" t="n">
        <v>361</v>
      </c>
      <c r="D367" s="17" t="n">
        <v>36</v>
      </c>
      <c r="E367" s="18" t="s">
        <v>27</v>
      </c>
      <c r="F367" s="18"/>
      <c r="G367" s="18"/>
      <c r="H367" s="18"/>
      <c r="I367" s="21"/>
      <c r="J367" s="21"/>
      <c r="K367" s="22"/>
      <c r="L367" s="18"/>
      <c r="M367" s="21"/>
      <c r="N367" s="21"/>
      <c r="O367" s="22"/>
      <c r="P367" s="18"/>
      <c r="Q367" s="21"/>
      <c r="R367" s="21"/>
      <c r="S367" s="22"/>
      <c r="T367" s="18"/>
      <c r="U367" s="21"/>
      <c r="V367" s="21"/>
      <c r="W367" s="22"/>
      <c r="X367" s="18"/>
      <c r="Y367" s="21"/>
      <c r="Z367" s="21"/>
      <c r="AA367" s="22"/>
      <c r="AB367" s="18"/>
      <c r="AC367" s="21"/>
      <c r="AD367" s="21"/>
      <c r="AE367" s="22"/>
    </row>
    <row r="368" customFormat="false" ht="25.5" hidden="false" customHeight="false" outlineLevel="0" collapsed="false">
      <c r="A368" s="23" t="s">
        <v>21</v>
      </c>
      <c r="B368" s="24" t="s">
        <v>386</v>
      </c>
      <c r="C368" s="25" t="n">
        <v>362</v>
      </c>
      <c r="D368" s="26" t="n">
        <v>36</v>
      </c>
      <c r="E368" s="27" t="s">
        <v>38</v>
      </c>
      <c r="F368" s="27"/>
      <c r="G368" s="27"/>
      <c r="H368" s="27"/>
      <c r="I368" s="28"/>
      <c r="J368" s="28"/>
      <c r="K368" s="29"/>
      <c r="L368" s="27"/>
      <c r="M368" s="28"/>
      <c r="N368" s="28"/>
      <c r="O368" s="30"/>
      <c r="P368" s="27"/>
      <c r="Q368" s="28"/>
      <c r="R368" s="28"/>
      <c r="S368" s="30"/>
      <c r="T368" s="27"/>
      <c r="U368" s="28"/>
      <c r="V368" s="28"/>
      <c r="W368" s="30"/>
      <c r="X368" s="27"/>
      <c r="Y368" s="28"/>
      <c r="Z368" s="28"/>
      <c r="AA368" s="30"/>
      <c r="AB368" s="27"/>
      <c r="AC368" s="28"/>
      <c r="AD368" s="28"/>
      <c r="AE368" s="29"/>
    </row>
    <row r="369" customFormat="false" ht="12.75" hidden="false" customHeight="false" outlineLevel="0" collapsed="false">
      <c r="A369" s="14" t="s">
        <v>23</v>
      </c>
      <c r="B369" s="15" t="s">
        <v>387</v>
      </c>
      <c r="C369" s="16" t="n">
        <v>363</v>
      </c>
      <c r="D369" s="17" t="n">
        <v>36</v>
      </c>
      <c r="E369" s="18" t="s">
        <v>38</v>
      </c>
      <c r="F369" s="18"/>
      <c r="G369" s="18"/>
      <c r="H369" s="18"/>
      <c r="I369" s="21"/>
      <c r="J369" s="21"/>
      <c r="K369" s="22"/>
      <c r="L369" s="18"/>
      <c r="M369" s="21"/>
      <c r="N369" s="21"/>
      <c r="O369" s="22"/>
      <c r="P369" s="18"/>
      <c r="Q369" s="21"/>
      <c r="R369" s="21"/>
      <c r="S369" s="22"/>
      <c r="T369" s="18"/>
      <c r="U369" s="21"/>
      <c r="V369" s="21"/>
      <c r="W369" s="22"/>
      <c r="X369" s="18"/>
      <c r="Y369" s="21"/>
      <c r="Z369" s="21"/>
      <c r="AA369" s="22"/>
      <c r="AB369" s="18"/>
      <c r="AC369" s="21"/>
      <c r="AD369" s="21"/>
      <c r="AE369" s="22"/>
    </row>
    <row r="370" customFormat="false" ht="12.75" hidden="false" customHeight="false" outlineLevel="0" collapsed="false">
      <c r="A370" s="23"/>
      <c r="B370" s="24" t="s">
        <v>388</v>
      </c>
      <c r="C370" s="25" t="n">
        <v>364</v>
      </c>
      <c r="D370" s="26" t="n">
        <v>36</v>
      </c>
      <c r="E370" s="27" t="s">
        <v>38</v>
      </c>
      <c r="F370" s="27"/>
      <c r="G370" s="27"/>
      <c r="H370" s="27"/>
      <c r="I370" s="28"/>
      <c r="J370" s="28"/>
      <c r="K370" s="29"/>
      <c r="L370" s="27"/>
      <c r="M370" s="28"/>
      <c r="N370" s="28"/>
      <c r="O370" s="30"/>
      <c r="P370" s="27"/>
      <c r="Q370" s="28"/>
      <c r="R370" s="28"/>
      <c r="S370" s="30"/>
      <c r="T370" s="27"/>
      <c r="U370" s="28"/>
      <c r="V370" s="28"/>
      <c r="W370" s="30"/>
      <c r="X370" s="27"/>
      <c r="Y370" s="28"/>
      <c r="Z370" s="28"/>
      <c r="AA370" s="30"/>
      <c r="AB370" s="27"/>
      <c r="AC370" s="28"/>
      <c r="AD370" s="28"/>
      <c r="AE370" s="29"/>
    </row>
    <row r="371" customFormat="false" ht="25.5" hidden="false" customHeight="false" outlineLevel="0" collapsed="false">
      <c r="A371" s="14"/>
      <c r="B371" s="15" t="s">
        <v>389</v>
      </c>
      <c r="C371" s="16" t="n">
        <v>365</v>
      </c>
      <c r="D371" s="17" t="n">
        <v>36</v>
      </c>
      <c r="E371" s="18" t="s">
        <v>38</v>
      </c>
      <c r="F371" s="18"/>
      <c r="G371" s="18"/>
      <c r="H371" s="18"/>
      <c r="I371" s="21"/>
      <c r="J371" s="21"/>
      <c r="K371" s="22"/>
      <c r="L371" s="18"/>
      <c r="M371" s="21"/>
      <c r="N371" s="21"/>
      <c r="O371" s="22"/>
      <c r="P371" s="18"/>
      <c r="Q371" s="21"/>
      <c r="R371" s="21"/>
      <c r="S371" s="22"/>
      <c r="T371" s="18"/>
      <c r="U371" s="21"/>
      <c r="V371" s="21"/>
      <c r="W371" s="22"/>
      <c r="X371" s="18"/>
      <c r="Y371" s="21"/>
      <c r="Z371" s="21"/>
      <c r="AA371" s="22"/>
      <c r="AB371" s="18"/>
      <c r="AC371" s="21"/>
      <c r="AD371" s="21"/>
      <c r="AE371" s="22"/>
    </row>
    <row r="372" customFormat="false" ht="12.75" hidden="false" customHeight="false" outlineLevel="0" collapsed="false">
      <c r="A372" s="23"/>
      <c r="B372" s="24" t="s">
        <v>390</v>
      </c>
      <c r="C372" s="25" t="n">
        <v>366</v>
      </c>
      <c r="D372" s="26" t="n">
        <v>36</v>
      </c>
      <c r="E372" s="27" t="s">
        <v>38</v>
      </c>
      <c r="F372" s="27"/>
      <c r="G372" s="27"/>
      <c r="H372" s="27"/>
      <c r="I372" s="28"/>
      <c r="J372" s="28"/>
      <c r="K372" s="29"/>
      <c r="L372" s="27"/>
      <c r="M372" s="28"/>
      <c r="N372" s="28"/>
      <c r="O372" s="30"/>
      <c r="P372" s="27"/>
      <c r="Q372" s="28"/>
      <c r="R372" s="28"/>
      <c r="S372" s="30"/>
      <c r="T372" s="27"/>
      <c r="U372" s="28"/>
      <c r="V372" s="28"/>
      <c r="W372" s="30"/>
      <c r="X372" s="27"/>
      <c r="Y372" s="28"/>
      <c r="Z372" s="28"/>
      <c r="AA372" s="30"/>
      <c r="AB372" s="27"/>
      <c r="AC372" s="28"/>
      <c r="AD372" s="28"/>
      <c r="AE372" s="29"/>
    </row>
    <row r="373" customFormat="false" ht="12.75" hidden="false" customHeight="false" outlineLevel="0" collapsed="false">
      <c r="A373" s="14" t="s">
        <v>21</v>
      </c>
      <c r="B373" s="15" t="s">
        <v>89</v>
      </c>
      <c r="C373" s="16" t="n">
        <v>367</v>
      </c>
      <c r="D373" s="17" t="n">
        <v>36</v>
      </c>
      <c r="E373" s="18" t="s">
        <v>99</v>
      </c>
      <c r="F373" s="18"/>
      <c r="G373" s="18"/>
      <c r="H373" s="18"/>
      <c r="I373" s="21"/>
      <c r="J373" s="21"/>
      <c r="K373" s="22"/>
      <c r="L373" s="18"/>
      <c r="M373" s="21"/>
      <c r="N373" s="21"/>
      <c r="O373" s="22"/>
      <c r="P373" s="18"/>
      <c r="Q373" s="21"/>
      <c r="R373" s="21"/>
      <c r="S373" s="22"/>
      <c r="T373" s="18"/>
      <c r="U373" s="21"/>
      <c r="V373" s="21"/>
      <c r="W373" s="22"/>
      <c r="X373" s="18"/>
      <c r="Y373" s="21"/>
      <c r="Z373" s="21"/>
      <c r="AA373" s="22"/>
      <c r="AB373" s="18"/>
      <c r="AC373" s="21"/>
      <c r="AD373" s="21"/>
      <c r="AE373" s="22"/>
    </row>
    <row r="374" customFormat="false" ht="38.25" hidden="false" customHeight="false" outlineLevel="0" collapsed="false">
      <c r="A374" s="23"/>
      <c r="B374" s="24" t="s">
        <v>391</v>
      </c>
      <c r="C374" s="25" t="n">
        <v>368</v>
      </c>
      <c r="D374" s="26" t="n">
        <v>36</v>
      </c>
      <c r="E374" s="27" t="s">
        <v>99</v>
      </c>
      <c r="F374" s="27"/>
      <c r="G374" s="27"/>
      <c r="H374" s="27"/>
      <c r="I374" s="28"/>
      <c r="J374" s="28"/>
      <c r="K374" s="29"/>
      <c r="L374" s="27"/>
      <c r="M374" s="28"/>
      <c r="N374" s="28"/>
      <c r="O374" s="30"/>
      <c r="P374" s="27"/>
      <c r="Q374" s="28"/>
      <c r="R374" s="28"/>
      <c r="S374" s="30"/>
      <c r="T374" s="27"/>
      <c r="U374" s="28"/>
      <c r="V374" s="28"/>
      <c r="W374" s="30"/>
      <c r="X374" s="27"/>
      <c r="Y374" s="28"/>
      <c r="Z374" s="28"/>
      <c r="AA374" s="30"/>
      <c r="AB374" s="27"/>
      <c r="AC374" s="28"/>
      <c r="AD374" s="28"/>
      <c r="AE374" s="29"/>
    </row>
    <row r="375" customFormat="false" ht="25.5" hidden="false" customHeight="false" outlineLevel="0" collapsed="false">
      <c r="A375" s="14" t="s">
        <v>23</v>
      </c>
      <c r="B375" s="15" t="s">
        <v>392</v>
      </c>
      <c r="C375" s="16" t="n">
        <v>369</v>
      </c>
      <c r="D375" s="17" t="n">
        <v>36</v>
      </c>
      <c r="E375" s="18" t="s">
        <v>99</v>
      </c>
      <c r="F375" s="18"/>
      <c r="G375" s="18"/>
      <c r="H375" s="18"/>
      <c r="I375" s="21"/>
      <c r="J375" s="21"/>
      <c r="K375" s="22"/>
      <c r="L375" s="18"/>
      <c r="M375" s="21"/>
      <c r="N375" s="21"/>
      <c r="O375" s="22"/>
      <c r="P375" s="18"/>
      <c r="Q375" s="21"/>
      <c r="R375" s="21"/>
      <c r="S375" s="22"/>
      <c r="T375" s="18"/>
      <c r="U375" s="21"/>
      <c r="V375" s="21"/>
      <c r="W375" s="22"/>
      <c r="X375" s="18"/>
      <c r="Y375" s="21"/>
      <c r="Z375" s="21"/>
      <c r="AA375" s="22"/>
      <c r="AB375" s="18"/>
      <c r="AC375" s="21"/>
      <c r="AD375" s="21"/>
      <c r="AE375" s="22"/>
    </row>
    <row r="376" customFormat="false" ht="12.75" hidden="false" customHeight="false" outlineLevel="0" collapsed="false">
      <c r="A376" s="23"/>
      <c r="B376" s="24" t="s">
        <v>393</v>
      </c>
      <c r="C376" s="25" t="n">
        <v>370</v>
      </c>
      <c r="D376" s="26" t="n">
        <v>36</v>
      </c>
      <c r="E376" s="27" t="s">
        <v>99</v>
      </c>
      <c r="F376" s="27"/>
      <c r="G376" s="27"/>
      <c r="H376" s="27"/>
      <c r="I376" s="28"/>
      <c r="J376" s="28"/>
      <c r="K376" s="29"/>
      <c r="L376" s="27"/>
      <c r="M376" s="28"/>
      <c r="N376" s="28"/>
      <c r="O376" s="30"/>
      <c r="P376" s="27"/>
      <c r="Q376" s="28"/>
      <c r="R376" s="28"/>
      <c r="S376" s="30"/>
      <c r="T376" s="27"/>
      <c r="U376" s="28"/>
      <c r="V376" s="28"/>
      <c r="W376" s="30"/>
      <c r="X376" s="27"/>
      <c r="Y376" s="28"/>
      <c r="Z376" s="28"/>
      <c r="AA376" s="30"/>
      <c r="AB376" s="27"/>
      <c r="AC376" s="28"/>
      <c r="AD376" s="28"/>
      <c r="AE376" s="29"/>
    </row>
    <row r="377" customFormat="false" ht="12.75" hidden="false" customHeight="false" outlineLevel="0" collapsed="false">
      <c r="A377" s="14" t="s">
        <v>21</v>
      </c>
      <c r="B377" s="15" t="s">
        <v>394</v>
      </c>
      <c r="C377" s="16" t="n">
        <v>371</v>
      </c>
      <c r="D377" s="17" t="n">
        <v>37</v>
      </c>
      <c r="E377" s="18"/>
      <c r="F377" s="18"/>
      <c r="G377" s="18"/>
      <c r="H377" s="18"/>
      <c r="I377" s="21"/>
      <c r="J377" s="21"/>
      <c r="K377" s="22"/>
      <c r="L377" s="18"/>
      <c r="M377" s="21"/>
      <c r="N377" s="21"/>
      <c r="O377" s="22"/>
      <c r="P377" s="18"/>
      <c r="Q377" s="21"/>
      <c r="R377" s="21"/>
      <c r="S377" s="22"/>
      <c r="T377" s="18"/>
      <c r="U377" s="21"/>
      <c r="V377" s="21"/>
      <c r="W377" s="22"/>
      <c r="X377" s="18"/>
      <c r="Y377" s="21"/>
      <c r="Z377" s="21"/>
      <c r="AA377" s="22"/>
      <c r="AB377" s="18"/>
      <c r="AC377" s="21"/>
      <c r="AD377" s="21"/>
      <c r="AE377" s="22"/>
    </row>
    <row r="378" customFormat="false" ht="12.75" hidden="false" customHeight="false" outlineLevel="0" collapsed="false">
      <c r="A378" s="23"/>
      <c r="B378" s="24" t="s">
        <v>395</v>
      </c>
      <c r="C378" s="25" t="n">
        <v>372</v>
      </c>
      <c r="D378" s="26" t="n">
        <v>37</v>
      </c>
      <c r="E378" s="27"/>
      <c r="F378" s="27"/>
      <c r="G378" s="27"/>
      <c r="H378" s="27"/>
      <c r="I378" s="28"/>
      <c r="J378" s="28"/>
      <c r="K378" s="29"/>
      <c r="L378" s="27"/>
      <c r="M378" s="28"/>
      <c r="N378" s="28"/>
      <c r="O378" s="30"/>
      <c r="P378" s="27"/>
      <c r="Q378" s="28"/>
      <c r="R378" s="28"/>
      <c r="S378" s="30"/>
      <c r="T378" s="27"/>
      <c r="U378" s="28"/>
      <c r="V378" s="28"/>
      <c r="W378" s="30"/>
      <c r="X378" s="27"/>
      <c r="Y378" s="28"/>
      <c r="Z378" s="28"/>
      <c r="AA378" s="30"/>
      <c r="AB378" s="27"/>
      <c r="AC378" s="28"/>
      <c r="AD378" s="28"/>
      <c r="AE378" s="29"/>
    </row>
    <row r="379" customFormat="false" ht="25.5" hidden="false" customHeight="false" outlineLevel="0" collapsed="false">
      <c r="A379" s="14"/>
      <c r="B379" s="15" t="s">
        <v>396</v>
      </c>
      <c r="C379" s="16" t="n">
        <v>373</v>
      </c>
      <c r="D379" s="17" t="n">
        <v>37</v>
      </c>
      <c r="E379" s="18"/>
      <c r="F379" s="18"/>
      <c r="G379" s="18"/>
      <c r="H379" s="18"/>
      <c r="I379" s="21"/>
      <c r="J379" s="21"/>
      <c r="K379" s="22"/>
      <c r="L379" s="18"/>
      <c r="M379" s="21"/>
      <c r="N379" s="21"/>
      <c r="O379" s="22"/>
      <c r="P379" s="18"/>
      <c r="Q379" s="21"/>
      <c r="R379" s="21"/>
      <c r="S379" s="22"/>
      <c r="T379" s="18"/>
      <c r="U379" s="21"/>
      <c r="V379" s="21"/>
      <c r="W379" s="22"/>
      <c r="X379" s="18"/>
      <c r="Y379" s="21"/>
      <c r="Z379" s="21"/>
      <c r="AA379" s="22"/>
      <c r="AB379" s="18"/>
      <c r="AC379" s="21"/>
      <c r="AD379" s="21"/>
      <c r="AE379" s="22"/>
    </row>
    <row r="380" customFormat="false" ht="38.25" hidden="false" customHeight="false" outlineLevel="0" collapsed="false">
      <c r="A380" s="23"/>
      <c r="B380" s="24" t="s">
        <v>397</v>
      </c>
      <c r="C380" s="25" t="n">
        <v>374</v>
      </c>
      <c r="D380" s="26" t="n">
        <v>37</v>
      </c>
      <c r="E380" s="27"/>
      <c r="F380" s="27"/>
      <c r="G380" s="27"/>
      <c r="H380" s="27"/>
      <c r="I380" s="28"/>
      <c r="J380" s="28"/>
      <c r="K380" s="29"/>
      <c r="L380" s="27"/>
      <c r="M380" s="28"/>
      <c r="N380" s="28"/>
      <c r="O380" s="30"/>
      <c r="P380" s="27"/>
      <c r="Q380" s="28"/>
      <c r="R380" s="28"/>
      <c r="S380" s="30"/>
      <c r="T380" s="27"/>
      <c r="U380" s="28"/>
      <c r="V380" s="28"/>
      <c r="W380" s="30"/>
      <c r="X380" s="27"/>
      <c r="Y380" s="28"/>
      <c r="Z380" s="28"/>
      <c r="AA380" s="30"/>
      <c r="AB380" s="27"/>
      <c r="AC380" s="28"/>
      <c r="AD380" s="28"/>
      <c r="AE380" s="29"/>
    </row>
    <row r="381" customFormat="false" ht="12.75" hidden="false" customHeight="false" outlineLevel="0" collapsed="false">
      <c r="A381" s="14" t="s">
        <v>23</v>
      </c>
      <c r="B381" s="15" t="s">
        <v>398</v>
      </c>
      <c r="C381" s="16" t="n">
        <v>375</v>
      </c>
      <c r="D381" s="17" t="n">
        <v>37</v>
      </c>
      <c r="E381" s="18"/>
      <c r="F381" s="18"/>
      <c r="G381" s="18"/>
      <c r="H381" s="18"/>
      <c r="I381" s="21"/>
      <c r="J381" s="21"/>
      <c r="K381" s="22"/>
      <c r="L381" s="18"/>
      <c r="M381" s="21"/>
      <c r="N381" s="21"/>
      <c r="O381" s="22"/>
      <c r="P381" s="18"/>
      <c r="Q381" s="21"/>
      <c r="R381" s="21"/>
      <c r="S381" s="22"/>
      <c r="T381" s="18"/>
      <c r="U381" s="21"/>
      <c r="V381" s="21"/>
      <c r="W381" s="22"/>
      <c r="X381" s="18"/>
      <c r="Y381" s="21"/>
      <c r="Z381" s="21"/>
      <c r="AA381" s="22"/>
      <c r="AB381" s="18"/>
      <c r="AC381" s="21"/>
      <c r="AD381" s="21"/>
      <c r="AE381" s="22"/>
    </row>
    <row r="382" customFormat="false" ht="12.75" hidden="false" customHeight="false" outlineLevel="0" collapsed="false">
      <c r="A382" s="23" t="s">
        <v>21</v>
      </c>
      <c r="B382" s="24" t="s">
        <v>399</v>
      </c>
      <c r="C382" s="25" t="n">
        <v>376</v>
      </c>
      <c r="D382" s="26" t="n">
        <v>37</v>
      </c>
      <c r="E382" s="27"/>
      <c r="F382" s="27"/>
      <c r="G382" s="27"/>
      <c r="H382" s="27"/>
      <c r="I382" s="28"/>
      <c r="J382" s="28"/>
      <c r="K382" s="29"/>
      <c r="L382" s="27"/>
      <c r="M382" s="28"/>
      <c r="N382" s="28"/>
      <c r="O382" s="30"/>
      <c r="P382" s="27"/>
      <c r="Q382" s="28"/>
      <c r="R382" s="28"/>
      <c r="S382" s="30"/>
      <c r="T382" s="27"/>
      <c r="U382" s="28"/>
      <c r="V382" s="28"/>
      <c r="W382" s="30"/>
      <c r="X382" s="27"/>
      <c r="Y382" s="28"/>
      <c r="Z382" s="28"/>
      <c r="AA382" s="30"/>
      <c r="AB382" s="27"/>
      <c r="AC382" s="28"/>
      <c r="AD382" s="28"/>
      <c r="AE382" s="29"/>
    </row>
    <row r="383" customFormat="false" ht="38.25" hidden="false" customHeight="false" outlineLevel="0" collapsed="false">
      <c r="A383" s="14" t="s">
        <v>23</v>
      </c>
      <c r="B383" s="15" t="s">
        <v>400</v>
      </c>
      <c r="C383" s="16" t="n">
        <v>377</v>
      </c>
      <c r="D383" s="17" t="n">
        <v>37</v>
      </c>
      <c r="E383" s="18"/>
      <c r="F383" s="18"/>
      <c r="G383" s="18"/>
      <c r="H383" s="18"/>
      <c r="I383" s="21"/>
      <c r="J383" s="21"/>
      <c r="K383" s="22"/>
      <c r="L383" s="18"/>
      <c r="M383" s="21"/>
      <c r="N383" s="21"/>
      <c r="O383" s="22"/>
      <c r="P383" s="18"/>
      <c r="Q383" s="21"/>
      <c r="R383" s="21"/>
      <c r="S383" s="22"/>
      <c r="T383" s="18"/>
      <c r="U383" s="21"/>
      <c r="V383" s="21"/>
      <c r="W383" s="22"/>
      <c r="X383" s="18"/>
      <c r="Y383" s="21"/>
      <c r="Z383" s="21"/>
      <c r="AA383" s="22"/>
      <c r="AB383" s="18"/>
      <c r="AC383" s="21"/>
      <c r="AD383" s="21"/>
      <c r="AE383" s="22"/>
    </row>
    <row r="384" customFormat="false" ht="51" hidden="false" customHeight="false" outlineLevel="0" collapsed="false">
      <c r="A384" s="23"/>
      <c r="B384" s="24" t="s">
        <v>401</v>
      </c>
      <c r="C384" s="25" t="n">
        <v>378</v>
      </c>
      <c r="D384" s="26" t="n">
        <v>37</v>
      </c>
      <c r="E384" s="27"/>
      <c r="F384" s="27"/>
      <c r="G384" s="27"/>
      <c r="H384" s="27"/>
      <c r="I384" s="28"/>
      <c r="J384" s="28"/>
      <c r="K384" s="29"/>
      <c r="L384" s="27"/>
      <c r="M384" s="28"/>
      <c r="N384" s="28"/>
      <c r="O384" s="30"/>
      <c r="P384" s="27"/>
      <c r="Q384" s="28"/>
      <c r="R384" s="28"/>
      <c r="S384" s="30"/>
      <c r="T384" s="27"/>
      <c r="U384" s="28"/>
      <c r="V384" s="28"/>
      <c r="W384" s="30"/>
      <c r="X384" s="27"/>
      <c r="Y384" s="28"/>
      <c r="Z384" s="28"/>
      <c r="AA384" s="30"/>
      <c r="AB384" s="27"/>
      <c r="AC384" s="28"/>
      <c r="AD384" s="28"/>
      <c r="AE384" s="29"/>
    </row>
    <row r="385" customFormat="false" ht="12.75" hidden="false" customHeight="false" outlineLevel="0" collapsed="false">
      <c r="A385" s="14" t="s">
        <v>21</v>
      </c>
      <c r="B385" s="15" t="s">
        <v>402</v>
      </c>
      <c r="C385" s="16" t="n">
        <v>379</v>
      </c>
      <c r="D385" s="17" t="n">
        <v>38</v>
      </c>
      <c r="E385" s="18"/>
      <c r="F385" s="18"/>
      <c r="G385" s="18"/>
      <c r="H385" s="18"/>
      <c r="I385" s="21"/>
      <c r="J385" s="21"/>
      <c r="K385" s="22"/>
      <c r="L385" s="18"/>
      <c r="M385" s="21"/>
      <c r="N385" s="21"/>
      <c r="O385" s="22"/>
      <c r="P385" s="18"/>
      <c r="Q385" s="21"/>
      <c r="R385" s="21"/>
      <c r="S385" s="22"/>
      <c r="T385" s="18"/>
      <c r="U385" s="21"/>
      <c r="V385" s="21"/>
      <c r="W385" s="22"/>
      <c r="X385" s="18"/>
      <c r="Y385" s="21"/>
      <c r="Z385" s="21"/>
      <c r="AA385" s="22"/>
      <c r="AB385" s="18"/>
      <c r="AC385" s="21"/>
      <c r="AD385" s="21"/>
      <c r="AE385" s="22"/>
    </row>
    <row r="386" customFormat="false" ht="12.75" hidden="false" customHeight="false" outlineLevel="0" collapsed="false">
      <c r="A386" s="23"/>
      <c r="B386" s="24" t="s">
        <v>403</v>
      </c>
      <c r="C386" s="25" t="n">
        <v>380</v>
      </c>
      <c r="D386" s="26" t="n">
        <v>38</v>
      </c>
      <c r="E386" s="27"/>
      <c r="F386" s="27"/>
      <c r="G386" s="27"/>
      <c r="H386" s="27"/>
      <c r="I386" s="28"/>
      <c r="J386" s="28"/>
      <c r="K386" s="29"/>
      <c r="L386" s="27"/>
      <c r="M386" s="28"/>
      <c r="N386" s="28"/>
      <c r="O386" s="30"/>
      <c r="P386" s="27"/>
      <c r="Q386" s="28"/>
      <c r="R386" s="28"/>
      <c r="S386" s="30"/>
      <c r="T386" s="27"/>
      <c r="U386" s="28"/>
      <c r="V386" s="28"/>
      <c r="W386" s="30"/>
      <c r="X386" s="27"/>
      <c r="Y386" s="28"/>
      <c r="Z386" s="28"/>
      <c r="AA386" s="30"/>
      <c r="AB386" s="27"/>
      <c r="AC386" s="28"/>
      <c r="AD386" s="28"/>
      <c r="AE386" s="29"/>
    </row>
    <row r="387" customFormat="false" ht="12.75" hidden="false" customHeight="false" outlineLevel="0" collapsed="false">
      <c r="A387" s="14"/>
      <c r="B387" s="15" t="s">
        <v>404</v>
      </c>
      <c r="C387" s="16" t="n">
        <v>381</v>
      </c>
      <c r="D387" s="17" t="n">
        <v>38</v>
      </c>
      <c r="E387" s="18"/>
      <c r="F387" s="18"/>
      <c r="G387" s="18"/>
      <c r="H387" s="18"/>
      <c r="I387" s="21"/>
      <c r="J387" s="21"/>
      <c r="K387" s="22"/>
      <c r="L387" s="18"/>
      <c r="M387" s="21"/>
      <c r="N387" s="21"/>
      <c r="O387" s="22"/>
      <c r="P387" s="18"/>
      <c r="Q387" s="21"/>
      <c r="R387" s="21"/>
      <c r="S387" s="22"/>
      <c r="T387" s="18"/>
      <c r="U387" s="21"/>
      <c r="V387" s="21"/>
      <c r="W387" s="22"/>
      <c r="X387" s="18"/>
      <c r="Y387" s="21"/>
      <c r="Z387" s="21"/>
      <c r="AA387" s="22"/>
      <c r="AB387" s="18"/>
      <c r="AC387" s="21"/>
      <c r="AD387" s="21"/>
      <c r="AE387" s="22"/>
    </row>
    <row r="388" customFormat="false" ht="12.75" hidden="false" customHeight="false" outlineLevel="0" collapsed="false">
      <c r="A388" s="23"/>
      <c r="B388" s="24" t="s">
        <v>405</v>
      </c>
      <c r="C388" s="25" t="n">
        <v>382</v>
      </c>
      <c r="D388" s="26" t="n">
        <v>38</v>
      </c>
      <c r="E388" s="27"/>
      <c r="F388" s="27"/>
      <c r="G388" s="27"/>
      <c r="H388" s="27"/>
      <c r="I388" s="28"/>
      <c r="J388" s="28"/>
      <c r="K388" s="29"/>
      <c r="L388" s="27"/>
      <c r="M388" s="28"/>
      <c r="N388" s="28"/>
      <c r="O388" s="30"/>
      <c r="P388" s="27"/>
      <c r="Q388" s="28"/>
      <c r="R388" s="28"/>
      <c r="S388" s="30"/>
      <c r="T388" s="27"/>
      <c r="U388" s="28"/>
      <c r="V388" s="28"/>
      <c r="W388" s="30"/>
      <c r="X388" s="27"/>
      <c r="Y388" s="28"/>
      <c r="Z388" s="28"/>
      <c r="AA388" s="30"/>
      <c r="AB388" s="27"/>
      <c r="AC388" s="28"/>
      <c r="AD388" s="28"/>
      <c r="AE388" s="29"/>
    </row>
    <row r="389" customFormat="false" ht="12.75" hidden="false" customHeight="false" outlineLevel="0" collapsed="false">
      <c r="A389" s="14" t="s">
        <v>23</v>
      </c>
      <c r="B389" s="15" t="s">
        <v>24</v>
      </c>
      <c r="C389" s="16" t="n">
        <v>383</v>
      </c>
      <c r="D389" s="17" t="n">
        <v>38</v>
      </c>
      <c r="E389" s="18"/>
      <c r="F389" s="18"/>
      <c r="G389" s="18"/>
      <c r="H389" s="18"/>
      <c r="I389" s="21"/>
      <c r="J389" s="21"/>
      <c r="K389" s="22"/>
      <c r="L389" s="18"/>
      <c r="M389" s="21"/>
      <c r="N389" s="21"/>
      <c r="O389" s="22"/>
      <c r="P389" s="18"/>
      <c r="Q389" s="21"/>
      <c r="R389" s="21"/>
      <c r="S389" s="22"/>
      <c r="T389" s="18"/>
      <c r="U389" s="21"/>
      <c r="V389" s="21"/>
      <c r="W389" s="22"/>
      <c r="X389" s="18"/>
      <c r="Y389" s="21"/>
      <c r="Z389" s="21"/>
      <c r="AA389" s="22"/>
      <c r="AB389" s="18"/>
      <c r="AC389" s="21"/>
      <c r="AD389" s="21"/>
      <c r="AE389" s="22"/>
    </row>
    <row r="390" customFormat="false" ht="12.75" hidden="false" customHeight="false" outlineLevel="0" collapsed="false">
      <c r="A390" s="23" t="s">
        <v>21</v>
      </c>
      <c r="B390" s="24" t="s">
        <v>406</v>
      </c>
      <c r="C390" s="25" t="n">
        <v>384</v>
      </c>
      <c r="D390" s="26" t="n">
        <v>38</v>
      </c>
      <c r="E390" s="27" t="s">
        <v>27</v>
      </c>
      <c r="F390" s="27"/>
      <c r="G390" s="27"/>
      <c r="H390" s="27"/>
      <c r="I390" s="28"/>
      <c r="J390" s="28"/>
      <c r="K390" s="29"/>
      <c r="L390" s="27"/>
      <c r="M390" s="28"/>
      <c r="N390" s="28"/>
      <c r="O390" s="30"/>
      <c r="P390" s="27"/>
      <c r="Q390" s="28"/>
      <c r="R390" s="28"/>
      <c r="S390" s="30"/>
      <c r="T390" s="27"/>
      <c r="U390" s="28"/>
      <c r="V390" s="28"/>
      <c r="W390" s="30"/>
      <c r="X390" s="27"/>
      <c r="Y390" s="28"/>
      <c r="Z390" s="28"/>
      <c r="AA390" s="30"/>
      <c r="AB390" s="27"/>
      <c r="AC390" s="28"/>
      <c r="AD390" s="28"/>
      <c r="AE390" s="29"/>
    </row>
    <row r="391" customFormat="false" ht="12.75" hidden="false" customHeight="false" outlineLevel="0" collapsed="false">
      <c r="A391" s="14" t="s">
        <v>23</v>
      </c>
      <c r="B391" s="15" t="s">
        <v>407</v>
      </c>
      <c r="C391" s="16" t="n">
        <v>385</v>
      </c>
      <c r="D391" s="17" t="n">
        <v>38</v>
      </c>
      <c r="E391" s="18" t="s">
        <v>27</v>
      </c>
      <c r="F391" s="18"/>
      <c r="G391" s="18"/>
      <c r="H391" s="18"/>
      <c r="I391" s="21"/>
      <c r="J391" s="21"/>
      <c r="K391" s="22"/>
      <c r="L391" s="18"/>
      <c r="M391" s="21"/>
      <c r="N391" s="21"/>
      <c r="O391" s="22"/>
      <c r="P391" s="18"/>
      <c r="Q391" s="21"/>
      <c r="R391" s="21"/>
      <c r="S391" s="22"/>
      <c r="T391" s="18"/>
      <c r="U391" s="21"/>
      <c r="V391" s="21"/>
      <c r="W391" s="22"/>
      <c r="X391" s="18"/>
      <c r="Y391" s="21"/>
      <c r="Z391" s="21"/>
      <c r="AA391" s="22"/>
      <c r="AB391" s="18"/>
      <c r="AC391" s="21"/>
      <c r="AD391" s="21"/>
      <c r="AE391" s="22"/>
    </row>
    <row r="392" customFormat="false" ht="12.75" hidden="false" customHeight="false" outlineLevel="0" collapsed="false">
      <c r="A392" s="23" t="s">
        <v>21</v>
      </c>
      <c r="B392" s="24" t="s">
        <v>408</v>
      </c>
      <c r="C392" s="25" t="n">
        <v>386</v>
      </c>
      <c r="D392" s="26" t="n">
        <v>38</v>
      </c>
      <c r="E392" s="27" t="s">
        <v>38</v>
      </c>
      <c r="F392" s="27"/>
      <c r="G392" s="27"/>
      <c r="H392" s="27"/>
      <c r="I392" s="28"/>
      <c r="J392" s="28"/>
      <c r="K392" s="29"/>
      <c r="L392" s="27"/>
      <c r="M392" s="28"/>
      <c r="N392" s="28"/>
      <c r="O392" s="30"/>
      <c r="P392" s="27"/>
      <c r="Q392" s="28"/>
      <c r="R392" s="28"/>
      <c r="S392" s="30"/>
      <c r="T392" s="27"/>
      <c r="U392" s="28"/>
      <c r="V392" s="28"/>
      <c r="W392" s="30"/>
      <c r="X392" s="27"/>
      <c r="Y392" s="28"/>
      <c r="Z392" s="28"/>
      <c r="AA392" s="30"/>
      <c r="AB392" s="27"/>
      <c r="AC392" s="28"/>
      <c r="AD392" s="28"/>
      <c r="AE392" s="29"/>
    </row>
    <row r="393" customFormat="false" ht="12.75" hidden="false" customHeight="false" outlineLevel="0" collapsed="false">
      <c r="A393" s="14" t="s">
        <v>23</v>
      </c>
      <c r="B393" s="15" t="n">
        <v>2005</v>
      </c>
      <c r="C393" s="16" t="n">
        <v>387</v>
      </c>
      <c r="D393" s="17" t="n">
        <v>38</v>
      </c>
      <c r="E393" s="18" t="s">
        <v>38</v>
      </c>
      <c r="F393" s="18"/>
      <c r="G393" s="18"/>
      <c r="H393" s="18"/>
      <c r="I393" s="21"/>
      <c r="J393" s="21"/>
      <c r="K393" s="22"/>
      <c r="L393" s="18"/>
      <c r="M393" s="21"/>
      <c r="N393" s="21"/>
      <c r="O393" s="22"/>
      <c r="P393" s="18"/>
      <c r="Q393" s="21"/>
      <c r="R393" s="21"/>
      <c r="S393" s="22"/>
      <c r="T393" s="18"/>
      <c r="U393" s="21"/>
      <c r="V393" s="21"/>
      <c r="W393" s="22"/>
      <c r="X393" s="18"/>
      <c r="Y393" s="21"/>
      <c r="Z393" s="21"/>
      <c r="AA393" s="22"/>
      <c r="AB393" s="18"/>
      <c r="AC393" s="21"/>
      <c r="AD393" s="21"/>
      <c r="AE393" s="22"/>
    </row>
    <row r="394" customFormat="false" ht="12.75" hidden="false" customHeight="false" outlineLevel="0" collapsed="false">
      <c r="A394" s="23" t="s">
        <v>21</v>
      </c>
      <c r="B394" s="24" t="s">
        <v>409</v>
      </c>
      <c r="C394" s="25" t="n">
        <v>388</v>
      </c>
      <c r="D394" s="26" t="n">
        <v>38</v>
      </c>
      <c r="E394" s="27" t="s">
        <v>45</v>
      </c>
      <c r="F394" s="27"/>
      <c r="G394" s="27"/>
      <c r="H394" s="27"/>
      <c r="I394" s="28"/>
      <c r="J394" s="28"/>
      <c r="K394" s="29"/>
      <c r="L394" s="27"/>
      <c r="M394" s="28"/>
      <c r="N394" s="28"/>
      <c r="O394" s="30"/>
      <c r="P394" s="27"/>
      <c r="Q394" s="28"/>
      <c r="R394" s="28"/>
      <c r="S394" s="30"/>
      <c r="T394" s="27"/>
      <c r="U394" s="28"/>
      <c r="V394" s="28"/>
      <c r="W394" s="30"/>
      <c r="X394" s="27"/>
      <c r="Y394" s="28"/>
      <c r="Z394" s="28"/>
      <c r="AA394" s="30"/>
      <c r="AB394" s="27"/>
      <c r="AC394" s="28"/>
      <c r="AD394" s="28"/>
      <c r="AE394" s="29"/>
    </row>
    <row r="395" customFormat="false" ht="12.75" hidden="false" customHeight="false" outlineLevel="0" collapsed="false">
      <c r="A395" s="14" t="s">
        <v>23</v>
      </c>
      <c r="B395" s="15" t="s">
        <v>410</v>
      </c>
      <c r="C395" s="16" t="n">
        <v>389</v>
      </c>
      <c r="D395" s="17" t="n">
        <v>38</v>
      </c>
      <c r="E395" s="18" t="s">
        <v>45</v>
      </c>
      <c r="F395" s="18"/>
      <c r="G395" s="18"/>
      <c r="H395" s="18"/>
      <c r="I395" s="21"/>
      <c r="J395" s="21"/>
      <c r="K395" s="22"/>
      <c r="L395" s="18"/>
      <c r="M395" s="21"/>
      <c r="N395" s="21"/>
      <c r="O395" s="22"/>
      <c r="P395" s="18"/>
      <c r="Q395" s="21"/>
      <c r="R395" s="21"/>
      <c r="S395" s="22"/>
      <c r="T395" s="18"/>
      <c r="U395" s="21"/>
      <c r="V395" s="21"/>
      <c r="W395" s="22"/>
      <c r="X395" s="18"/>
      <c r="Y395" s="21"/>
      <c r="Z395" s="21"/>
      <c r="AA395" s="22"/>
      <c r="AB395" s="18"/>
      <c r="AC395" s="21"/>
      <c r="AD395" s="21"/>
      <c r="AE395" s="22"/>
    </row>
    <row r="396" customFormat="false" ht="12.75" hidden="false" customHeight="false" outlineLevel="0" collapsed="false">
      <c r="A396" s="23" t="s">
        <v>21</v>
      </c>
      <c r="B396" s="24" t="s">
        <v>411</v>
      </c>
      <c r="C396" s="25" t="n">
        <v>390</v>
      </c>
      <c r="D396" s="26" t="n">
        <v>40</v>
      </c>
      <c r="E396" s="27"/>
      <c r="F396" s="27"/>
      <c r="G396" s="27"/>
      <c r="H396" s="27"/>
      <c r="I396" s="28"/>
      <c r="J396" s="28"/>
      <c r="K396" s="29"/>
      <c r="L396" s="27"/>
      <c r="M396" s="28"/>
      <c r="N396" s="28"/>
      <c r="O396" s="30"/>
      <c r="P396" s="27"/>
      <c r="Q396" s="28"/>
      <c r="R396" s="28"/>
      <c r="S396" s="30"/>
      <c r="T396" s="27"/>
      <c r="U396" s="28"/>
      <c r="V396" s="28"/>
      <c r="W396" s="30"/>
      <c r="X396" s="27"/>
      <c r="Y396" s="28"/>
      <c r="Z396" s="28"/>
      <c r="AA396" s="30"/>
      <c r="AB396" s="27"/>
      <c r="AC396" s="28"/>
      <c r="AD396" s="28"/>
      <c r="AE396" s="29"/>
    </row>
    <row r="397" customFormat="false" ht="12.75" hidden="false" customHeight="false" outlineLevel="0" collapsed="false">
      <c r="A397" s="14" t="s">
        <v>23</v>
      </c>
      <c r="B397" s="15" t="s">
        <v>412</v>
      </c>
      <c r="C397" s="16" t="n">
        <v>391</v>
      </c>
      <c r="D397" s="17" t="n">
        <v>40</v>
      </c>
      <c r="E397" s="18"/>
      <c r="F397" s="18"/>
      <c r="G397" s="18"/>
      <c r="H397" s="18"/>
      <c r="I397" s="21"/>
      <c r="J397" s="21"/>
      <c r="K397" s="22"/>
      <c r="L397" s="18"/>
      <c r="M397" s="21"/>
      <c r="N397" s="21"/>
      <c r="O397" s="22"/>
      <c r="P397" s="18"/>
      <c r="Q397" s="21"/>
      <c r="R397" s="21"/>
      <c r="S397" s="22"/>
      <c r="T397" s="18"/>
      <c r="U397" s="21"/>
      <c r="V397" s="21"/>
      <c r="W397" s="22"/>
      <c r="X397" s="18"/>
      <c r="Y397" s="21"/>
      <c r="Z397" s="21"/>
      <c r="AA397" s="22"/>
      <c r="AB397" s="18"/>
      <c r="AC397" s="21"/>
      <c r="AD397" s="21"/>
      <c r="AE397" s="22"/>
    </row>
    <row r="398" customFormat="false" ht="12.75" hidden="false" customHeight="false" outlineLevel="0" collapsed="false">
      <c r="A398" s="23" t="s">
        <v>21</v>
      </c>
      <c r="B398" s="24" t="s">
        <v>413</v>
      </c>
      <c r="C398" s="25" t="n">
        <v>392</v>
      </c>
      <c r="D398" s="26" t="n">
        <v>41</v>
      </c>
      <c r="E398" s="27"/>
      <c r="F398" s="27"/>
      <c r="G398" s="27"/>
      <c r="H398" s="27"/>
      <c r="I398" s="28"/>
      <c r="J398" s="28"/>
      <c r="K398" s="29"/>
      <c r="L398" s="27"/>
      <c r="M398" s="28"/>
      <c r="N398" s="28"/>
      <c r="O398" s="30"/>
      <c r="P398" s="27"/>
      <c r="Q398" s="28"/>
      <c r="R398" s="28"/>
      <c r="S398" s="30"/>
      <c r="T398" s="27"/>
      <c r="U398" s="28"/>
      <c r="V398" s="28"/>
      <c r="W398" s="30"/>
      <c r="X398" s="27"/>
      <c r="Y398" s="28"/>
      <c r="Z398" s="28"/>
      <c r="AA398" s="30"/>
      <c r="AB398" s="27"/>
      <c r="AC398" s="28"/>
      <c r="AD398" s="28"/>
      <c r="AE398" s="29"/>
    </row>
    <row r="399" customFormat="false" ht="12.75" hidden="false" customHeight="false" outlineLevel="0" collapsed="false">
      <c r="A399" s="14" t="s">
        <v>23</v>
      </c>
      <c r="B399" s="15" t="s">
        <v>414</v>
      </c>
      <c r="C399" s="16" t="n">
        <v>393</v>
      </c>
      <c r="D399" s="17" t="n">
        <v>41</v>
      </c>
      <c r="E399" s="18"/>
      <c r="F399" s="18"/>
      <c r="G399" s="18"/>
      <c r="H399" s="18"/>
      <c r="I399" s="21"/>
      <c r="J399" s="21"/>
      <c r="K399" s="22"/>
      <c r="L399" s="18"/>
      <c r="M399" s="21"/>
      <c r="N399" s="21"/>
      <c r="O399" s="22"/>
      <c r="P399" s="18"/>
      <c r="Q399" s="21"/>
      <c r="R399" s="21"/>
      <c r="S399" s="22"/>
      <c r="T399" s="18"/>
      <c r="U399" s="21"/>
      <c r="V399" s="21"/>
      <c r="W399" s="22"/>
      <c r="X399" s="18"/>
      <c r="Y399" s="21"/>
      <c r="Z399" s="21"/>
      <c r="AA399" s="22"/>
      <c r="AB399" s="18"/>
      <c r="AC399" s="21"/>
      <c r="AD399" s="21"/>
      <c r="AE399" s="22"/>
    </row>
    <row r="400" customFormat="false" ht="12.75" hidden="false" customHeight="false" outlineLevel="0" collapsed="false">
      <c r="A400" s="23" t="s">
        <v>21</v>
      </c>
      <c r="B400" s="24" t="s">
        <v>415</v>
      </c>
      <c r="C400" s="25" t="n">
        <v>394</v>
      </c>
      <c r="D400" s="26" t="n">
        <v>42</v>
      </c>
      <c r="E400" s="27"/>
      <c r="F400" s="27"/>
      <c r="G400" s="27"/>
      <c r="H400" s="27"/>
      <c r="I400" s="28"/>
      <c r="J400" s="28"/>
      <c r="K400" s="29"/>
      <c r="L400" s="27"/>
      <c r="M400" s="28"/>
      <c r="N400" s="28"/>
      <c r="O400" s="30"/>
      <c r="P400" s="27"/>
      <c r="Q400" s="28"/>
      <c r="R400" s="28"/>
      <c r="S400" s="30"/>
      <c r="T400" s="27"/>
      <c r="U400" s="28"/>
      <c r="V400" s="28"/>
      <c r="W400" s="30"/>
      <c r="X400" s="27"/>
      <c r="Y400" s="28"/>
      <c r="Z400" s="28"/>
      <c r="AA400" s="30"/>
      <c r="AB400" s="27"/>
      <c r="AC400" s="28"/>
      <c r="AD400" s="28"/>
      <c r="AE400" s="29"/>
    </row>
    <row r="401" customFormat="false" ht="12.75" hidden="false" customHeight="false" outlineLevel="0" collapsed="false">
      <c r="A401" s="14" t="s">
        <v>23</v>
      </c>
      <c r="B401" s="15" t="s">
        <v>412</v>
      </c>
      <c r="C401" s="16" t="n">
        <v>395</v>
      </c>
      <c r="D401" s="17" t="n">
        <v>42</v>
      </c>
      <c r="E401" s="18"/>
      <c r="F401" s="18"/>
      <c r="G401" s="18"/>
      <c r="H401" s="18"/>
      <c r="I401" s="21"/>
      <c r="J401" s="21"/>
      <c r="K401" s="22"/>
      <c r="L401" s="18"/>
      <c r="M401" s="21"/>
      <c r="N401" s="21"/>
      <c r="O401" s="22"/>
      <c r="P401" s="18"/>
      <c r="Q401" s="21"/>
      <c r="R401" s="21"/>
      <c r="S401" s="22"/>
      <c r="T401" s="18"/>
      <c r="U401" s="21"/>
      <c r="V401" s="21"/>
      <c r="W401" s="22"/>
      <c r="X401" s="18"/>
      <c r="Y401" s="21"/>
      <c r="Z401" s="21"/>
      <c r="AA401" s="22"/>
      <c r="AB401" s="18"/>
      <c r="AC401" s="21"/>
      <c r="AD401" s="21"/>
      <c r="AE401" s="22"/>
    </row>
    <row r="402" customFormat="false" ht="12.75" hidden="false" customHeight="false" outlineLevel="0" collapsed="false">
      <c r="A402" s="23" t="s">
        <v>21</v>
      </c>
      <c r="B402" s="24" t="s">
        <v>416</v>
      </c>
      <c r="C402" s="25" t="n">
        <v>396</v>
      </c>
      <c r="D402" s="26" t="n">
        <v>43</v>
      </c>
      <c r="E402" s="27"/>
      <c r="F402" s="27"/>
      <c r="G402" s="27"/>
      <c r="H402" s="27"/>
      <c r="I402" s="28"/>
      <c r="J402" s="28"/>
      <c r="K402" s="29"/>
      <c r="L402" s="27"/>
      <c r="M402" s="28"/>
      <c r="N402" s="28"/>
      <c r="O402" s="30"/>
      <c r="P402" s="27"/>
      <c r="Q402" s="28"/>
      <c r="R402" s="28"/>
      <c r="S402" s="30"/>
      <c r="T402" s="27"/>
      <c r="U402" s="28"/>
      <c r="V402" s="28"/>
      <c r="W402" s="30"/>
      <c r="X402" s="27"/>
      <c r="Y402" s="28"/>
      <c r="Z402" s="28"/>
      <c r="AA402" s="30"/>
      <c r="AB402" s="27"/>
      <c r="AC402" s="28"/>
      <c r="AD402" s="28"/>
      <c r="AE402" s="29"/>
    </row>
    <row r="403" customFormat="false" ht="12.75" hidden="false" customHeight="false" outlineLevel="0" collapsed="false">
      <c r="A403" s="14" t="s">
        <v>23</v>
      </c>
      <c r="B403" s="15" t="s">
        <v>417</v>
      </c>
      <c r="C403" s="16" t="n">
        <v>397</v>
      </c>
      <c r="D403" s="17" t="n">
        <v>43</v>
      </c>
      <c r="E403" s="18"/>
      <c r="F403" s="18"/>
      <c r="G403" s="18"/>
      <c r="H403" s="18"/>
      <c r="I403" s="21"/>
      <c r="J403" s="21"/>
      <c r="K403" s="22"/>
      <c r="L403" s="18"/>
      <c r="M403" s="21"/>
      <c r="N403" s="21"/>
      <c r="O403" s="22"/>
      <c r="P403" s="18"/>
      <c r="Q403" s="21"/>
      <c r="R403" s="21"/>
      <c r="S403" s="22"/>
      <c r="T403" s="18"/>
      <c r="U403" s="21"/>
      <c r="V403" s="21"/>
      <c r="W403" s="22"/>
      <c r="X403" s="18"/>
      <c r="Y403" s="21"/>
      <c r="Z403" s="21"/>
      <c r="AA403" s="22"/>
      <c r="AB403" s="18"/>
      <c r="AC403" s="21"/>
      <c r="AD403" s="21"/>
      <c r="AE403" s="22"/>
    </row>
    <row r="404" customFormat="false" ht="12.75" hidden="false" customHeight="false" outlineLevel="0" collapsed="false">
      <c r="A404" s="23" t="s">
        <v>21</v>
      </c>
      <c r="B404" s="24" t="s">
        <v>418</v>
      </c>
      <c r="C404" s="25" t="n">
        <v>398</v>
      </c>
      <c r="D404" s="26" t="n">
        <v>43</v>
      </c>
      <c r="E404" s="27" t="s">
        <v>27</v>
      </c>
      <c r="F404" s="27"/>
      <c r="G404" s="27"/>
      <c r="H404" s="27"/>
      <c r="I404" s="28"/>
      <c r="J404" s="28"/>
      <c r="K404" s="29"/>
      <c r="L404" s="27"/>
      <c r="M404" s="28"/>
      <c r="N404" s="28"/>
      <c r="O404" s="30"/>
      <c r="P404" s="27"/>
      <c r="Q404" s="28"/>
      <c r="R404" s="28"/>
      <c r="S404" s="30"/>
      <c r="T404" s="27"/>
      <c r="U404" s="28"/>
      <c r="V404" s="28"/>
      <c r="W404" s="30"/>
      <c r="X404" s="27"/>
      <c r="Y404" s="28"/>
      <c r="Z404" s="28"/>
      <c r="AA404" s="30"/>
      <c r="AB404" s="27"/>
      <c r="AC404" s="28"/>
      <c r="AD404" s="28"/>
      <c r="AE404" s="29"/>
    </row>
    <row r="405" customFormat="false" ht="12.75" hidden="false" customHeight="false" outlineLevel="0" collapsed="false">
      <c r="A405" s="14" t="s">
        <v>23</v>
      </c>
      <c r="B405" s="15" t="s">
        <v>419</v>
      </c>
      <c r="C405" s="16" t="n">
        <v>399</v>
      </c>
      <c r="D405" s="17" t="n">
        <v>43</v>
      </c>
      <c r="E405" s="18" t="s">
        <v>27</v>
      </c>
      <c r="F405" s="18"/>
      <c r="G405" s="18"/>
      <c r="H405" s="18"/>
      <c r="I405" s="21"/>
      <c r="J405" s="21"/>
      <c r="K405" s="22"/>
      <c r="L405" s="18"/>
      <c r="M405" s="21"/>
      <c r="N405" s="21"/>
      <c r="O405" s="22"/>
      <c r="P405" s="18"/>
      <c r="Q405" s="21"/>
      <c r="R405" s="21"/>
      <c r="S405" s="22"/>
      <c r="T405" s="18"/>
      <c r="U405" s="21"/>
      <c r="V405" s="21"/>
      <c r="W405" s="22"/>
      <c r="X405" s="18"/>
      <c r="Y405" s="21"/>
      <c r="Z405" s="21"/>
      <c r="AA405" s="22"/>
      <c r="AB405" s="18"/>
      <c r="AC405" s="21"/>
      <c r="AD405" s="21"/>
      <c r="AE405" s="22"/>
    </row>
    <row r="406" customFormat="false" ht="38.25" hidden="false" customHeight="false" outlineLevel="0" collapsed="false">
      <c r="A406" s="23" t="s">
        <v>21</v>
      </c>
      <c r="B406" s="24" t="s">
        <v>420</v>
      </c>
      <c r="C406" s="25" t="n">
        <v>400</v>
      </c>
      <c r="D406" s="26" t="n">
        <v>44</v>
      </c>
      <c r="E406" s="27"/>
      <c r="F406" s="27"/>
      <c r="G406" s="27"/>
      <c r="H406" s="27"/>
      <c r="I406" s="28"/>
      <c r="J406" s="28"/>
      <c r="K406" s="29"/>
      <c r="L406" s="27"/>
      <c r="M406" s="28"/>
      <c r="N406" s="28"/>
      <c r="O406" s="30"/>
      <c r="P406" s="27"/>
      <c r="Q406" s="28"/>
      <c r="R406" s="28"/>
      <c r="S406" s="30"/>
      <c r="T406" s="27"/>
      <c r="U406" s="28"/>
      <c r="V406" s="28"/>
      <c r="W406" s="30"/>
      <c r="X406" s="27"/>
      <c r="Y406" s="28"/>
      <c r="Z406" s="28"/>
      <c r="AA406" s="30"/>
      <c r="AB406" s="27"/>
      <c r="AC406" s="28"/>
      <c r="AD406" s="28"/>
      <c r="AE406" s="29"/>
    </row>
    <row r="407" customFormat="false" ht="25.5" hidden="false" customHeight="false" outlineLevel="0" collapsed="false">
      <c r="A407" s="14" t="s">
        <v>23</v>
      </c>
      <c r="B407" s="15" t="s">
        <v>421</v>
      </c>
      <c r="C407" s="16" t="n">
        <v>401</v>
      </c>
      <c r="D407" s="17" t="n">
        <v>44</v>
      </c>
      <c r="E407" s="18"/>
      <c r="F407" s="18"/>
      <c r="G407" s="18"/>
      <c r="H407" s="18"/>
      <c r="I407" s="21"/>
      <c r="J407" s="21"/>
      <c r="K407" s="22"/>
      <c r="L407" s="18"/>
      <c r="M407" s="21"/>
      <c r="N407" s="21"/>
      <c r="O407" s="22"/>
      <c r="P407" s="18"/>
      <c r="Q407" s="21"/>
      <c r="R407" s="21"/>
      <c r="S407" s="22"/>
      <c r="T407" s="18"/>
      <c r="U407" s="21"/>
      <c r="V407" s="21"/>
      <c r="W407" s="22"/>
      <c r="X407" s="18"/>
      <c r="Y407" s="21"/>
      <c r="Z407" s="21"/>
      <c r="AA407" s="22"/>
      <c r="AB407" s="18"/>
      <c r="AC407" s="21"/>
      <c r="AD407" s="21"/>
      <c r="AE407" s="22"/>
    </row>
    <row r="408" customFormat="false" ht="25.5" hidden="false" customHeight="false" outlineLevel="0" collapsed="false">
      <c r="A408" s="23"/>
      <c r="B408" s="24" t="s">
        <v>422</v>
      </c>
      <c r="C408" s="25" t="n">
        <v>402</v>
      </c>
      <c r="D408" s="26" t="n">
        <v>44</v>
      </c>
      <c r="E408" s="27"/>
      <c r="F408" s="27"/>
      <c r="G408" s="27"/>
      <c r="H408" s="27"/>
      <c r="I408" s="28"/>
      <c r="J408" s="28"/>
      <c r="K408" s="29"/>
      <c r="L408" s="27"/>
      <c r="M408" s="28"/>
      <c r="N408" s="28"/>
      <c r="O408" s="30"/>
      <c r="P408" s="27"/>
      <c r="Q408" s="28"/>
      <c r="R408" s="28"/>
      <c r="S408" s="30"/>
      <c r="T408" s="27"/>
      <c r="U408" s="28"/>
      <c r="V408" s="28"/>
      <c r="W408" s="30"/>
      <c r="X408" s="27"/>
      <c r="Y408" s="28"/>
      <c r="Z408" s="28"/>
      <c r="AA408" s="30"/>
      <c r="AB408" s="27"/>
      <c r="AC408" s="28"/>
      <c r="AD408" s="28"/>
      <c r="AE408" s="29"/>
    </row>
    <row r="409" customFormat="false" ht="38.25" hidden="false" customHeight="false" outlineLevel="0" collapsed="false">
      <c r="A409" s="14"/>
      <c r="B409" s="15" t="s">
        <v>423</v>
      </c>
      <c r="C409" s="16" t="n">
        <v>403</v>
      </c>
      <c r="D409" s="17" t="n">
        <v>44</v>
      </c>
      <c r="E409" s="18"/>
      <c r="F409" s="18"/>
      <c r="G409" s="18"/>
      <c r="H409" s="18"/>
      <c r="I409" s="21"/>
      <c r="J409" s="21"/>
      <c r="K409" s="22"/>
      <c r="L409" s="18"/>
      <c r="M409" s="21"/>
      <c r="N409" s="21"/>
      <c r="O409" s="22"/>
      <c r="P409" s="18"/>
      <c r="Q409" s="21"/>
      <c r="R409" s="21"/>
      <c r="S409" s="22"/>
      <c r="T409" s="18"/>
      <c r="U409" s="21"/>
      <c r="V409" s="21"/>
      <c r="W409" s="22"/>
      <c r="X409" s="18"/>
      <c r="Y409" s="21"/>
      <c r="Z409" s="21"/>
      <c r="AA409" s="22"/>
      <c r="AB409" s="18"/>
      <c r="AC409" s="21"/>
      <c r="AD409" s="21"/>
      <c r="AE409" s="22"/>
    </row>
    <row r="410" customFormat="false" ht="25.5" hidden="false" customHeight="false" outlineLevel="0" collapsed="false">
      <c r="A410" s="23"/>
      <c r="B410" s="24" t="s">
        <v>424</v>
      </c>
      <c r="C410" s="25" t="n">
        <v>404</v>
      </c>
      <c r="D410" s="26" t="n">
        <v>44</v>
      </c>
      <c r="E410" s="27"/>
      <c r="F410" s="27"/>
      <c r="G410" s="27"/>
      <c r="H410" s="27"/>
      <c r="I410" s="28"/>
      <c r="J410" s="28"/>
      <c r="K410" s="29"/>
      <c r="L410" s="27"/>
      <c r="M410" s="28"/>
      <c r="N410" s="28"/>
      <c r="O410" s="30"/>
      <c r="P410" s="27"/>
      <c r="Q410" s="28"/>
      <c r="R410" s="28"/>
      <c r="S410" s="30"/>
      <c r="T410" s="27"/>
      <c r="U410" s="28"/>
      <c r="V410" s="28"/>
      <c r="W410" s="30"/>
      <c r="X410" s="27"/>
      <c r="Y410" s="28"/>
      <c r="Z410" s="28"/>
      <c r="AA410" s="30"/>
      <c r="AB410" s="27"/>
      <c r="AC410" s="28"/>
      <c r="AD410" s="28"/>
      <c r="AE410" s="29"/>
    </row>
    <row r="411" customFormat="false" ht="12.75" hidden="false" customHeight="false" outlineLevel="0" collapsed="false">
      <c r="A411" s="14"/>
      <c r="B411" s="15" t="s">
        <v>425</v>
      </c>
      <c r="C411" s="16" t="n">
        <v>405</v>
      </c>
      <c r="D411" s="17" t="n">
        <v>44</v>
      </c>
      <c r="E411" s="18"/>
      <c r="F411" s="18"/>
      <c r="G411" s="18"/>
      <c r="H411" s="18"/>
      <c r="I411" s="21"/>
      <c r="J411" s="21"/>
      <c r="K411" s="22"/>
      <c r="L411" s="18"/>
      <c r="M411" s="21"/>
      <c r="N411" s="21"/>
      <c r="O411" s="22"/>
      <c r="P411" s="18"/>
      <c r="Q411" s="21"/>
      <c r="R411" s="21"/>
      <c r="S411" s="22"/>
      <c r="T411" s="18"/>
      <c r="U411" s="21"/>
      <c r="V411" s="21"/>
      <c r="W411" s="22"/>
      <c r="X411" s="18"/>
      <c r="Y411" s="21"/>
      <c r="Z411" s="21"/>
      <c r="AA411" s="22"/>
      <c r="AB411" s="18"/>
      <c r="AC411" s="21"/>
      <c r="AD411" s="21"/>
      <c r="AE411" s="22"/>
    </row>
    <row r="412" customFormat="false" ht="25.5" hidden="false" customHeight="false" outlineLevel="0" collapsed="false">
      <c r="A412" s="23"/>
      <c r="B412" s="24" t="s">
        <v>426</v>
      </c>
      <c r="C412" s="25" t="n">
        <v>406</v>
      </c>
      <c r="D412" s="26" t="n">
        <v>44</v>
      </c>
      <c r="E412" s="27"/>
      <c r="F412" s="27"/>
      <c r="G412" s="27"/>
      <c r="H412" s="27"/>
      <c r="I412" s="28"/>
      <c r="J412" s="28"/>
      <c r="K412" s="29"/>
      <c r="L412" s="27"/>
      <c r="M412" s="28"/>
      <c r="N412" s="28"/>
      <c r="O412" s="30"/>
      <c r="P412" s="27"/>
      <c r="Q412" s="28"/>
      <c r="R412" s="28"/>
      <c r="S412" s="30"/>
      <c r="T412" s="27"/>
      <c r="U412" s="28"/>
      <c r="V412" s="28"/>
      <c r="W412" s="30"/>
      <c r="X412" s="27"/>
      <c r="Y412" s="28"/>
      <c r="Z412" s="28"/>
      <c r="AA412" s="30"/>
      <c r="AB412" s="27"/>
      <c r="AC412" s="28"/>
      <c r="AD412" s="28"/>
      <c r="AE412" s="29"/>
    </row>
    <row r="413" customFormat="false" ht="12.75" hidden="false" customHeight="false" outlineLevel="0" collapsed="false">
      <c r="A413" s="14" t="s">
        <v>21</v>
      </c>
      <c r="B413" s="15" t="s">
        <v>427</v>
      </c>
      <c r="C413" s="16" t="n">
        <v>407</v>
      </c>
      <c r="D413" s="17" t="n">
        <v>45</v>
      </c>
      <c r="E413" s="18"/>
      <c r="F413" s="18"/>
      <c r="G413" s="18"/>
      <c r="H413" s="18"/>
      <c r="I413" s="21"/>
      <c r="J413" s="21"/>
      <c r="K413" s="22"/>
      <c r="L413" s="18"/>
      <c r="M413" s="21"/>
      <c r="N413" s="21"/>
      <c r="O413" s="22"/>
      <c r="P413" s="18"/>
      <c r="Q413" s="21"/>
      <c r="R413" s="21"/>
      <c r="S413" s="22"/>
      <c r="T413" s="18"/>
      <c r="U413" s="21"/>
      <c r="V413" s="21"/>
      <c r="W413" s="22"/>
      <c r="X413" s="18"/>
      <c r="Y413" s="21"/>
      <c r="Z413" s="21"/>
      <c r="AA413" s="22"/>
      <c r="AB413" s="18"/>
      <c r="AC413" s="21"/>
      <c r="AD413" s="21"/>
      <c r="AE413" s="22"/>
    </row>
    <row r="414" customFormat="false" ht="12.75" hidden="false" customHeight="false" outlineLevel="0" collapsed="false">
      <c r="A414" s="23" t="s">
        <v>23</v>
      </c>
      <c r="B414" s="24" t="s">
        <v>428</v>
      </c>
      <c r="C414" s="25" t="n">
        <v>408</v>
      </c>
      <c r="D414" s="26" t="n">
        <v>45</v>
      </c>
      <c r="E414" s="27"/>
      <c r="F414" s="27"/>
      <c r="G414" s="27"/>
      <c r="H414" s="27"/>
      <c r="I414" s="28"/>
      <c r="J414" s="28"/>
      <c r="K414" s="29"/>
      <c r="L414" s="27"/>
      <c r="M414" s="28"/>
      <c r="N414" s="28"/>
      <c r="O414" s="30"/>
      <c r="P414" s="27"/>
      <c r="Q414" s="28"/>
      <c r="R414" s="28"/>
      <c r="S414" s="30"/>
      <c r="T414" s="27"/>
      <c r="U414" s="28"/>
      <c r="V414" s="28"/>
      <c r="W414" s="30"/>
      <c r="X414" s="27"/>
      <c r="Y414" s="28"/>
      <c r="Z414" s="28"/>
      <c r="AA414" s="30"/>
      <c r="AB414" s="27"/>
      <c r="AC414" s="28"/>
      <c r="AD414" s="28"/>
      <c r="AE414" s="29"/>
    </row>
    <row r="415" customFormat="false" ht="12.75" hidden="false" customHeight="false" outlineLevel="0" collapsed="false">
      <c r="A415" s="14"/>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2.75" hidden="false" customHeight="false" outlineLevel="0" collapsed="false">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2.75" hidden="false" customHeight="false" outlineLevel="0" collapsed="false">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2.75" hidden="false" customHeight="false" outlineLevel="0" collapsed="false">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2.75" hidden="false" customHeight="false" outlineLevel="0" collapsed="false">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2.75" hidden="false" customHeight="false" outlineLevel="0" collapsed="false">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2.75" hidden="false" customHeight="false" outlineLevel="0" collapsed="false">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2.75" hidden="false" customHeight="false" outlineLevel="0" collapsed="false">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2.75" hidden="false" customHeight="false" outlineLevel="0" collapsed="false">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2.75" hidden="false" customHeight="false" outlineLevel="0" collapsed="false">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2.75" hidden="false" customHeight="false" outlineLevel="0" collapsed="false">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2.75" hidden="false" customHeight="false" outlineLevel="0" collapsed="false">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2.75" hidden="false" customHeight="false" outlineLevel="0" collapsed="false">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2.75" hidden="false" customHeight="false" outlineLevel="0" collapsed="false">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2.75" hidden="false" customHeight="false" outlineLevel="0" collapsed="false">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2.75" hidden="false" customHeight="false" outlineLevel="0" collapsed="false">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2.75" hidden="false" customHeight="false" outlineLevel="0" collapsed="false">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2.75" hidden="false" customHeight="false" outlineLevel="0" collapsed="false">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2.75" hidden="false" customHeight="false" outlineLevel="0" collapsed="false">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2.75" hidden="false" customHeight="false" outlineLevel="0" collapsed="false">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2.75" hidden="false" customHeight="false" outlineLevel="0" collapsed="false">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2.75" hidden="false" customHeight="false" outlineLevel="0" collapsed="false">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2.75" hidden="false" customHeight="false" outlineLevel="0" collapsed="false">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2.75" hidden="false" customHeight="false" outlineLevel="0" collapsed="false">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2.75" hidden="false" customHeight="false" outlineLevel="0" collapsed="false">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2.75" hidden="false" customHeight="false" outlineLevel="0" collapsed="false">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2.75" hidden="false" customHeight="false" outlineLevel="0" collapsed="false">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2.75" hidden="false" customHeight="false" outlineLevel="0" collapsed="false">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2.75" hidden="false" customHeight="false" outlineLevel="0" collapsed="false">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2.75" hidden="false" customHeight="false" outlineLevel="0" collapsed="false">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2.75" hidden="false" customHeight="false" outlineLevel="0" collapsed="false">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2.75" hidden="false" customHeight="false" outlineLevel="0" collapsed="false">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2.75" hidden="false" customHeight="false" outlineLevel="0" collapsed="false">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2.75" hidden="false" customHeight="false" outlineLevel="0" collapsed="false">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2.75" hidden="false" customHeight="false" outlineLevel="0" collapsed="false">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2.75"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2.75"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2.75" hidden="false" customHeight="false" outlineLevel="0" collapsed="false">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2.75"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2.75"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2.75"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2.75"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2.75"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2.75" hidden="false" customHeight="false" outlineLevel="0" collapsed="false">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2.75"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2.75"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2.75"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2.75"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2.75"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2.75" hidden="false" customHeight="false" outlineLevel="0" collapsed="false">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2.75"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2.75"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2.75"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2.75"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2.75"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2.75" hidden="false" customHeight="false" outlineLevel="0" collapsed="false">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2.75"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2.75"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2.75"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2.75"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2.75"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2.75"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2.75"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2.75" hidden="false" customHeight="false" outlineLevel="0" collapsed="false">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2.75" hidden="false" customHeight="false" outlineLevel="0" collapsed="false">
      <c r="A479" s="14"/>
    </row>
  </sheetData>
  <mergeCells count="6">
    <mergeCell ref="H1:K1"/>
    <mergeCell ref="L1:O1"/>
    <mergeCell ref="P1:S1"/>
    <mergeCell ref="T1:W1"/>
    <mergeCell ref="X1:AA1"/>
    <mergeCell ref="AB1:AE1"/>
  </mergeCells>
  <conditionalFormatting sqref="A4:A5 B4:C6">
    <cfRule type="expression" priority="2" aboveAverage="0" equalAverage="0" bottom="0" percent="0" rank="0" text="" dxfId="0">
      <formula>$C4="I"</formula>
    </cfRule>
  </conditionalFormatting>
  <conditionalFormatting sqref="A7:C414">
    <cfRule type="expression" priority="3" aboveAverage="0" equalAverage="0" bottom="0" percent="0" rank="0" text="" dxfId="1">
      <formula>$C7="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47520</xdr:rowOff>
                  </from>
                  <to>
                    <xdr:col>2</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2440</xdr:rowOff>
                  </from>
                  <to>
                    <xdr:col>2</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160</xdr:rowOff>
                  </from>
                  <to>
                    <xdr:col>2</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2440</xdr:rowOff>
                  </from>
                  <to>
                    <xdr:col>2</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2.75"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8" hidden="false" customHeight="false" outlineLevel="0" collapsed="false">
      <c r="A2" s="10" t="s">
        <v>429</v>
      </c>
      <c r="B2" s="10" t="s">
        <v>430</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2.75" hidden="false" customHeight="false" outlineLevel="0" collapsed="false">
      <c r="A3" s="7" t="n">
        <f aca="false">'code here'!C1</f>
        <v>0</v>
      </c>
      <c r="B3" s="7" t="n">
        <f aca="false">'code here'!A6</f>
        <v>38</v>
      </c>
      <c r="C3" s="7" t="s">
        <v>431</v>
      </c>
      <c r="D3" s="7" t="s">
        <v>431</v>
      </c>
      <c r="E3" s="7" t="s">
        <v>431</v>
      </c>
      <c r="F3" s="7" t="s">
        <v>431</v>
      </c>
      <c r="G3" s="7" t="s">
        <v>431</v>
      </c>
      <c r="H3" s="7" t="s">
        <v>431</v>
      </c>
      <c r="I3" s="7" t="s">
        <v>431</v>
      </c>
      <c r="J3" s="7" t="s">
        <v>431</v>
      </c>
      <c r="K3" s="7" t="s">
        <v>431</v>
      </c>
      <c r="L3" s="7" t="s">
        <v>431</v>
      </c>
      <c r="M3" s="7" t="s">
        <v>431</v>
      </c>
      <c r="N3" s="7" t="s">
        <v>431</v>
      </c>
      <c r="O3" s="7" t="s">
        <v>431</v>
      </c>
      <c r="P3" s="7" t="s">
        <v>431</v>
      </c>
      <c r="Q3" s="7" t="s">
        <v>431</v>
      </c>
      <c r="R3" s="7" t="s">
        <v>431</v>
      </c>
      <c r="S3" s="7" t="s">
        <v>431</v>
      </c>
      <c r="T3" s="7" t="s">
        <v>431</v>
      </c>
      <c r="U3" s="7" t="s">
        <v>431</v>
      </c>
      <c r="V3" s="7" t="s">
        <v>431</v>
      </c>
      <c r="W3" s="7" t="s">
        <v>431</v>
      </c>
      <c r="X3" s="7" t="s">
        <v>431</v>
      </c>
      <c r="Y3" s="7" t="s">
        <v>431</v>
      </c>
      <c r="Z3" s="7" t="s">
        <v>431</v>
      </c>
      <c r="AA3" s="7" t="s">
        <v>431</v>
      </c>
      <c r="AB3" s="7" t="s">
        <v>431</v>
      </c>
      <c r="AC3" s="7" t="s">
        <v>431</v>
      </c>
      <c r="AD3" s="7" t="s">
        <v>431</v>
      </c>
      <c r="AE3" s="7" t="s">
        <v>431</v>
      </c>
    </row>
    <row r="4" customFormat="false" ht="12.75" hidden="false" customHeight="false" outlineLevel="0" collapsed="false">
      <c r="A4" s="7" t="n">
        <f aca="false">A3</f>
        <v>0</v>
      </c>
      <c r="B4" s="7" t="n">
        <f aca="false">B3</f>
        <v>38</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2.75"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2.75"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2.75"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2.75"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2.75"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2.75"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2.75"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2.75"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2.75"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2.75"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2.75"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2.75"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2.75"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2.75"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2.75"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2.75"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2.75"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2.75"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2.75"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2.75"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2.75"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2.75"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2.75"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2.75"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2.75"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2.75"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2.75"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2.75"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2.75"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2.75"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2.75"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2.75"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2.75"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2.75"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2.75"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2.75"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2.75"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2.75"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2.75"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2.75"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2.75"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2.75"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2.75"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2.75"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2.75"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2.75"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2.75"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2.75"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2.75"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2.75"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2.75"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2.75"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2.75"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2.75"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2.75"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2.75"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2.75"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2.75"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2.75"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2.75"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2.75"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2.75"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2.75"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2.75"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2.75"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2.75"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2.75"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2.75"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2.75"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2.75"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2.75"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2.75"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2.75"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2.75"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2.75"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2.75"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2.75"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2.75"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2.75"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2.75"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2.75"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2.75"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2.75"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2.75"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2.75"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2.75"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2.75"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2.75"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2.75"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2.75"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2.75"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2.75"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2.75"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2.75"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2.75"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2.75"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2.75"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2.75"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2.75"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2.75"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2.75"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2.75"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2.75"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2.75"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2.75"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2.75"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2.75"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2.75"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2.75"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2.75"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2.75"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2.75"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2.75"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2.75"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2.75"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2.75"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2.75"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2.75"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2.75"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2.75"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2.75"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2.75"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2.75"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2.75"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2.75"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2.75"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2.75"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2.75"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2.75"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2.75"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2.75"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2.75"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2.75"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2.75"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2.75"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2.75"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2.75"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2.75"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2.75"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2.75"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2.75"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2.75"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2.75"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2.75"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2.75"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2.75"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2.75"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2.75"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2.75"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2.75"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2.75"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2.75"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2.75"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2.75"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2.75"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2.75"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2.75"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2.75"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2.75"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2.75"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2.75"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2.75"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2.75"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2.75"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2.75"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2.75"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2.75"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2.75"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2.75"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2.75"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2.75"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2.75"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2.75"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2.75"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2.75"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2.75"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2.75"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2.75"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2.75"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2.75"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2.75"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2.75"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2.75"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2.75"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2.75"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2.75"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2.75"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2.75"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2.75"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2.75"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2.75"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2.75"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2.75"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2.75"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2.75"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2.75"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2.75"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2.75"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2.75"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2.75"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2.75"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2.75"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2.75"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2.75"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2.75"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2.75"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2.75"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2.75"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2.75"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2.75"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2.75"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2.75"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2.75"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2.75"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2.75"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2.75"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2.75"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2.75"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2.75"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2.75"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2.75"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2.75"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2.75"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2.75"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2.75"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2.75"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2.75"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2.75"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2.75"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2.75"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2.75"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2.75"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2.75"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2.75"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2.75"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2.75"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2.75"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2.75"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2.75"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2.75"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2.75"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2.75"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2.75"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2.75"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2.75"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2.75"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2.75"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2.75"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2.75"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2.75"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2.75"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2.75"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2.75"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2.75"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2.75"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2.75"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2.75"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2.75"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2.75"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2.75"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2.75"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2.75"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2.75"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2.75"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2.75"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2.75"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2.75"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2.75"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2.75"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2.75"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2.75"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2.75"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2.75"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2.75"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2.75"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2.75"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2.75"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2.75"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2.75"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2.75"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2.75"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2.75"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2.75"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2.75"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2.75"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2.75"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2.75"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2.75"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2.75"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2.75"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2.75"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2.75"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2.75"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2.75"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2.75"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2.75"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2.75"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2.75"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2.75"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2.75"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2.75"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2.75"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2.75"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2.75"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2.75"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2.75"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2.75"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2.75"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2.75"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2.75"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2.75"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2.75"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2.75"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2.75"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2.75"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2.75"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2.75"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2.75"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2.75"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2.75"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2.75"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2.75"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2.75"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2.75"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2.75"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2.75"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2.75"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2.75"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2.75"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2.75"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2.75"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2.75"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2.75"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2.75"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2.75"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2.75"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2.75"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2.75"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2.75"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2.75"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2.75"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2.75"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2.75"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2.75"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2.75"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2.75"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2.75"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2.75"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2.75"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2.75"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2.75"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2.75"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2.75"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2.75"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2.75"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2.75"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2.75"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2.75"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2.75"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2.75"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2.75"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2.75"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2.75"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2.75"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2.75"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2.75"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2.75"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2.75"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2.75"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2.75"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2.75"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2.75"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2.75"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2.75"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2.75"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2.75"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2.75"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2.75"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2.75"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2.75"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2.75"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2.75"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2.75"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2.75"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2.75"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2.75"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2.75"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2.75"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2.75"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2.75"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2.75"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2.75"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2.75"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2.75"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2.75"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2.75"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2.75"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2.75"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2.75"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2.75"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2.75"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2.75"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2.75"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2.75"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2.75"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2.75"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2.75"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2.75"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2.75"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2.75"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2.75"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2.75"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2.75"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2.75"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2.75"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2.75"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2.75"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2.75"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2.75"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2.75"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2.75"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2.75"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2.75"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2.75"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2.75"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2.75"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2.75"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2.75"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2.75"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2.75"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2.75"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2.75"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2.75"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2.75"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2.75"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2.75"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2.75"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2.75"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2.75"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2.75"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2.75"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2.75"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2.75"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2.75"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2.75"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2.75"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2.75"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2.75"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2.75"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2.75"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2.75"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2.75"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2.75"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2.75"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2.75"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2.75"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2.75"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2.75"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2.75"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2.75"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2.75"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2.75"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2.75"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2.75"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2.75"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2.75"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2.75"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2.75"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2.75"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2.75"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2.75"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2.75"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2.75"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2.75"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2.75"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2.75"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2.75"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2.75"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2.75"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2.75"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2.75"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2.75"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2.75"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2.75"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2.75"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2.75"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2.75"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2.75"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2.75"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2.75"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2.75"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2.75"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2.75"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2.75"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2.75"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2.75"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2.75"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2.75"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2.75"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2.75"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2.75"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2.75"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2.75"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2.75"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2.75"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2.75"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2.75"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2.75"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2.75"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2.75"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2.75"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2.75"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2.75"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2.75"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2.75"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2.75"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2.75"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2.75"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2.75"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2.75"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2.75"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2.75"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2.75"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2.75"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2.75"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2.75"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2.75"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2.75"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2.75"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2.75"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2.75"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2.75"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2.75"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2.75"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2.75"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2.75"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2.75"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2.75"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2.75"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2.75"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2.75"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2.75"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2.75"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2.75"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2.75"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2.75"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2.75"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2.75"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2.75"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2.75"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2.75"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2.75"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2.75"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2.75"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2.75"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2.75"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2.75"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2.75"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2.75"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2.75"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2.75"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2.75"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2.75"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2.75"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2.75"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2.75"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2.75"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2.75"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2.75"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2.75"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2.75"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2.75"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2.75"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2.75"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2.75"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2.75"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2.75"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2.75"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2.75"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2.75"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2.75"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2.75"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2.75"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2.75"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2.75"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2.75"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2.75"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2.75"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2.75"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2.75"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2.75"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2.75"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2.75"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2.75"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2.75"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2.75"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2.75"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2.75"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2.75"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2.75"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2.75"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2.75"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2.75"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2.75"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2.75"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2.75"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2.75"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2.75"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2.75"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2.75"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2.75"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2.75"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2.75"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2.75"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2.75"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2.75"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2.75"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2.75"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2.75"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2.75"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2.75"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2.75"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2.75"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2.75"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2.75"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2.75"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2.75"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2.75"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2.75"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2.75"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2.75"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2.75"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2.75"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2.75"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2.75"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2.75"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2.75"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2.75"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2.75"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2.75"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2.75"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2.75"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2.75"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2.75"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2.75"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2.75"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2.75"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2.75"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2.75"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2.75"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2.75"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2.75"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2.75"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2.75"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2.75"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2.75"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2.75"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2.75"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2.75"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2.75"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2.75"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2.75"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2.75"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2.75"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2.75"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2.75"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2.75"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2.75"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2.75"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2.75"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2.75"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2.75"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2.75"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2.75"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2.75"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2.75"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2.75"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2.75"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2.75"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2.75"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2.75"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2.75"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2.75"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2.75"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2.75"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2.75"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2.75"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2.75"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2.75"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2.75"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2.75"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2.75"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2.75"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2.75"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2.75"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2.75"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2.75"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2.75"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2.75"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2.75"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2.75"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2.75"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2.75"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2.75"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2.75"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2.75"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2.75"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2.75"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2.75"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2.75"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2.75"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2.75"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2.75"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2.75"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2.75"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2.75"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2.75"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2.75"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2.75"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2.75"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2.75"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2.75"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2.75"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2.75"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2.75"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2.75"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2.75"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2.75"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2.75"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2.75"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2.75"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2.75"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2.75"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2.75"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2.75"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2.75"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2.75"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2.75"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2.75"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2.75"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2.75"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2.75"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2.75"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2.75"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2.75"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2.75"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2.75"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2.75"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2.75"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2.75"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2.75"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2.75"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2.75"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2.75"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2.75"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2.75"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2.75"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2.75"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2.75"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2.75"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2.75"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2.75"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2.75"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2.75"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2.75"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2.75"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2.75"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2.75"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2.75"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2.75"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2.75"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2.75"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2.75"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2.75"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2.75"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2.75"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2.75"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2.75"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2.75"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2.75"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2.75"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2.75"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2.75"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2.75"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2.75"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2.75"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2.75"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2.75"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2.75"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2.75"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2.75"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2.75"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2.75"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2.75"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2.75"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2.75"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2.75"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2.75"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2.75"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2.75"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2.75"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2.75"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2.75"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2.75"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2.75"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2.75"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2.75"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2.75"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2.75"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2.75"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2.75"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2.75"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2.75"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2.75"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2.75"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2.75"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2.75"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2.75"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2.75"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2.75"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2.75"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2.75"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2.75"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2.75"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2.75"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2.75"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2.75"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2.75"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2.75"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2.75"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2.75"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2.75"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2.75"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2.75"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2.75"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2.75"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2.75"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2.75"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2.75"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2.75"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2.75"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2.75"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2.75"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2.75"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2.75"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2.75"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2.75"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2.75"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2.75"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2.75"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2.75"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2.75"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2.75"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2.75"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2.75"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2.75"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2.75"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2.75"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2.75"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2.75"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2.75"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2.75"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2.75"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2.75"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2.75"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2.75"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2.75"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2.75"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2.75"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2.75"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2.75"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2.75"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2.75"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2.75"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2.75"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2.75"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2.75"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2.75"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2.75"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2.75"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2.75"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2.75"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2.75"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2.75"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2.75"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2.75"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2.75"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2.75"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2.75"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2.75"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2.75"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2.75"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2.75"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2.75"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2.75"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2.75"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2.75"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2.75"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2.75"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2.75"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2.75"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2.75"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2.75"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2.75"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2.75"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2.75"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2.75"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2.75"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2.75"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2.75"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2.75"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2.75"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2.75"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2.75"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2.75"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2.75"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2.75"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2.75"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2.75"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2.75"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2.75"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2.75"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2.75"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2.75"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2.75"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2.75"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2.75"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2.75"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2.75"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2.75"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2.75"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2.75"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2.75"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2.75"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2.75"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2.75"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2.75"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2.75"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2.75"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2.75"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2.75"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2.75"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2.75"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2.75"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2.75"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2.75"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2.75"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2.75"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2.75"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2.75"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2.75"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2.75"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2.75"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2.75"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2.75"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2.75"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2.75"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2.75"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2.75"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2.75"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2.75"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2.75"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2.75"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2.75"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2.75"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2.75"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2.75"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2.75"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2.75"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2.75"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2.75"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2.75"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cfitzger</cp:lastModifiedBy>
  <cp:lastPrinted>2006-01-23T18:57:15Z</cp:lastPrinted>
  <dcterms:modified xsi:type="dcterms:W3CDTF">2008-12-16T03:22:50Z</dcterms:modified>
  <cp:revision>0</cp:revision>
  <dc:subject/>
  <dc:title/>
</cp:coreProperties>
</file>