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68">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35</t>
  </si>
  <si>
    <t xml:space="preserve">I</t>
  </si>
  <si>
    <t xml:space="preserve">Have you ever heard of the flu?</t>
  </si>
  <si>
    <t xml:space="preserve">S</t>
  </si>
  <si>
    <t xml:space="preserve">Yes,</t>
  </si>
  <si>
    <t xml:space="preserve">What can you tell me about it?</t>
  </si>
  <si>
    <t xml:space="preserve">a</t>
  </si>
  <si>
    <t xml:space="preserve">Well, it starts, it can start like a simple sore throat, body ache, you know, headache, high fevers.</t>
  </si>
  <si>
    <t xml:space="preserve">Very contagious especially during children (inaudible).</t>
  </si>
  <si>
    <t xml:space="preserve">Pretty much can pass it around throughout the family.</t>
  </si>
  <si>
    <t xml:space="preserve">Okay, and what do you think is the percent chance that you'll get the flu sometime in the next year?</t>
  </si>
  <si>
    <t xml:space="preserve">In the next year, well, with the kids, I will say maybe once a year.</t>
  </si>
  <si>
    <t xml:space="preserve">You think that you would get it at least once per year?</t>
  </si>
  <si>
    <t xml:space="preserve">That's pretty much a 100 percent chance?</t>
  </si>
  <si>
    <t xml:space="preserve">It's about a 100 percent chance, Yes,</t>
  </si>
  <si>
    <t xml:space="preserve">Okay, and are there any people who are more likely to get the flu than others because of who they are or what they do?</t>
  </si>
  <si>
    <t xml:space="preserve">b</t>
  </si>
  <si>
    <t xml:space="preserve">I would say the kids because they're going to school and they're more exposed to other children.</t>
  </si>
  <si>
    <t xml:space="preserve">Anybody else?</t>
  </si>
  <si>
    <t xml:space="preserve">It would be my husband because he, in the weather out there, exposed to the changes of weather and also a lot of people, so.</t>
  </si>
  <si>
    <t xml:space="preserve">Are there any people who are less likely to get the flu than others?</t>
  </si>
  <si>
    <t xml:space="preserve">c</t>
  </si>
  <si>
    <t xml:space="preserve">No, not really.</t>
  </si>
  <si>
    <t xml:space="preserve">Okay, so what are the different ways in which the flu can be passed on from one person to another?</t>
  </si>
  <si>
    <t xml:space="preserve">If, I guess, if one of them sneezes, covers their mouth, don't wash their hands, you know, touches something else.</t>
  </si>
  <si>
    <t xml:space="preserve">Somebody else comes in, touches it, or, you know, the kids being, or the rest of the family being in the same room exposed to the symptoms, which (inaudible).</t>
  </si>
  <si>
    <t xml:space="preserve">You mentioned the family being in the same room.</t>
  </si>
  <si>
    <t xml:space="preserve">Like, how close do someone have to be to someone else to be able to get the flu from them?</t>
  </si>
  <si>
    <t xml:space="preserve">I guess it depends.</t>
  </si>
  <si>
    <t xml:space="preserve">I mean, I don't know.</t>
  </si>
  <si>
    <t xml:space="preserve">I mean, I would say just within the same room.</t>
  </si>
  <si>
    <t xml:space="preserve">I guess, within, I don't know, a few feet, you know, from a distance.</t>
  </si>
  <si>
    <t xml:space="preserve">It all depends, I guess, on the person's immune system.</t>
  </si>
  <si>
    <t xml:space="preserve">Some of them are more likely to get it than others.</t>
  </si>
  <si>
    <t xml:space="preserve">Right, and how long do you think—you mentioned someone sneezing, and that would be a way.</t>
  </si>
  <si>
    <t xml:space="preserve">How long do you think, like, from the sneeze, the flu would be able to stay in the air and give someone else the flu?</t>
  </si>
  <si>
    <t xml:space="preserve">I don't know.</t>
  </si>
  <si>
    <t xml:space="preserve">Within 24 hours?</t>
  </si>
  <si>
    <t xml:space="preserve">Okay, and you mentioned that not washing the hands would be, so how, by not washing the hands, how would someone get the flu like that?</t>
  </si>
  <si>
    <t xml:space="preserve">Well, by touching.</t>
  </si>
  <si>
    <t xml:space="preserve">You know, let's say they're playing with a specific toy.</t>
  </si>
  <si>
    <t xml:space="preserve">They haven't washed their hands, or they're touching a cup, you know, something, and the other person touches it, too, and then puts their hand in their mouth or something, you know.</t>
  </si>
  <si>
    <t xml:space="preserve">Something where they touch their face or something where there's some sort of contact, something that they drink from the same cup, you know, something similar to that.</t>
  </si>
  <si>
    <t xml:space="preserve">Right, and how long do you think that, on these objects, like a cup, the flu would be able to stay there and give someone else the flu?</t>
  </si>
  <si>
    <t xml:space="preserve">About a day.</t>
  </si>
  <si>
    <t xml:space="preserve">Can you get the flu from breathing near a person with flu symptoms?</t>
  </si>
  <si>
    <t xml:space="preserve">If I'm not mistaken, (inaudible) airborne also, so they—I'm assuming, if you’re very close to the person, you can, I mean, you're not 100 percent likely to get it, but you are exposed to it, so there's a possibility that, you know, somebody being near you, breathing near you, especially because they normally start breathing through their mouth, the more, I guess, releasing some of the germs that cause the flu.</t>
  </si>
  <si>
    <t xml:space="preserve">Right, and how far do you think the flu could travel in the air?</t>
  </si>
  <si>
    <t xml:space="preserve">Oh, my goodness.</t>
  </si>
  <si>
    <t xml:space="preserve">Just kind of, just like, what is your gut feeling on that, just your best guess?</t>
  </si>
  <si>
    <t xml:space="preserve">I don't know, 50 feet.</t>
  </si>
  <si>
    <t xml:space="preserve">Okay, and is there anything a person can do to prevent getting the flu?</t>
  </si>
  <si>
    <t xml:space="preserve">Well, you can't fully prevent it, but you can get the flu shot, which that will just, if you do get it, it will minimize the symptoms.</t>
  </si>
  <si>
    <t xml:space="preserve">Okay, anything else that a person can do to prevent getting the flu?</t>
  </si>
  <si>
    <t xml:space="preserve">Just, if you're around, if it's flu season, you know, just be very careful with when washing your hands, you know, being whenever you're, if you're at work, let's say, for instance, and you have to share equipment, and you know that there are other people that are doing that.</t>
  </si>
  <si>
    <t xml:space="preserve">It's just a matter of, you know, keeping clean your hands, and that's about it.</t>
  </si>
  <si>
    <t xml:space="preserve">You know.</t>
  </si>
  <si>
    <t xml:space="preserve">Okay, so we're going to talk about.</t>
  </si>
  <si>
    <t xml:space="preserve">(Inaudible).</t>
  </si>
  <si>
    <t xml:space="preserve">I'm sorry?</t>
  </si>
  <si>
    <t xml:space="preserve">Trying to disinfect the area, you know.</t>
  </si>
  <si>
    <t xml:space="preserve">Now we're going to talk a little bit about a '1'-to-'7' scale where '1' is 'not at all', and '7' means 'extremely well'.</t>
  </si>
  <si>
    <t xml:space="preserve">You mentioned, like, disinfecting the area, like, equipment use and that kind of thing.</t>
  </si>
  <si>
    <t xml:space="preserve">How well do you think, on that '1'-to-'7' scale that would protect a person from getting the flu?</t>
  </si>
  <si>
    <t xml:space="preserve">I will say, I guess, I don't know, 50 percent chance just at least that you could try to minimize the opportunity of you getting sick.</t>
  </si>
  <si>
    <t xml:space="preserve">Right, so on that scale then, the '1' to '7' where '1' would mean 'not at all', and '7' would mean 'extremely well'?</t>
  </si>
  <si>
    <t xml:space="preserve">I would say a '5'.</t>
  </si>
  <si>
    <t xml:space="preserve">Okay, and is disinfecting, is that something that you do to try and protect yourself from getting the flu?</t>
  </si>
  <si>
    <t xml:space="preserve">I'm sorry.</t>
  </si>
  <si>
    <t xml:space="preserve">Say that again.</t>
  </si>
  <si>
    <t xml:space="preserve">Yes, is disinfecting things, is that something that you do to try and protect yourself from getting the flu?</t>
  </si>
  <si>
    <t xml:space="preserve">Absolutely.</t>
  </si>
  <si>
    <t xml:space="preserve">Are there any circumstances in which you wouldn't do that?</t>
  </si>
  <si>
    <t xml:space="preserve">d</t>
  </si>
  <si>
    <t xml:space="preserve">I would say '7'.</t>
  </si>
  <si>
    <t xml:space="preserve">I would say a '7'.</t>
  </si>
  <si>
    <t xml:space="preserve">No, I'm saying are there any circumstances in which you wouldn't disinfect?</t>
  </si>
  <si>
    <t xml:space="preserve">Oh, no, no, No, I don’t think so.</t>
  </si>
  <si>
    <t xml:space="preserve">Back to that '1'-to-'7' scale, you also mentioned hand washing.</t>
  </si>
  <si>
    <t xml:space="preserve">How well do you think hand washing would protect a person from getting the flu?</t>
  </si>
  <si>
    <t xml:space="preserve">I would say (inaudible).</t>
  </si>
  <si>
    <t xml:space="preserve">I'm sorry, hello?</t>
  </si>
  <si>
    <t xml:space="preserve">I would say, on the scale, it would be, I don't know, a '7'.</t>
  </si>
  <si>
    <t xml:space="preserve">A '7' for hand washing?</t>
  </si>
  <si>
    <t xml:space="preserve">Okay, why do you think hand washing is a '7' as far as protecting a person from getting the flu?</t>
  </si>
  <si>
    <t xml:space="preserve">Mainly because we are not very conscious about it because with our hands, we touch everything we eat.</t>
  </si>
  <si>
    <t xml:space="preserve">Sometimes we might not eat, wash our hands before we eat.</t>
  </si>
  <si>
    <t xml:space="preserve">All of that tends together.</t>
  </si>
  <si>
    <t xml:space="preserve">Right, and is hand washing, is that something that you do to protect yourself from getting the flu?</t>
  </si>
  <si>
    <t xml:space="preserve">Are there any circumstances in which you wouldn't wash your hands?</t>
  </si>
  <si>
    <t xml:space="preserve">No, I'm a hand-washing freak.</t>
  </si>
  <si>
    <t xml:space="preserve">Okay.</t>
  </si>
  <si>
    <t xml:space="preserve">Nothing I don't do where I don't wash my hands.</t>
  </si>
  <si>
    <t xml:space="preserve">Right, okay, all right, and the last one that you mentioned was getting the flu shot.</t>
  </si>
  <si>
    <t xml:space="preserve">On that '1'-to-'7' scale, how well do you think getting the flu shot would protect a person from getting the flu?</t>
  </si>
  <si>
    <t xml:space="preserve">I'll say an '8'.</t>
  </si>
  <si>
    <t xml:space="preserve">Okay, and why do you think that that's above the '7', an '8'? Why do you think that's an '8'?</t>
  </si>
  <si>
    <t xml:space="preserve">It is kind of like taking a pre-antibiotic.</t>
  </si>
  <si>
    <t xml:space="preserve">You know, it wouldn't be something that even companies are willing to pay for more than a disinfecting lotion or anything like that for the employee to make sure that they're, you know, well enough to continue going to work.</t>
  </si>
  <si>
    <t xml:space="preserve">A lot of the companies, employers will pay for it or even bring people to go ahead to their jobs (inaudible) and administer the flu shot to try to prevent having the personnel missing because of the flu, so it's kind of vaccination to children.</t>
  </si>
  <si>
    <t xml:space="preserve">You vaccinate them to prevent something from happening.</t>
  </si>
  <si>
    <t xml:space="preserve">It's pretty much, in my eyes, pretty much the same concept.</t>
  </si>
  <si>
    <t xml:space="preserve">Right, okay, and is—do you usually get the flu shot?</t>
  </si>
  <si>
    <t xml:space="preserve">Once a year, Yes,</t>
  </si>
  <si>
    <t xml:space="preserve">Are there any circumstances in which you wouldn't get the flu shot?</t>
  </si>
  <si>
    <t xml:space="preserve">No,</t>
  </si>
  <si>
    <t xml:space="preserve">Okay, so we were just talking about how a person can prevent getting the flu.</t>
  </si>
  <si>
    <t xml:space="preserve">How about if someone has the flu already? Is there anything that they can do to prevent giving it to someone else?</t>
  </si>
  <si>
    <t xml:space="preserve">I would say limiting the amount of contact on the first 24 hours after you have the flu developed with, you know, limiting the contact with other people.</t>
  </si>
  <si>
    <t xml:space="preserve">Don’t go out shopping just because you ended up having the day off.</t>
  </si>
  <si>
    <t xml:space="preserve">Don't go out and go shopping because that's just one of, you know—the first 24 hours, they will always tell you.</t>
  </si>
  <si>
    <t xml:space="preserve">After that, you can get back to work or back to your normal routine, but just try to limit the amount of contact you have, and, you know, just be self-conscious of what your items are.</t>
  </si>
  <si>
    <t xml:space="preserve">I, personally, whenever I get to have the flu, I ended up.</t>
  </si>
  <si>
    <t xml:space="preserve">It's my personal choice, of course, I have paper cups, paper plates, and I'll just toss everything away.</t>
  </si>
  <si>
    <t xml:space="preserve">Try not to leave anything, but that's just my personal, like I said, I'm a pretty, hand washing all the time.</t>
  </si>
  <si>
    <t xml:space="preserve">I'm always trying to keep an eye on that, so.</t>
  </si>
  <si>
    <t xml:space="preserve">So, why do you think, you mentioned limited contact for the 24 hours.</t>
  </si>
  <si>
    <t xml:space="preserve">Why do you think that 24-hour time frame is important?</t>
  </si>
  <si>
    <t xml:space="preserve">Well, it's when you're more (susceptic) to be contagious.</t>
  </si>
  <si>
    <t xml:space="preserve">Okay, and you mentioned the paper plates and using paper cups.</t>
  </si>
  <si>
    <t xml:space="preserve">On that '1' to '7' scale, how well do you think doing that would protect someone else from being able to get the flu?</t>
  </si>
  <si>
    <t xml:space="preserve">I'll say a '5' or a '6'.</t>
  </si>
  <si>
    <t xml:space="preserve">Okay, and why do you think '5' or '6' for that?</t>
  </si>
  <si>
    <t xml:space="preserve">Because you're still leaving it out there.</t>
  </si>
  <si>
    <t xml:space="preserve">Unless you take out the trash right away, there is a possibility still, but it's less likely for somebody else to accidentally pick up my cup and drink from it, one that (inaudible) touched.</t>
  </si>
  <si>
    <t xml:space="preserve">Right, and the other thing that you mentioned is obviously not (inaudible) your contact, so how well do you think, on that '1' to '7' scale, not going out to work or class would protect a sick person from giving the flu to someone else?</t>
  </si>
  <si>
    <t xml:space="preserve">I'll say '6'.</t>
  </si>
  <si>
    <t xml:space="preserve">Okay, and why do you think '6' for that?</t>
  </si>
  <si>
    <t xml:space="preserve">Because if you were there the day before and your symptoms started before, there's a possibility you already had contact with somebody else and passed it around.</t>
  </si>
  <si>
    <t xml:space="preserve">I'd say a '6' because it's highly more likely, let's say, for a child who if you think (inaudible) sometimes they’re desks are together or very close to each other.</t>
  </si>
  <si>
    <t xml:space="preserve">That just makes it a higher possibility for somebody else to get it.</t>
  </si>
  <si>
    <t xml:space="preserve">Right, and would you stop going out to prevent giving the flu to someone else?</t>
  </si>
  <si>
    <t xml:space="preserve">Myself? Absolutely, Yes,</t>
  </si>
  <si>
    <t xml:space="preserve">Are there any circumstances in which you would still go to work or class even if you could give the flu to someone else?</t>
  </si>
  <si>
    <t xml:space="preserve">e</t>
  </si>
  <si>
    <t xml:space="preserve">I mean, of course, if for whatever reason, I have no sick days or for whatever reason, I have to excuse myself from work or if I were to have a very important exam where I couldn't miss it, I would absolutely do it, but if it's something that I cannot avoid, I would do it.</t>
  </si>
  <si>
    <t xml:space="preserve">Okay, right.</t>
  </si>
  <si>
    <t xml:space="preserve">Now, we're going to talk a little bit about the symptoms of the flu.</t>
  </si>
  <si>
    <t xml:space="preserve">How long does it take for a person to get symptoms of the flu after they're exposed?</t>
  </si>
  <si>
    <t xml:space="preserve">I would say one to two days.</t>
  </si>
  <si>
    <t xml:space="preserve">Now, how long does it take for a person to get better after getting the flu?</t>
  </si>
  <si>
    <t xml:space="preserve">I'd say about three to four days.</t>
  </si>
  <si>
    <t xml:space="preserve">The first day, you feel like crap, and then after that, it's just kind of trying to get rid of the ache, body ache.</t>
  </si>
  <si>
    <t xml:space="preserve">Okay, and at what point would you see a doctor if you had symptoms of the flu?</t>
  </si>
  <si>
    <t xml:space="preserve">I'd say within the first day, personally, myself.</t>
  </si>
  <si>
    <t xml:space="preserve">Okay, and how soon after someone is first exposed could that person give the flu to someone else?</t>
  </si>
  <si>
    <t xml:space="preserve">I'd say within 24 hours.</t>
  </si>
  <si>
    <t xml:space="preserve">I'm not sure.</t>
  </si>
  <si>
    <t xml:space="preserve">Okay, and after a person has recovered and has no more symptoms of the flu, could that person still give the flu to someone else?</t>
  </si>
  <si>
    <t xml:space="preserve">Actually, I didn’t think you could do that.</t>
  </si>
  <si>
    <t xml:space="preserve">Two to three days?</t>
  </si>
  <si>
    <t xml:space="preserve">Okay, so during the course of someone's illness of the flu, when is the person most likely to give the flu to someone else?</t>
  </si>
  <si>
    <t xml:space="preserve">When is a person more likely? </t>
  </si>
  <si>
    <t xml:space="preserve">Mm-hmm, right.</t>
  </si>
  <si>
    <t xml:space="preserve">The first few days, the first day.</t>
  </si>
  <si>
    <t xml:space="preserve">The first day or two days.</t>
  </si>
  <si>
    <t xml:space="preserve">Okay, and why is that time when they're more likely to give the flu to someone else?</t>
  </si>
  <si>
    <t xml:space="preserve">Because most of the time, you're still trying to recognize your symptoms, and a lot of the time, you haven't seen a physician, so therefore, there is no antibiotics or anything in their system, so they're more likely to pass it around.</t>
  </si>
  <si>
    <t xml:space="preserve">Okay, so can people spread the flu if they feel perfectly well?</t>
  </si>
  <si>
    <t xml:space="preserve">How about if they feel slightly sick?</t>
  </si>
  <si>
    <t xml:space="preserve">How would you know whether you had the flu?</t>
  </si>
  <si>
    <t xml:space="preserve">Well, there's got to do with the symptoms.</t>
  </si>
  <si>
    <t xml:space="preserve">Like I said, normally they're high fevers.</t>
  </si>
  <si>
    <t xml:space="preserve">The body ache is one of the first ones.</t>
  </si>
  <si>
    <t xml:space="preserve">The chills, the sore throat, just, and normally because you go in, and they say, “Well, no, it’s not strep throat,” A lot of it has to do with the body ache, body ache, fevers.</t>
  </si>
  <si>
    <t xml:space="preserve">Okay, and how is having the flu different from having a cold?</t>
  </si>
  <si>
    <t xml:space="preserve">A cold, you still feel drained.</t>
  </si>
  <si>
    <t xml:space="preserve">You still feel tired, but it's, how can I say, it's intensified.</t>
  </si>
  <si>
    <t xml:space="preserve">A cold, you can still go on, and you can still perform your work duties, so you can still be at school.</t>
  </si>
  <si>
    <t xml:space="preserve">I mean, you'll still be feeling a little sick, but a flu, it completely hits your body, your entire body so your whole body aches.</t>
  </si>
  <si>
    <t xml:space="preserve">It hurts terribly.</t>
  </si>
  <si>
    <t xml:space="preserve">Right.</t>
  </si>
  <si>
    <t xml:space="preserve">Are there any different kinds of flus?</t>
  </si>
  <si>
    <t xml:space="preserve">Are there any different kinds of?</t>
  </si>
  <si>
    <t xml:space="preserve">Of flus?</t>
  </si>
  <si>
    <t xml:space="preserve">Not that I'm aware of, but I'm sure there is.</t>
  </si>
  <si>
    <t xml:space="preserve">Okay, all right, so now imagine that you had to take care of someone who was sick with the flu or a cold.</t>
  </si>
  <si>
    <t xml:space="preserve">What kinds of things would you need to do for this person that might bring you into close, physical contact with them?</t>
  </si>
  <si>
    <t xml:space="preserve">That might bring me into close, physical contact?</t>
  </si>
  <si>
    <t xml:space="preserve">Mm-hmm.</t>
  </si>
  <si>
    <t xml:space="preserve">I guess, feeding them, providing them with plenty of fluids, all that sort of stuff.</t>
  </si>
  <si>
    <t xml:space="preserve">Okay, and do you think feeding them and providing them fluids would put you at risk for getting sick yourself?</t>
  </si>
  <si>
    <t xml:space="preserve">Okay, and is there anything you can do to protect yourself from getting sick while you were feeding someone that was sick?</t>
  </si>
  <si>
    <t xml:space="preserve">I mean, you could always use one of those doctor's masks, or, just so you're not breathing the, whatchamacallit, the virus or however.</t>
  </si>
  <si>
    <t xml:space="preserve">Is there anything else you could do to protect yourself?</t>
  </si>
  <si>
    <t xml:space="preserve">Besides getting the flu shot, I couldn't think of anything else right now.</t>
  </si>
  <si>
    <t xml:space="preserve">Okay, so is wearing the mask, is that something that you would do to protect yourself from getting sick?</t>
  </si>
  <si>
    <t xml:space="preserve">I wouldn't say it all the time, No,</t>
  </si>
  <si>
    <t xml:space="preserve">Okay, and why wouldn't you do that?</t>
  </si>
  <si>
    <t xml:space="preserve">Only in circumstances like if the flu has continuously gone around.</t>
  </si>
  <si>
    <t xml:space="preserve">I don't know if you've noticed, or it has happened to you in the past, but one of the kids gets sick, and then it gets to the other, and it just keeps going around.</t>
  </si>
  <si>
    <t xml:space="preserve">It just keeps going into a big circle where everybody just keeps getting it over and over, and it just doesn't go away.</t>
  </si>
  <si>
    <t xml:space="preserve">Once it starts getting to where it starts going to the rest of the family, then that will be one of the times that I would do it, but not at the first sign or the first one that gets sick, No, </t>
  </si>
  <si>
    <t xml:space="preserve">Okay, and if the doctor told you to keep the sick person totally isolated or separated from the rest of the people that were living there, would you be able to do that?</t>
  </si>
  <si>
    <t xml:space="preserve">Okay, I'm sorry.</t>
  </si>
  <si>
    <t xml:space="preserve">I lost you.</t>
  </si>
  <si>
    <t xml:space="preserve">Say that again?</t>
  </si>
  <si>
    <t xml:space="preserve">If the doctor told you to keep the sick person totally isolated or separated from the rest of the people living there, would you be able to do that?</t>
  </si>
  <si>
    <t xml:space="preserve">I could.</t>
  </si>
  <si>
    <t xml:space="preserve">How would you go about doing that?</t>
  </si>
  <si>
    <t xml:space="preserve">I guess, putting them in a different room.</t>
  </si>
  <si>
    <t xml:space="preserve">Have you ever taken care of someone who was sick with the flu or a cold?</t>
  </si>
  <si>
    <t xml:space="preserve">Yes, my children, myself, my husband.</t>
  </si>
  <si>
    <t xml:space="preserve">Have you ever done things like wear the mask that you mentioned earlier, to protect yourself from getting sick?</t>
  </si>
  <si>
    <t xml:space="preserve">Yes, Only in circumstances like I mentioned before where it has continuously keep going around the family.</t>
  </si>
  <si>
    <t xml:space="preserve">Okay, and did you do anything in addition of what you already mentioned, when you were taking care of them, to kind of protect yourself from getting sick?</t>
  </si>
  <si>
    <t xml:space="preserve">Okay, all right.</t>
  </si>
  <si>
    <t xml:space="preserve">Now, we're going to talk a little bit more about hand washing.</t>
  </si>
  <si>
    <t xml:space="preserve">Earlier, I asked you how well, if you, washing your hands would help protect you from getting the flu, but if you had the flu already, on that '1'-to-'7' scale, how well do you think washing your hands would keep you from spreading it to other people?</t>
  </si>
  <si>
    <t xml:space="preserve">I'd say a '6'.</t>
  </si>
  <si>
    <t xml:space="preserve">Because you might be coughing, or you might be wiping your nose, and all of those germs stay in your hands.</t>
  </si>
  <si>
    <t xml:space="preserve">Right, and you talked a little bit about this earlier, but can you kind of give me a step-by-step how someone not washing their hands would give people the flu?</t>
  </si>
  <si>
    <t xml:space="preserve">Well, like I was mentioning just now, somebody sneezing, they normally, basic instinct is go ahead and cover your mouth, right? You pretty much either, if you're sneezing, (inaudible) pretty much you're putting all the germs in your hands.</t>
  </si>
  <si>
    <t xml:space="preserve">You go ahead and you say hello to somebody else, and that person goes and goes eat without washing their hands also, so it's just straight passing it through.</t>
  </si>
  <si>
    <t xml:space="preserve">So, a person who doesn't wash their hands or they're just blowing their nose because they have a runny nose, they're congested.</t>
  </si>
  <si>
    <t xml:space="preserve">All that, it's cycled.</t>
  </si>
  <si>
    <t xml:space="preserve">The germ itself, alive, you're passing it on so basically, keeping, washing your hands after you blow your nose or after you sneeze—very important.</t>
  </si>
  <si>
    <t xml:space="preserve">Right, and how long do you think the flu would be able to stay on someone's hands?</t>
  </si>
  <si>
    <t xml:space="preserve">f</t>
  </si>
  <si>
    <t xml:space="preserve">I'd say 24 hours, two days, somewhere around there.</t>
  </si>
  <si>
    <t xml:space="preserve">First, we're going to talk about people in general when they wash their hands, and then we'll talk a little bit about when you wash your own hands.</t>
  </si>
  <si>
    <t xml:space="preserve">Are there times or circumstances in which people should wash their hands?</t>
  </si>
  <si>
    <t xml:space="preserve">Are there times or circumstances where people shouldn't wash their hands?</t>
  </si>
  <si>
    <t xml:space="preserve">Should wash their hands.</t>
  </si>
  <si>
    <t xml:space="preserve">Should?</t>
  </si>
  <si>
    <t xml:space="preserve">I would say before every meal, after every time they use the restroom.</t>
  </si>
  <si>
    <t xml:space="preserve">If possible, after you sneeze or cough especially if you're sick.</t>
  </si>
  <si>
    <t xml:space="preserve">How about any circumstances where people are more likely to wash their hands?</t>
  </si>
  <si>
    <t xml:space="preserve">They're more likely to wash their hands?</t>
  </si>
  <si>
    <t xml:space="preserve">I guess most people tend to wash their hands after they use the restroom.</t>
  </si>
  <si>
    <t xml:space="preserve">How about any circumstances where people are less likely to wash their hands?</t>
  </si>
  <si>
    <t xml:space="preserve">Before they eat.</t>
  </si>
  <si>
    <t xml:space="preserve">Are there any circumstances in which people don't always wash their hands even though they probably should?</t>
  </si>
  <si>
    <t xml:space="preserve">Once again, I would have to go with before they eat.</t>
  </si>
  <si>
    <t xml:space="preserve">Okay, and why do you think people don't wash their hands before they eat?</t>
  </si>
  <si>
    <t xml:space="preserve">Because they're normally in a rush.</t>
  </si>
  <si>
    <t xml:space="preserve">You go in, and you pick up, you're working, and you pick up some fast food to go and on the way, (inaudible) French fries and your hamburger, and 90 percent of us will head for that snack of French fries to have a couple, and you just handed the money or your credit card or you just had the change given back to you, which you just put in your purse.</t>
  </si>
  <si>
    <t xml:space="preserve">You didn't stop to go wash your hands.</t>
  </si>
  <si>
    <t xml:space="preserve">It's an automatic instinct.</t>
  </si>
  <si>
    <t xml:space="preserve">Everybody's in a rush, so there's very little time to sit down and get to your place where you're going to eat or whatever.</t>
  </si>
  <si>
    <t xml:space="preserve">Right, and why do you think that it might be better for people to wash their hands before they eat?</t>
  </si>
  <si>
    <t xml:space="preserve">Why do I think it might be better?</t>
  </si>
  <si>
    <t xml:space="preserve">Yes, why do you think it might be better for people to wash their hands before they eat?</t>
  </si>
  <si>
    <t xml:space="preserve">Well, because they will make a difference on their health.</t>
  </si>
  <si>
    <t xml:space="preserve">Right, okay, and how would it make a difference?</t>
  </si>
  <si>
    <t xml:space="preserve">Well, you're less likely to get different sort of airborne infections.</t>
  </si>
  <si>
    <t xml:space="preserve">Now, I'm switching to when you wash your own hands.</t>
  </si>
  <si>
    <t xml:space="preserve">At which times or circumstances should you wash your hands?</t>
  </si>
  <si>
    <t xml:space="preserve">Under what circumstances?</t>
  </si>
  <si>
    <t xml:space="preserve">Yes, should you wash your hands?</t>
  </si>
  <si>
    <t xml:space="preserve">Definitely after you use the restroom, prior to eating, anytime you're cooking.</t>
  </si>
  <si>
    <t xml:space="preserve">Before you start cooking, you should wash your hands, and if you touch any poultry or any meat or any raw meat, you should wash your hands before you head to something else.</t>
  </si>
  <si>
    <t xml:space="preserve">If possible, after you gas up.</t>
  </si>
  <si>
    <t xml:space="preserve">Normally, you know, you get right back into your car.</t>
  </si>
  <si>
    <t xml:space="preserve">Right, okay.</t>
  </si>
  <si>
    <t xml:space="preserve">I guess that would sum up for the most important ones.</t>
  </si>
  <si>
    <t xml:space="preserve">How about any circumstances where you're more likely to wash your hands?</t>
  </si>
  <si>
    <t xml:space="preserve">Any circumstances where I'm more likely to wash my hands?</t>
  </si>
  <si>
    <t xml:space="preserve">I guess, after you use the restroom and while you're cooking and, I guess, before you eat.</t>
  </si>
  <si>
    <t xml:space="preserve">What are some circumstances where you might be less likely to wash your hands? </t>
  </si>
  <si>
    <t xml:space="preserve">Circumstances where I'm less likely to wash my hands, (inaudible) after you gas up.</t>
  </si>
  <si>
    <t xml:space="preserve">Get in your car—you don't have a chance to wash your hands.</t>
  </si>
  <si>
    <t xml:space="preserve">After you go to the grocery store, you know, and there's the money exchange.</t>
  </si>
  <si>
    <t xml:space="preserve">Are there any circumstances in which you don't always wash your hands even though you probably should?</t>
  </si>
  <si>
    <t xml:space="preserve">Once again, it would be after gas, pumping gas, or after you've been to the store and you have been exchanging money.</t>
  </si>
  <si>
    <t xml:space="preserve">Okay, and why do you think, as far as pumping gas and times where you've exchanged money, it would be good to wash your hands?</t>
  </si>
  <si>
    <t xml:space="preserve">Number one, because money just travels all over the place.</t>
  </si>
  <si>
    <t xml:space="preserve">You don't know where it has been.</t>
  </si>
  <si>
    <t xml:space="preserve">I mean, so many people touches money and so many people touches the gas pump, and they might not be worrying about washing their hands before that, so unless you’re sitting there with a disinfecting wipe before you get to the pump gas or wash every bill before you use it , you know, those are circumstances.</t>
  </si>
  <si>
    <t xml:space="preserve">Those are items that you don’t realize how much dirt they have or how much germs they have, but have you ever had a come across going to Wal-Mart or any store and happen to see a cashier wearing the surgical gloves, and it's so black, you can't even believe how dark they are? It's all that stuff on the money, so.</t>
  </si>
  <si>
    <t xml:space="preserve">Right, okay, so have you ever heard of any recommendations for the best way of washing your hands?</t>
  </si>
  <si>
    <t xml:space="preserve">Well, any antibacterial soap, and, of course, washing your hands thoroughly, building up the lather for about a minute, and then rinsing off with warm water.</t>
  </si>
  <si>
    <t xml:space="preserve">Okay, and so you mentioned antibacterial soap, would you say that people usually use that kind of soap?</t>
  </si>
  <si>
    <t xml:space="preserve">I guess, nowadays, it's easier for people to use it because a lot of the hand soaps are antibacterial, and people, it's not something that they have to go dig for.</t>
  </si>
  <si>
    <t xml:space="preserve">It's most of the hand soaps are antibacterial.</t>
  </si>
  <si>
    <t xml:space="preserve">Okay, and would you say that you usually use the antibacterial soap?</t>
  </si>
  <si>
    <t xml:space="preserve">What soap do we use, you mean?</t>
  </si>
  <si>
    <t xml:space="preserve">Yes, what kind of soap do you usually use?</t>
  </si>
  <si>
    <t xml:space="preserve">The hand soap, Dial.</t>
  </si>
  <si>
    <t xml:space="preserve">Mm-hmm, okay.</t>
  </si>
  <si>
    <t xml:space="preserve">What is it, that soft, I can't think of (inaudible), let me see.</t>
  </si>
  <si>
    <t xml:space="preserve">I'm picturing it in my head, but, you know, Equate, Wal-Mart's brand.</t>
  </si>
  <si>
    <t xml:space="preserve">They have the antibacterial soap.</t>
  </si>
  <si>
    <t xml:space="preserve">Also, Dove.</t>
  </si>
  <si>
    <t xml:space="preserve">Right, so you mentioned lathering up your hands.</t>
  </si>
  <si>
    <t xml:space="preserve">Uh-hUh,</t>
  </si>
  <si>
    <t xml:space="preserve">Would you say that people usually do that when they wash their hands?</t>
  </si>
  <si>
    <t xml:space="preserve">Maybe not for long enough as they need to.</t>
  </si>
  <si>
    <t xml:space="preserve">Okay, and why do you think people don't do it for a long enough time?</t>
  </si>
  <si>
    <t xml:space="preserve">Because they're in a rush.</t>
  </si>
  <si>
    <t xml:space="preserve">You feel your hands a little clean, or you think it's clean, and that's just about it.</t>
  </si>
  <si>
    <t xml:space="preserve">You move on.</t>
  </si>
  <si>
    <t xml:space="preserve">Would you say that you usually lather your hands for a long enough time?</t>
  </si>
  <si>
    <t xml:space="preserve">I'd say I'm cautious enough to (inaudible) at least a minute.</t>
  </si>
  <si>
    <t xml:space="preserve">Okay, and what might make someone more likely to lather their hands for a long enough time?</t>
  </si>
  <si>
    <t xml:space="preserve">What would make somebody lather their hands for longer?</t>
  </si>
  <si>
    <t xml:space="preserve">What makes, yes, what might make someone more likely to do that?</t>
  </si>
  <si>
    <t xml:space="preserve">If their hands, if they feel like their hands are really dirty.</t>
  </si>
  <si>
    <t xml:space="preserve">Like, they touched something, and it's sticky, and it's not coming off, then people are more likely to spend more time washing their hands.</t>
  </si>
  <si>
    <t xml:space="preserve">You'd also mentioned rinsing with warm water.</t>
  </si>
  <si>
    <t xml:space="preserve">Would you say that people usually do that?</t>
  </si>
  <si>
    <t xml:space="preserve">I think, for the most part, people are used to using warm water, Yes,</t>
  </si>
  <si>
    <t xml:space="preserve">Okay, and is that something that you usually do?</t>
  </si>
  <si>
    <t xml:space="preserve">Okay, and what might make someone more likely to use the warm water when they rinse their hands?</t>
  </si>
  <si>
    <t xml:space="preserve">Okay, say that again?</t>
  </si>
  <si>
    <t xml:space="preserve">Yes, what might make someone more likely to use warm water when they rinse their hands?</t>
  </si>
  <si>
    <t xml:space="preserve">Most of the time and not always, the sinks have the ones, that one knob that you kind of tilt to the left or to the right, but if you lift it, it goes straight in the middle.</t>
  </si>
  <si>
    <t xml:space="preserve">When you put it straight in the middle, it automatically goes warm.</t>
  </si>
  <si>
    <t xml:space="preserve">Unless you have the two separate water knobs, most of the time, you automatically lift up the water, and that's just about it.</t>
  </si>
  <si>
    <t xml:space="preserve">It automatically comes warm.</t>
  </si>
  <si>
    <t xml:space="preserve">Okay, so have you ever heard of any recommendations how long to wash your hands?</t>
  </si>
  <si>
    <t xml:space="preserve">You know what, I cannot say I haven't, but I can't recall of any.</t>
  </si>
  <si>
    <t xml:space="preserve">I’ve seen commercials, you know.</t>
  </si>
  <si>
    <t xml:space="preserve">Okay, and how long should people wash their hands, do you think?</t>
  </si>
  <si>
    <t xml:space="preserve">I will say people should wash their hands at least one to two minutes to be lathering their hands and have the soap.</t>
  </si>
  <si>
    <t xml:space="preserve">It's kind of like when you rinse your mouth with Listerine.</t>
  </si>
  <si>
    <t xml:space="preserve">You have to kind of sit there and just take your time and do it well.</t>
  </si>
  <si>
    <t xml:space="preserve">Right, and would you say that people, in general, usually wash their hands for one to two minutes when they wash their hands?</t>
  </si>
  <si>
    <t xml:space="preserve">No, I don't think so.</t>
  </si>
  <si>
    <t xml:space="preserve">Okay, and why do you think people don't spend that time?</t>
  </si>
  <si>
    <t xml:space="preserve">Because, like I mentioned before, people are always in a rush.</t>
  </si>
  <si>
    <t xml:space="preserve">People don't have the time to sit down and spend two or three minutes, or they don't think they have the time, so they don't take the time to do it.</t>
  </si>
  <si>
    <t xml:space="preserve">It's a lot easier to get a half, you know, feel the soap in your hands, and just kind of rinse it out.</t>
  </si>
  <si>
    <t xml:space="preserve">That's it.</t>
  </si>
  <si>
    <t xml:space="preserve">About how many seconds would you guess people normally have their hands under running water when they wash their hands?</t>
  </si>
  <si>
    <t xml:space="preserve">About 30 seconds.</t>
  </si>
  <si>
    <t xml:space="preserve">Would you say that you usually wash your hands for the one to two minutes?</t>
  </si>
  <si>
    <t xml:space="preserve">Normally I try to, Yes,</t>
  </si>
  <si>
    <t xml:space="preserve">Okay, and why is that something that you try to do?</t>
  </si>
  <si>
    <t xml:space="preserve">Because I'm very self-conscious about it.</t>
  </si>
  <si>
    <t xml:space="preserve">Okay, and what has made you self-conscious about it?</t>
  </si>
  <si>
    <t xml:space="preserve">Kids, being a mom, having a daycare.</t>
  </si>
  <si>
    <t xml:space="preserve">Right, okay, and about how many seconds would you guess you normally have your hand under running water when you're washing your hands?</t>
  </si>
  <si>
    <t xml:space="preserve">About how many seconds under running water? I would say about 45 seconds or so.</t>
  </si>
  <si>
    <t xml:space="preserve">Okay, and what might make someone more likely to spend the full one to two minutes when they wash their hands?</t>
  </si>
  <si>
    <t xml:space="preserve">Depending on what they got on their hands.</t>
  </si>
  <si>
    <t xml:space="preserve">If it's something sticky or something that won't come off, they're more likely to wash more and spend more time on their hands.</t>
  </si>
  <si>
    <t xml:space="preserve">Okay, and what might make them less likely to spend that full time?</t>
  </si>
  <si>
    <t xml:space="preserve">g</t>
  </si>
  <si>
    <t xml:space="preserve">What would make them more likely or less likely?</t>
  </si>
  <si>
    <t xml:space="preserve">Less likely.</t>
  </si>
  <si>
    <t xml:space="preserve">After (inaudible) went ahead and used the restroom, Yes, I guess, and this is just personal experience, I've seen my husband using the restroom.</t>
  </si>
  <si>
    <t xml:space="preserve">He's a man, so they feel like, oh, no big deal.</t>
  </si>
  <si>
    <t xml:space="preserve">They get out of the restroom, and they're walking out, and they forget that they need to wash their hands.</t>
  </si>
  <si>
    <t xml:space="preserve">Maybe women, we're more self-conscious, but guys sometimes, it's just a quick in-and-out type of thing.</t>
  </si>
  <si>
    <t xml:space="preserve">It's a lot harder.</t>
  </si>
  <si>
    <t xml:space="preserve">I have three choices here.</t>
  </si>
  <si>
    <t xml:space="preserve">Of these three, which is the most important for preventing the flu when washing your hands: using soap, rubbing your hands together, or washing your hands for a long enough time?</t>
  </si>
  <si>
    <t xml:space="preserve">Okay, using soap, washing, rubbing your hands together, and what was the other one?</t>
  </si>
  <si>
    <t xml:space="preserve">Or washing them for a long enough time.</t>
  </si>
  <si>
    <t xml:space="preserve">I guess using soap because there's no point in just putting your hands under water nonstop, I mean.</t>
  </si>
  <si>
    <t xml:space="preserve">As far as the other two, rubbing your hands together or washing your hands for a long enough time, which of those is the least important?</t>
  </si>
  <si>
    <t xml:space="preserve">Using the water for a long time.</t>
  </si>
  <si>
    <t xml:space="preserve">Okay, and why is that the least important?</t>
  </si>
  <si>
    <t xml:space="preserve">You said washing them for a long enough time was the least important, so why is that the least important?</t>
  </si>
  <si>
    <t xml:space="preserve">That's again not using any soap, and they're not rubbing their hands.</t>
  </si>
  <si>
    <t xml:space="preserve">We're almost finished here.</t>
  </si>
  <si>
    <t xml:space="preserve">This last—well, it's not the last section, but this section here, I'm going to ask you about some different actions.</t>
  </si>
  <si>
    <t xml:space="preserve">If you haven't washed your hands first, could rubbing your nose give you the flu?</t>
  </si>
  <si>
    <t xml:space="preserve">Okay, and how would rubbing your nose give you the flu?</t>
  </si>
  <si>
    <t xml:space="preserve">Because germs are airborne; you're breathing it in.</t>
  </si>
  <si>
    <t xml:space="preserve">How about touching the inside of your mouth?</t>
  </si>
  <si>
    <t xml:space="preserve">Okay, and how does that give you the flu?</t>
  </si>
  <si>
    <t xml:space="preserve">j</t>
  </si>
  <si>
    <t xml:space="preserve">You’re passing the germ right through your mouth.</t>
  </si>
  <si>
    <t xml:space="preserve">How about touching your eyes?</t>
  </si>
  <si>
    <t xml:space="preserve">I would say Yes, You're still having contact with an open part of your body—you see what I'm saying?—something that carries fluids and all of that.</t>
  </si>
  <si>
    <t xml:space="preserve">How about biting the fingernail?</t>
  </si>
  <si>
    <t xml:space="preserve">And how does that give you the flu?</t>
  </si>
  <si>
    <t xml:space="preserve">l</t>
  </si>
  <si>
    <t xml:space="preserve">Everything's under those fingernails.</t>
  </si>
  <si>
    <t xml:space="preserve">How about touching the inside of your nostril?</t>
  </si>
  <si>
    <t xml:space="preserve">m</t>
  </si>
  <si>
    <t xml:space="preserve">If you—the fingernail, you know, or your fingers.</t>
  </si>
  <si>
    <t xml:space="preserve">Your hands being dirty.</t>
  </si>
  <si>
    <t xml:space="preserve">How about touching your lips?</t>
  </si>
  <si>
    <t xml:space="preserve">Yes, because when you tend to, let's say, clean up your lips with your tongue or something, you know, moist your lips.</t>
  </si>
  <si>
    <t xml:space="preserve">How about—sorry?</t>
  </si>
  <si>
    <t xml:space="preserve">I said moist your lips.</t>
  </si>
  <si>
    <t xml:space="preserve">How about eating a sandwich?</t>
  </si>
  <si>
    <t xml:space="preserve">If you haven't washed your hands, and you've been in contact, Yes,</t>
  </si>
  <si>
    <t xml:space="preserve">o</t>
  </si>
  <si>
    <t xml:space="preserve">I guess I got myself ahead.</t>
  </si>
  <si>
    <t xml:space="preserve">If you haven't washed your hands, and you've been in contact with some sort of flu, then you're just passing it right on.</t>
  </si>
  <si>
    <t xml:space="preserve">How about shaking hands?</t>
  </si>
  <si>
    <t xml:space="preserve">h</t>
  </si>
  <si>
    <t xml:space="preserve">Okay, and how would that give you the flu?</t>
  </si>
  <si>
    <t xml:space="preserve">p</t>
  </si>
  <si>
    <t xml:space="preserve">Well, let's say (John) is coming down with the symptoms, has been sneezing and goes ahead and gives you his hand and shakes your hand.</t>
  </si>
  <si>
    <t xml:space="preserve">Right, okay, so we just talked about a lot of actions there.</t>
  </si>
  <si>
    <t xml:space="preserve">Do any other actions come to mind that might give you the flu if you hadn't washed your hands first?</t>
  </si>
  <si>
    <t xml:space="preserve">You were mentioning this a little bit earlier, but have you heard of other ways of cleaning your hands without using soap and water?</t>
  </si>
  <si>
    <t xml:space="preserve">Yes, The antibacterial liquids, the gels.</t>
  </si>
  <si>
    <t xml:space="preserve">Right, and have you ever used those?</t>
  </si>
  <si>
    <t xml:space="preserve">Oh, I carry one in my purse at all times.</t>
  </si>
  <si>
    <t xml:space="preserve">Okay, and where can you buy those?</t>
  </si>
  <si>
    <t xml:space="preserve">At any place.</t>
  </si>
  <si>
    <t xml:space="preserve">Any groceries, supercenters, even, you could probably find them at gas stations.</t>
  </si>
  <si>
    <t xml:space="preserve">Right, and how do you use those? What's the process of using those?</t>
  </si>
  <si>
    <t xml:space="preserve">Well, normally, I try to wash my hands and then use it, but if I'm at a situation like, let's say we took the kids to the zoo, and they've been petting the animals, and they're thirsty, and they're about to have a sip of water.</t>
  </si>
  <si>
    <t xml:space="preserve">Before they do that, I will go ahead and pass around some antibacterial gel just until we can get to the nearest restroom and they can wash their hands.</t>
  </si>
  <si>
    <t xml:space="preserve">Right, okay, and how do they, do they just squirt that on? What's the?</t>
  </si>
  <si>
    <t xml:space="preserve">Yes, Normally it's just a little squirt thing.</t>
  </si>
  <si>
    <t xml:space="preserve">About a dime-sized little squirt, and they'll just rub it in their hands until they're dried.</t>
  </si>
  <si>
    <t xml:space="preserve">Have you ever heard of the bird flu or the avian flu?</t>
  </si>
  <si>
    <t xml:space="preserve">No, I haven't.</t>
  </si>
  <si>
    <t xml:space="preserve">Have you ever heard of pandemic flu?</t>
  </si>
  <si>
    <t xml:space="preserve">This question here, it's a little bit wordy.</t>
  </si>
  <si>
    <t xml:space="preserve">It's a percent-chance question.</t>
  </si>
  <si>
    <t xml:space="preserve">Currently, people usually catch bird flu directly from birds, but in the future, the bird flu might spread just like the regular flu from person to person.</t>
  </si>
  <si>
    <t xml:space="preserve">In your opinion, and this is just an opinion-type question, what is the percent chance that this will happen sometime during the next three years, that it will start spreading from person to person?</t>
  </si>
  <si>
    <t xml:space="preserve">I would say a 15 percent chance.</t>
  </si>
  <si>
    <t xml:space="preserve">Okay, and why do you think a 15 percent chance?</t>
  </si>
  <si>
    <t xml:space="preserve">Because I believe that, right now, they’re trying to educate more and more people about the flu, and so I guess I just don’t see it happening.</t>
  </si>
  <si>
    <t xml:space="preserve">I mean, any more than that.</t>
  </si>
  <si>
    <t xml:space="preserve">All right, this last set of questions is about you.</t>
  </si>
  <si>
    <t xml:space="preserve">If anything you don't want to answer, just say, "Skip it," and we'll go to the next one.</t>
  </si>
  <si>
    <t xml:space="preserve">Have you ever been diagnosed with the flu? </t>
  </si>
  <si>
    <t xml:space="preserve">Yes, </t>
  </si>
  <si>
    <t xml:space="preserve">About how many times have you been diagnosed? </t>
  </si>
  <si>
    <t xml:space="preserve">In the last whatever years?</t>
  </si>
  <si>
    <t xml:space="preserve">Just in general, how many times do you think you've been diagnosed with the flu? </t>
  </si>
  <si>
    <t xml:space="preserve">I would say about 15 times.</t>
  </si>
  <si>
    <t xml:space="preserve">When was the last time you were diagnosed with the flu? </t>
  </si>
  <si>
    <t xml:space="preserve">Sometime last year.</t>
  </si>
  <si>
    <t xml:space="preserve">What were your symptoms when you had the flu? </t>
  </si>
  <si>
    <t xml:space="preserve">Body ache, fever, sore throat, runny nose.</t>
  </si>
  <si>
    <t xml:space="preserve">Okay, obviously you're female.</t>
  </si>
  <si>
    <t xml:space="preserve">Are you Hispanic? </t>
  </si>
  <si>
    <t xml:space="preserve">What is your race? </t>
  </si>
  <si>
    <t xml:space="preserve">I'm Mexican.</t>
  </si>
  <si>
    <t xml:space="preserve">Do you have any children? I know you mentioned this earlier, but do you have children?</t>
  </si>
  <si>
    <t xml:space="preserve">How many children do you have? </t>
  </si>
  <si>
    <t xml:space="preserve">Three.</t>
  </si>
  <si>
    <t xml:space="preserve">How old are they? </t>
  </si>
  <si>
    <t xml:space="preserve">Sixteen, 14, 5.</t>
  </si>
  <si>
    <t xml:space="preserve">Do you work with children? </t>
  </si>
  <si>
    <t xml:space="preserve">What is the age group that you work with? </t>
  </si>
  <si>
    <t xml:space="preserve">Toddlers.</t>
  </si>
  <si>
    <t xml:space="preserve">They're 4-year-olds.</t>
  </si>
  <si>
    <t xml:space="preserve">Other than what we've discussed already, do you do anything to keep the children from getting the flu? </t>
  </si>
  <si>
    <t xml:space="preserve">Spray a lot of Lysol.</t>
  </si>
  <si>
    <t xml:space="preserve">Also, you know, like, on the toys for the children, just disinfect them with basic water and Clorox solution.</t>
  </si>
  <si>
    <t xml:space="preserve">What is your occupation?</t>
  </si>
  <si>
    <t xml:space="preserve">I'm a daycare provider.</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5" activePane="bottomLeft" state="frozen"/>
      <selection pane="topLeft" activeCell="A1" activeCellId="0" sqref="A1"/>
      <selection pane="bottomLeft" activeCell="E500" activeCellId="0" sqref="E500"/>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35</v>
      </c>
      <c r="B6" s="31" t="n">
        <v>35</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35</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35</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35</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35</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35</v>
      </c>
      <c r="B11" s="14" t="s">
        <v>21</v>
      </c>
      <c r="C11" s="15" t="s">
        <v>25</v>
      </c>
      <c r="D11" s="20" t="n">
        <v>5</v>
      </c>
      <c r="E11" s="32"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35</v>
      </c>
      <c r="B12" s="23" t="s">
        <v>23</v>
      </c>
      <c r="C12" s="24" t="s">
        <v>27</v>
      </c>
      <c r="D12" s="25" t="n">
        <v>6</v>
      </c>
      <c r="E12" s="32"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35</v>
      </c>
      <c r="B13" s="14"/>
      <c r="C13" s="15" t="s">
        <v>28</v>
      </c>
      <c r="D13" s="20" t="n">
        <v>7</v>
      </c>
      <c r="E13" s="32"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35</v>
      </c>
      <c r="B14" s="23"/>
      <c r="C14" s="24" t="s">
        <v>29</v>
      </c>
      <c r="D14" s="25" t="n">
        <v>8</v>
      </c>
      <c r="E14" s="32"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35</v>
      </c>
      <c r="B15" s="14" t="s">
        <v>21</v>
      </c>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35</v>
      </c>
      <c r="B16" s="23" t="s">
        <v>23</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35</v>
      </c>
      <c r="B17" s="14" t="s">
        <v>21</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35</v>
      </c>
      <c r="B18" s="23" t="s">
        <v>23</v>
      </c>
      <c r="C18" s="24" t="s">
        <v>24</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35</v>
      </c>
      <c r="B19" s="14" t="s">
        <v>21</v>
      </c>
      <c r="C19" s="15" t="s">
        <v>33</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35</v>
      </c>
      <c r="B20" s="23" t="s">
        <v>23</v>
      </c>
      <c r="C20" s="24" t="s">
        <v>34</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24" hidden="false" customHeight="false" outlineLevel="0" collapsed="false">
      <c r="A21" s="0" t="n">
        <v>35</v>
      </c>
      <c r="B21" s="14" t="s">
        <v>21</v>
      </c>
      <c r="C21" s="15" t="s">
        <v>35</v>
      </c>
      <c r="D21" s="20" t="n">
        <v>15</v>
      </c>
      <c r="E21" s="26" t="n">
        <v>2</v>
      </c>
      <c r="F21" s="18" t="s">
        <v>3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35</v>
      </c>
      <c r="B22" s="23" t="s">
        <v>23</v>
      </c>
      <c r="C22" s="24" t="s">
        <v>37</v>
      </c>
      <c r="D22" s="25" t="n">
        <v>16</v>
      </c>
      <c r="E22" s="26" t="n">
        <v>2</v>
      </c>
      <c r="F22" s="27" t="s">
        <v>36</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35</v>
      </c>
      <c r="B23" s="14" t="s">
        <v>21</v>
      </c>
      <c r="C23" s="15" t="s">
        <v>38</v>
      </c>
      <c r="D23" s="20" t="n">
        <v>17</v>
      </c>
      <c r="E23" s="26" t="n">
        <v>2</v>
      </c>
      <c r="F23" s="18" t="s">
        <v>36</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24" hidden="false" customHeight="false" outlineLevel="0" collapsed="false">
      <c r="A24" s="0" t="n">
        <v>35</v>
      </c>
      <c r="B24" s="23" t="s">
        <v>23</v>
      </c>
      <c r="C24" s="24" t="s">
        <v>39</v>
      </c>
      <c r="D24" s="25" t="n">
        <v>18</v>
      </c>
      <c r="E24" s="26" t="n">
        <v>2</v>
      </c>
      <c r="F24" s="27" t="s">
        <v>36</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35</v>
      </c>
      <c r="B25" s="14" t="s">
        <v>21</v>
      </c>
      <c r="C25" s="15" t="s">
        <v>40</v>
      </c>
      <c r="D25" s="20" t="n">
        <v>19</v>
      </c>
      <c r="E25" s="26" t="n">
        <v>2</v>
      </c>
      <c r="F25" s="18" t="s">
        <v>41</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35</v>
      </c>
      <c r="B26" s="23" t="s">
        <v>23</v>
      </c>
      <c r="C26" s="24" t="s">
        <v>42</v>
      </c>
      <c r="D26" s="25" t="n">
        <v>20</v>
      </c>
      <c r="E26" s="26" t="n">
        <v>2</v>
      </c>
      <c r="F26" s="27" t="s">
        <v>41</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35</v>
      </c>
      <c r="B27" s="14" t="s">
        <v>21</v>
      </c>
      <c r="C27" s="15" t="s">
        <v>43</v>
      </c>
      <c r="D27" s="20" t="n">
        <v>21</v>
      </c>
      <c r="E27" s="17" t="n">
        <v>3</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35</v>
      </c>
      <c r="B28" s="23" t="s">
        <v>23</v>
      </c>
      <c r="C28" s="24" t="s">
        <v>44</v>
      </c>
      <c r="D28" s="25" t="n">
        <v>22</v>
      </c>
      <c r="E28" s="26" t="n">
        <v>3</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4" hidden="false" customHeight="false" outlineLevel="0" collapsed="false">
      <c r="A29" s="0" t="n">
        <v>35</v>
      </c>
      <c r="B29" s="14"/>
      <c r="C29" s="15" t="s">
        <v>45</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35</v>
      </c>
      <c r="B30" s="23" t="s">
        <v>21</v>
      </c>
      <c r="C30" s="24" t="s">
        <v>46</v>
      </c>
      <c r="D30" s="25" t="n">
        <v>24</v>
      </c>
      <c r="E30" s="26" t="n">
        <v>4</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35</v>
      </c>
      <c r="B31" s="14"/>
      <c r="C31" s="15" t="s">
        <v>47</v>
      </c>
      <c r="D31" s="20" t="n">
        <v>25</v>
      </c>
      <c r="E31" s="26" t="n">
        <v>4</v>
      </c>
      <c r="F31" s="18" t="s">
        <v>26</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35</v>
      </c>
      <c r="B32" s="23" t="s">
        <v>23</v>
      </c>
      <c r="C32" s="24" t="s">
        <v>48</v>
      </c>
      <c r="D32" s="25" t="n">
        <v>26</v>
      </c>
      <c r="E32" s="26" t="n">
        <v>4</v>
      </c>
      <c r="F32" s="27" t="s">
        <v>26</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35</v>
      </c>
      <c r="B33" s="14"/>
      <c r="C33" s="15" t="s">
        <v>49</v>
      </c>
      <c r="D33" s="20" t="n">
        <v>27</v>
      </c>
      <c r="E33" s="26" t="n">
        <v>4</v>
      </c>
      <c r="F33" s="18" t="s">
        <v>26</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35</v>
      </c>
      <c r="B34" s="23"/>
      <c r="C34" s="24" t="s">
        <v>50</v>
      </c>
      <c r="D34" s="25" t="n">
        <v>28</v>
      </c>
      <c r="E34" s="26" t="n">
        <v>4</v>
      </c>
      <c r="F34" s="27" t="s">
        <v>26</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35</v>
      </c>
      <c r="B35" s="14"/>
      <c r="C35" s="15" t="s">
        <v>51</v>
      </c>
      <c r="D35" s="20" t="n">
        <v>29</v>
      </c>
      <c r="E35" s="26" t="n">
        <v>4</v>
      </c>
      <c r="F35" s="18" t="s">
        <v>26</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35</v>
      </c>
      <c r="B36" s="23"/>
      <c r="C36" s="24" t="s">
        <v>52</v>
      </c>
      <c r="D36" s="25" t="n">
        <v>30</v>
      </c>
      <c r="E36" s="26" t="n">
        <v>4</v>
      </c>
      <c r="F36" s="27" t="s">
        <v>26</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35</v>
      </c>
      <c r="B37" s="14"/>
      <c r="C37" s="15" t="s">
        <v>53</v>
      </c>
      <c r="D37" s="20" t="n">
        <v>31</v>
      </c>
      <c r="E37" s="26" t="n">
        <v>4</v>
      </c>
      <c r="F37" s="18" t="s">
        <v>26</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35</v>
      </c>
      <c r="B38" s="23" t="s">
        <v>21</v>
      </c>
      <c r="C38" s="24" t="s">
        <v>54</v>
      </c>
      <c r="D38" s="25" t="n">
        <v>32</v>
      </c>
      <c r="E38" s="26" t="n">
        <v>4</v>
      </c>
      <c r="F38" s="27" t="s">
        <v>26</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24" hidden="false" customHeight="false" outlineLevel="0" collapsed="false">
      <c r="A39" s="0" t="n">
        <v>35</v>
      </c>
      <c r="B39" s="14"/>
      <c r="C39" s="15" t="s">
        <v>55</v>
      </c>
      <c r="D39" s="20" t="n">
        <v>33</v>
      </c>
      <c r="E39" s="26" t="n">
        <v>4</v>
      </c>
      <c r="F39" s="18" t="s">
        <v>41</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35</v>
      </c>
      <c r="B40" s="23" t="s">
        <v>23</v>
      </c>
      <c r="C40" s="24" t="s">
        <v>56</v>
      </c>
      <c r="D40" s="25" t="n">
        <v>34</v>
      </c>
      <c r="E40" s="26" t="n">
        <v>4</v>
      </c>
      <c r="F40" s="27" t="s">
        <v>41</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35</v>
      </c>
      <c r="B41" s="14"/>
      <c r="C41" s="15" t="s">
        <v>57</v>
      </c>
      <c r="D41" s="20" t="n">
        <v>35</v>
      </c>
      <c r="E41" s="26" t="n">
        <v>4</v>
      </c>
      <c r="F41" s="18" t="s">
        <v>41</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24" hidden="false" customHeight="false" outlineLevel="0" collapsed="false">
      <c r="A42" s="0" t="n">
        <v>35</v>
      </c>
      <c r="B42" s="23" t="s">
        <v>21</v>
      </c>
      <c r="C42" s="24" t="s">
        <v>58</v>
      </c>
      <c r="D42" s="25" t="n">
        <v>36</v>
      </c>
      <c r="E42" s="26" t="n">
        <v>4</v>
      </c>
      <c r="F42" s="27" t="s">
        <v>26</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35</v>
      </c>
      <c r="B43" s="14" t="s">
        <v>23</v>
      </c>
      <c r="C43" s="15" t="s">
        <v>59</v>
      </c>
      <c r="D43" s="20" t="n">
        <v>37</v>
      </c>
      <c r="E43" s="26" t="n">
        <v>4</v>
      </c>
      <c r="F43" s="18" t="s">
        <v>26</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35</v>
      </c>
      <c r="B44" s="23"/>
      <c r="C44" s="24" t="s">
        <v>60</v>
      </c>
      <c r="D44" s="25" t="n">
        <v>38</v>
      </c>
      <c r="E44" s="26" t="n">
        <v>4</v>
      </c>
      <c r="F44" s="27" t="s">
        <v>26</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24" hidden="false" customHeight="false" outlineLevel="0" collapsed="false">
      <c r="A45" s="0" t="n">
        <v>35</v>
      </c>
      <c r="B45" s="14"/>
      <c r="C45" s="15" t="s">
        <v>61</v>
      </c>
      <c r="D45" s="20" t="n">
        <v>39</v>
      </c>
      <c r="E45" s="26" t="n">
        <v>4</v>
      </c>
      <c r="F45" s="18" t="s">
        <v>26</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24" hidden="false" customHeight="false" outlineLevel="0" collapsed="false">
      <c r="A46" s="0" t="n">
        <v>35</v>
      </c>
      <c r="B46" s="23"/>
      <c r="C46" s="24" t="s">
        <v>62</v>
      </c>
      <c r="D46" s="25" t="n">
        <v>40</v>
      </c>
      <c r="E46" s="26" t="n">
        <v>4</v>
      </c>
      <c r="F46" s="27" t="s">
        <v>2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24" hidden="false" customHeight="false" outlineLevel="0" collapsed="false">
      <c r="A47" s="0" t="n">
        <v>35</v>
      </c>
      <c r="B47" s="14" t="s">
        <v>21</v>
      </c>
      <c r="C47" s="15" t="s">
        <v>63</v>
      </c>
      <c r="D47" s="20" t="n">
        <v>41</v>
      </c>
      <c r="E47" s="26" t="n">
        <v>4</v>
      </c>
      <c r="F47" s="18" t="s">
        <v>41</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35</v>
      </c>
      <c r="B48" s="23" t="s">
        <v>23</v>
      </c>
      <c r="C48" s="24" t="s">
        <v>56</v>
      </c>
      <c r="D48" s="25" t="n">
        <v>42</v>
      </c>
      <c r="E48" s="26" t="n">
        <v>4</v>
      </c>
      <c r="F48" s="27" t="s">
        <v>41</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35</v>
      </c>
      <c r="B49" s="14"/>
      <c r="C49" s="15" t="s">
        <v>64</v>
      </c>
      <c r="D49" s="20" t="n">
        <v>43</v>
      </c>
      <c r="E49" s="26" t="n">
        <v>4</v>
      </c>
      <c r="F49" s="18" t="s">
        <v>41</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35</v>
      </c>
      <c r="B50" s="23" t="s">
        <v>21</v>
      </c>
      <c r="C50" s="24" t="s">
        <v>65</v>
      </c>
      <c r="D50" s="25" t="n">
        <v>44</v>
      </c>
      <c r="E50" s="26" t="n">
        <v>6</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48" hidden="false" customHeight="false" outlineLevel="0" collapsed="false">
      <c r="A51" s="0" t="n">
        <v>35</v>
      </c>
      <c r="B51" s="14" t="s">
        <v>23</v>
      </c>
      <c r="C51" s="15" t="s">
        <v>66</v>
      </c>
      <c r="D51" s="20" t="n">
        <v>45</v>
      </c>
      <c r="E51" s="17" t="n">
        <v>6</v>
      </c>
      <c r="F51" s="18"/>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35</v>
      </c>
      <c r="B52" s="23" t="s">
        <v>21</v>
      </c>
      <c r="C52" s="24" t="s">
        <v>67</v>
      </c>
      <c r="D52" s="25" t="n">
        <v>46</v>
      </c>
      <c r="E52" s="26" t="n">
        <v>7</v>
      </c>
      <c r="F52" s="27" t="s">
        <v>41</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35</v>
      </c>
      <c r="B53" s="14" t="s">
        <v>23</v>
      </c>
      <c r="C53" s="15" t="s">
        <v>68</v>
      </c>
      <c r="D53" s="20" t="n">
        <v>47</v>
      </c>
      <c r="E53" s="26" t="n">
        <v>7</v>
      </c>
      <c r="F53" s="18" t="s">
        <v>41</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35</v>
      </c>
      <c r="B54" s="23" t="s">
        <v>21</v>
      </c>
      <c r="C54" s="24" t="s">
        <v>69</v>
      </c>
      <c r="D54" s="25" t="n">
        <v>48</v>
      </c>
      <c r="E54" s="26" t="n">
        <v>7</v>
      </c>
      <c r="F54" s="27" t="s">
        <v>41</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35</v>
      </c>
      <c r="B55" s="14" t="s">
        <v>23</v>
      </c>
      <c r="C55" s="15" t="s">
        <v>70</v>
      </c>
      <c r="D55" s="20" t="n">
        <v>49</v>
      </c>
      <c r="E55" s="26" t="n">
        <v>7</v>
      </c>
      <c r="F55" s="18" t="s">
        <v>41</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35</v>
      </c>
      <c r="B56" s="23" t="s">
        <v>21</v>
      </c>
      <c r="C56" s="24" t="s">
        <v>71</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24" hidden="false" customHeight="false" outlineLevel="0" collapsed="false">
      <c r="A57" s="0" t="n">
        <v>35</v>
      </c>
      <c r="B57" s="14" t="s">
        <v>23</v>
      </c>
      <c r="C57" s="15" t="s">
        <v>72</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35</v>
      </c>
      <c r="B58" s="23" t="s">
        <v>21</v>
      </c>
      <c r="C58" s="24" t="s">
        <v>73</v>
      </c>
      <c r="D58" s="25" t="n">
        <v>52</v>
      </c>
      <c r="E58" s="26" t="n">
        <v>8</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36" hidden="false" customHeight="false" outlineLevel="0" collapsed="false">
      <c r="A59" s="0" t="n">
        <v>35</v>
      </c>
      <c r="B59" s="14" t="s">
        <v>23</v>
      </c>
      <c r="C59" s="15" t="s">
        <v>74</v>
      </c>
      <c r="D59" s="20" t="n">
        <v>53</v>
      </c>
      <c r="E59" s="17" t="n">
        <v>8</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35</v>
      </c>
      <c r="B60" s="23"/>
      <c r="C60" s="24" t="s">
        <v>75</v>
      </c>
      <c r="D60" s="25" t="n">
        <v>54</v>
      </c>
      <c r="E60" s="26" t="n">
        <v>8</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35</v>
      </c>
      <c r="B61" s="14"/>
      <c r="C61" s="15" t="s">
        <v>76</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35</v>
      </c>
      <c r="B62" s="23" t="s">
        <v>21</v>
      </c>
      <c r="C62" s="24" t="s">
        <v>77</v>
      </c>
      <c r="D62" s="25" t="n">
        <v>56</v>
      </c>
      <c r="E62" s="17" t="n">
        <v>8</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35</v>
      </c>
      <c r="B63" s="14" t="s">
        <v>23</v>
      </c>
      <c r="C63" s="15" t="s">
        <v>78</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35</v>
      </c>
      <c r="B64" s="23" t="s">
        <v>21</v>
      </c>
      <c r="C64" s="24" t="s">
        <v>79</v>
      </c>
      <c r="D64" s="25" t="n">
        <v>58</v>
      </c>
      <c r="E64" s="17" t="n">
        <v>8</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35</v>
      </c>
      <c r="B65" s="14" t="s">
        <v>23</v>
      </c>
      <c r="C65" s="15" t="s">
        <v>80</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35</v>
      </c>
      <c r="B66" s="23" t="s">
        <v>21</v>
      </c>
      <c r="C66" s="24" t="s">
        <v>81</v>
      </c>
      <c r="D66" s="25" t="n">
        <v>60</v>
      </c>
      <c r="E66" s="26" t="n">
        <v>9</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35</v>
      </c>
      <c r="B67" s="14"/>
      <c r="C67" s="15" t="s">
        <v>82</v>
      </c>
      <c r="D67" s="20" t="n">
        <v>61</v>
      </c>
      <c r="E67" s="26" t="n">
        <v>9</v>
      </c>
      <c r="F67" s="18" t="s">
        <v>26</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35</v>
      </c>
      <c r="B68" s="23"/>
      <c r="C68" s="24" t="s">
        <v>83</v>
      </c>
      <c r="D68" s="25" t="n">
        <v>62</v>
      </c>
      <c r="E68" s="26" t="n">
        <v>9</v>
      </c>
      <c r="F68" s="27" t="s">
        <v>26</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4" hidden="false" customHeight="false" outlineLevel="0" collapsed="false">
      <c r="A69" s="0" t="n">
        <v>35</v>
      </c>
      <c r="B69" s="14" t="s">
        <v>23</v>
      </c>
      <c r="C69" s="15" t="s">
        <v>84</v>
      </c>
      <c r="D69" s="20" t="n">
        <v>63</v>
      </c>
      <c r="E69" s="26" t="n">
        <v>9</v>
      </c>
      <c r="F69" s="18" t="s">
        <v>26</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35</v>
      </c>
      <c r="B70" s="23" t="s">
        <v>21</v>
      </c>
      <c r="C70" s="24" t="s">
        <v>85</v>
      </c>
      <c r="D70" s="25" t="n">
        <v>64</v>
      </c>
      <c r="E70" s="26" t="n">
        <v>9</v>
      </c>
      <c r="F70" s="27" t="s">
        <v>26</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35</v>
      </c>
      <c r="B71" s="14" t="s">
        <v>23</v>
      </c>
      <c r="C71" s="15" t="s">
        <v>86</v>
      </c>
      <c r="D71" s="20" t="n">
        <v>65</v>
      </c>
      <c r="E71" s="26" t="n">
        <v>9</v>
      </c>
      <c r="F71" s="18" t="s">
        <v>26</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35</v>
      </c>
      <c r="B72" s="23" t="s">
        <v>21</v>
      </c>
      <c r="C72" s="24" t="s">
        <v>87</v>
      </c>
      <c r="D72" s="25" t="n">
        <v>66</v>
      </c>
      <c r="E72" s="26" t="n">
        <v>9</v>
      </c>
      <c r="F72" s="27" t="s">
        <v>41</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35</v>
      </c>
      <c r="B73" s="14" t="s">
        <v>23</v>
      </c>
      <c r="C73" s="15" t="s">
        <v>88</v>
      </c>
      <c r="D73" s="20" t="n">
        <v>67</v>
      </c>
      <c r="E73" s="26" t="n">
        <v>9</v>
      </c>
      <c r="F73" s="18" t="s">
        <v>41</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35</v>
      </c>
      <c r="B74" s="23"/>
      <c r="C74" s="24" t="s">
        <v>89</v>
      </c>
      <c r="D74" s="25" t="n">
        <v>68</v>
      </c>
      <c r="E74" s="26" t="n">
        <v>9</v>
      </c>
      <c r="F74" s="27" t="s">
        <v>41</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35</v>
      </c>
      <c r="B75" s="14" t="s">
        <v>21</v>
      </c>
      <c r="C75" s="15" t="s">
        <v>90</v>
      </c>
      <c r="D75" s="20" t="n">
        <v>69</v>
      </c>
      <c r="E75" s="26" t="n">
        <v>9</v>
      </c>
      <c r="F75" s="18" t="s">
        <v>41</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35</v>
      </c>
      <c r="B76" s="23" t="s">
        <v>23</v>
      </c>
      <c r="C76" s="24" t="s">
        <v>91</v>
      </c>
      <c r="D76" s="25" t="n">
        <v>70</v>
      </c>
      <c r="E76" s="26" t="n">
        <v>9</v>
      </c>
      <c r="F76" s="27" t="s">
        <v>41</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35</v>
      </c>
      <c r="B77" s="14" t="s">
        <v>21</v>
      </c>
      <c r="C77" s="15" t="s">
        <v>92</v>
      </c>
      <c r="D77" s="20" t="n">
        <v>71</v>
      </c>
      <c r="E77" s="26" t="n">
        <v>9</v>
      </c>
      <c r="F77" s="18" t="s">
        <v>93</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35</v>
      </c>
      <c r="B78" s="23" t="s">
        <v>23</v>
      </c>
      <c r="C78" s="24" t="s">
        <v>94</v>
      </c>
      <c r="D78" s="25" t="n">
        <v>72</v>
      </c>
      <c r="E78" s="26" t="n">
        <v>9</v>
      </c>
      <c r="F78" s="27" t="s">
        <v>93</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35</v>
      </c>
      <c r="B79" s="14" t="s">
        <v>21</v>
      </c>
      <c r="C79" s="15" t="s">
        <v>79</v>
      </c>
      <c r="D79" s="20" t="n">
        <v>73</v>
      </c>
      <c r="E79" s="26" t="n">
        <v>9</v>
      </c>
      <c r="F79" s="18" t="s">
        <v>93</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35</v>
      </c>
      <c r="B80" s="23" t="s">
        <v>23</v>
      </c>
      <c r="C80" s="24" t="s">
        <v>95</v>
      </c>
      <c r="D80" s="25" t="n">
        <v>74</v>
      </c>
      <c r="E80" s="26" t="n">
        <v>9</v>
      </c>
      <c r="F80" s="27" t="s">
        <v>93</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35</v>
      </c>
      <c r="B81" s="14" t="s">
        <v>21</v>
      </c>
      <c r="C81" s="15" t="s">
        <v>96</v>
      </c>
      <c r="D81" s="20" t="n">
        <v>75</v>
      </c>
      <c r="E81" s="26" t="n">
        <v>9</v>
      </c>
      <c r="F81" s="18" t="s">
        <v>93</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35</v>
      </c>
      <c r="B82" s="23" t="s">
        <v>23</v>
      </c>
      <c r="C82" s="24" t="s">
        <v>97</v>
      </c>
      <c r="D82" s="25" t="n">
        <v>76</v>
      </c>
      <c r="E82" s="26" t="n">
        <v>9</v>
      </c>
      <c r="F82" s="27" t="s">
        <v>93</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35</v>
      </c>
      <c r="B83" s="14" t="s">
        <v>21</v>
      </c>
      <c r="C83" s="15" t="s">
        <v>98</v>
      </c>
      <c r="D83" s="20" t="n">
        <v>77</v>
      </c>
      <c r="E83" s="26" t="n">
        <v>9</v>
      </c>
      <c r="F83" s="18" t="s">
        <v>26</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35</v>
      </c>
      <c r="B84" s="23"/>
      <c r="C84" s="24" t="s">
        <v>99</v>
      </c>
      <c r="D84" s="25" t="n">
        <v>78</v>
      </c>
      <c r="E84" s="26" t="n">
        <v>9</v>
      </c>
      <c r="F84" s="27" t="s">
        <v>26</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35</v>
      </c>
      <c r="B85" s="14" t="s">
        <v>23</v>
      </c>
      <c r="C85" s="15" t="s">
        <v>100</v>
      </c>
      <c r="D85" s="20" t="n">
        <v>79</v>
      </c>
      <c r="E85" s="26" t="n">
        <v>9</v>
      </c>
      <c r="F85" s="18" t="s">
        <v>26</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35</v>
      </c>
      <c r="B86" s="23" t="s">
        <v>21</v>
      </c>
      <c r="C86" s="24" t="s">
        <v>101</v>
      </c>
      <c r="D86" s="25" t="n">
        <v>80</v>
      </c>
      <c r="E86" s="26" t="n">
        <v>9</v>
      </c>
      <c r="F86" s="27" t="s">
        <v>26</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35</v>
      </c>
      <c r="B87" s="14" t="s">
        <v>23</v>
      </c>
      <c r="C87" s="15" t="s">
        <v>102</v>
      </c>
      <c r="D87" s="20" t="n">
        <v>81</v>
      </c>
      <c r="E87" s="26" t="n">
        <v>9</v>
      </c>
      <c r="F87" s="18" t="s">
        <v>26</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35</v>
      </c>
      <c r="B88" s="23" t="s">
        <v>21</v>
      </c>
      <c r="C88" s="24" t="s">
        <v>103</v>
      </c>
      <c r="D88" s="25" t="n">
        <v>82</v>
      </c>
      <c r="E88" s="26" t="n">
        <v>9</v>
      </c>
      <c r="F88" s="27" t="s">
        <v>26</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35</v>
      </c>
      <c r="B89" s="14" t="s">
        <v>23</v>
      </c>
      <c r="C89" s="15" t="s">
        <v>24</v>
      </c>
      <c r="D89" s="20" t="n">
        <v>83</v>
      </c>
      <c r="E89" s="26" t="n">
        <v>9</v>
      </c>
      <c r="F89" s="18" t="s">
        <v>2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35</v>
      </c>
      <c r="B90" s="23" t="s">
        <v>21</v>
      </c>
      <c r="C90" s="24" t="s">
        <v>104</v>
      </c>
      <c r="D90" s="25" t="n">
        <v>84</v>
      </c>
      <c r="E90" s="26" t="n">
        <v>9</v>
      </c>
      <c r="F90" s="27" t="s">
        <v>3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35</v>
      </c>
      <c r="B91" s="14" t="s">
        <v>23</v>
      </c>
      <c r="C91" s="15" t="s">
        <v>105</v>
      </c>
      <c r="D91" s="20" t="n">
        <v>85</v>
      </c>
      <c r="E91" s="26" t="n">
        <v>9</v>
      </c>
      <c r="F91" s="18" t="s">
        <v>3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35</v>
      </c>
      <c r="B92" s="23"/>
      <c r="C92" s="24" t="s">
        <v>106</v>
      </c>
      <c r="D92" s="25" t="n">
        <v>86</v>
      </c>
      <c r="E92" s="26" t="n">
        <v>9</v>
      </c>
      <c r="F92" s="27" t="s">
        <v>36</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35</v>
      </c>
      <c r="B93" s="14"/>
      <c r="C93" s="15" t="s">
        <v>107</v>
      </c>
      <c r="D93" s="20" t="n">
        <v>87</v>
      </c>
      <c r="E93" s="26" t="n">
        <v>9</v>
      </c>
      <c r="F93" s="18" t="s">
        <v>36</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35</v>
      </c>
      <c r="B94" s="23" t="s">
        <v>21</v>
      </c>
      <c r="C94" s="24" t="s">
        <v>108</v>
      </c>
      <c r="D94" s="25" t="n">
        <v>88</v>
      </c>
      <c r="E94" s="26" t="n">
        <v>9</v>
      </c>
      <c r="F94" s="27" t="s">
        <v>41</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35</v>
      </c>
      <c r="B95" s="14" t="s">
        <v>23</v>
      </c>
      <c r="C95" s="15" t="s">
        <v>91</v>
      </c>
      <c r="D95" s="20" t="n">
        <v>89</v>
      </c>
      <c r="E95" s="26" t="n">
        <v>9</v>
      </c>
      <c r="F95" s="18" t="s">
        <v>41</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35</v>
      </c>
      <c r="B96" s="23" t="s">
        <v>21</v>
      </c>
      <c r="C96" s="24" t="s">
        <v>109</v>
      </c>
      <c r="D96" s="25" t="n">
        <v>90</v>
      </c>
      <c r="E96" s="26" t="n">
        <v>9</v>
      </c>
      <c r="F96" s="27" t="s">
        <v>93</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35</v>
      </c>
      <c r="B97" s="14" t="s">
        <v>23</v>
      </c>
      <c r="C97" s="15" t="s">
        <v>110</v>
      </c>
      <c r="D97" s="20" t="n">
        <v>91</v>
      </c>
      <c r="E97" s="26" t="n">
        <v>9</v>
      </c>
      <c r="F97" s="18" t="s">
        <v>93</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35</v>
      </c>
      <c r="B98" s="23" t="s">
        <v>21</v>
      </c>
      <c r="C98" s="24" t="s">
        <v>111</v>
      </c>
      <c r="D98" s="25" t="n">
        <v>92</v>
      </c>
      <c r="E98" s="26" t="n">
        <v>9</v>
      </c>
      <c r="F98" s="27" t="s">
        <v>93</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35</v>
      </c>
      <c r="B99" s="14" t="s">
        <v>23</v>
      </c>
      <c r="C99" s="15" t="s">
        <v>112</v>
      </c>
      <c r="D99" s="20" t="n">
        <v>93</v>
      </c>
      <c r="E99" s="26" t="n">
        <v>9</v>
      </c>
      <c r="F99" s="18" t="s">
        <v>93</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35</v>
      </c>
      <c r="B100" s="23" t="s">
        <v>21</v>
      </c>
      <c r="C100" s="24" t="s">
        <v>113</v>
      </c>
      <c r="D100" s="25" t="n">
        <v>94</v>
      </c>
      <c r="E100" s="26" t="n">
        <v>9</v>
      </c>
      <c r="F100" s="27" t="s">
        <v>26</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35</v>
      </c>
      <c r="B101" s="14"/>
      <c r="C101" s="15" t="s">
        <v>114</v>
      </c>
      <c r="D101" s="20" t="n">
        <v>95</v>
      </c>
      <c r="E101" s="26" t="n">
        <v>9</v>
      </c>
      <c r="F101" s="18" t="s">
        <v>26</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35</v>
      </c>
      <c r="B102" s="23" t="s">
        <v>23</v>
      </c>
      <c r="C102" s="24" t="s">
        <v>115</v>
      </c>
      <c r="D102" s="25" t="n">
        <v>96</v>
      </c>
      <c r="E102" s="26" t="n">
        <v>9</v>
      </c>
      <c r="F102" s="27" t="s">
        <v>26</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35</v>
      </c>
      <c r="B103" s="14" t="s">
        <v>21</v>
      </c>
      <c r="C103" s="15" t="s">
        <v>116</v>
      </c>
      <c r="D103" s="20" t="n">
        <v>97</v>
      </c>
      <c r="E103" s="26" t="n">
        <v>9</v>
      </c>
      <c r="F103" s="18" t="s">
        <v>36</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35</v>
      </c>
      <c r="B104" s="23" t="s">
        <v>23</v>
      </c>
      <c r="C104" s="24" t="s">
        <v>117</v>
      </c>
      <c r="D104" s="25" t="n">
        <v>98</v>
      </c>
      <c r="E104" s="26" t="n">
        <v>9</v>
      </c>
      <c r="F104" s="27" t="s">
        <v>36</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24" hidden="false" customHeight="false" outlineLevel="0" collapsed="false">
      <c r="A105" s="0" t="n">
        <v>35</v>
      </c>
      <c r="B105" s="14"/>
      <c r="C105" s="15" t="s">
        <v>118</v>
      </c>
      <c r="D105" s="20" t="n">
        <v>99</v>
      </c>
      <c r="E105" s="26" t="n">
        <v>9</v>
      </c>
      <c r="F105" s="18" t="s">
        <v>36</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36" hidden="false" customHeight="false" outlineLevel="0" collapsed="false">
      <c r="A106" s="0" t="n">
        <v>35</v>
      </c>
      <c r="B106" s="23"/>
      <c r="C106" s="24" t="s">
        <v>119</v>
      </c>
      <c r="D106" s="25" t="n">
        <v>100</v>
      </c>
      <c r="E106" s="26" t="n">
        <v>9</v>
      </c>
      <c r="F106" s="27" t="s">
        <v>36</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35</v>
      </c>
      <c r="B107" s="14"/>
      <c r="C107" s="15" t="s">
        <v>120</v>
      </c>
      <c r="D107" s="20" t="n">
        <v>101</v>
      </c>
      <c r="E107" s="26" t="n">
        <v>9</v>
      </c>
      <c r="F107" s="18" t="s">
        <v>36</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35</v>
      </c>
      <c r="B108" s="23"/>
      <c r="C108" s="24" t="s">
        <v>121</v>
      </c>
      <c r="D108" s="25" t="n">
        <v>102</v>
      </c>
      <c r="E108" s="26" t="n">
        <v>9</v>
      </c>
      <c r="F108" s="27" t="s">
        <v>36</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35</v>
      </c>
      <c r="B109" s="14" t="s">
        <v>21</v>
      </c>
      <c r="C109" s="15" t="s">
        <v>122</v>
      </c>
      <c r="D109" s="20" t="n">
        <v>103</v>
      </c>
      <c r="E109" s="26" t="n">
        <v>9</v>
      </c>
      <c r="F109" s="18" t="s">
        <v>41</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35</v>
      </c>
      <c r="B110" s="23" t="s">
        <v>23</v>
      </c>
      <c r="C110" s="24" t="s">
        <v>123</v>
      </c>
      <c r="D110" s="25" t="n">
        <v>104</v>
      </c>
      <c r="E110" s="26" t="n">
        <v>9</v>
      </c>
      <c r="F110" s="27" t="s">
        <v>41</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35</v>
      </c>
      <c r="B111" s="14" t="s">
        <v>21</v>
      </c>
      <c r="C111" s="15" t="s">
        <v>124</v>
      </c>
      <c r="D111" s="20" t="n">
        <v>105</v>
      </c>
      <c r="E111" s="26" t="n">
        <v>9</v>
      </c>
      <c r="F111" s="18" t="s">
        <v>93</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35</v>
      </c>
      <c r="B112" s="23" t="s">
        <v>23</v>
      </c>
      <c r="C112" s="24" t="s">
        <v>125</v>
      </c>
      <c r="D112" s="25" t="n">
        <v>106</v>
      </c>
      <c r="E112" s="26" t="n">
        <v>9</v>
      </c>
      <c r="F112" s="27" t="s">
        <v>93</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35</v>
      </c>
      <c r="B113" s="14" t="s">
        <v>21</v>
      </c>
      <c r="C113" s="15" t="s">
        <v>126</v>
      </c>
      <c r="D113" s="20" t="n">
        <v>107</v>
      </c>
      <c r="E113" s="17" t="n">
        <v>11</v>
      </c>
      <c r="F113" s="18"/>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4" hidden="false" customHeight="false" outlineLevel="0" collapsed="false">
      <c r="A114" s="0" t="n">
        <v>35</v>
      </c>
      <c r="B114" s="23"/>
      <c r="C114" s="24" t="s">
        <v>127</v>
      </c>
      <c r="D114" s="25" t="n">
        <v>108</v>
      </c>
      <c r="E114" s="26" t="n">
        <v>11</v>
      </c>
      <c r="F114" s="27"/>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24" hidden="false" customHeight="false" outlineLevel="0" collapsed="false">
      <c r="A115" s="0" t="n">
        <v>35</v>
      </c>
      <c r="B115" s="14" t="s">
        <v>23</v>
      </c>
      <c r="C115" s="15" t="s">
        <v>128</v>
      </c>
      <c r="D115" s="20" t="n">
        <v>109</v>
      </c>
      <c r="E115" s="17" t="n">
        <v>11</v>
      </c>
      <c r="F115" s="18"/>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35</v>
      </c>
      <c r="B116" s="23"/>
      <c r="C116" s="24" t="s">
        <v>129</v>
      </c>
      <c r="D116" s="25" t="n">
        <v>110</v>
      </c>
      <c r="E116" s="26" t="n">
        <v>11</v>
      </c>
      <c r="F116" s="27"/>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24" hidden="false" customHeight="false" outlineLevel="0" collapsed="false">
      <c r="A117" s="0" t="n">
        <v>35</v>
      </c>
      <c r="B117" s="14"/>
      <c r="C117" s="15" t="s">
        <v>130</v>
      </c>
      <c r="D117" s="20" t="n">
        <v>111</v>
      </c>
      <c r="E117" s="17" t="n">
        <v>11</v>
      </c>
      <c r="F117" s="18"/>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4" hidden="false" customHeight="false" outlineLevel="0" collapsed="false">
      <c r="A118" s="0" t="n">
        <v>35</v>
      </c>
      <c r="B118" s="23"/>
      <c r="C118" s="24" t="s">
        <v>131</v>
      </c>
      <c r="D118" s="25" t="n">
        <v>112</v>
      </c>
      <c r="E118" s="26" t="n">
        <v>11</v>
      </c>
      <c r="F118" s="27"/>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35</v>
      </c>
      <c r="B119" s="14"/>
      <c r="C119" s="15" t="s">
        <v>132</v>
      </c>
      <c r="D119" s="20" t="n">
        <v>113</v>
      </c>
      <c r="E119" s="17" t="n">
        <v>11</v>
      </c>
      <c r="F119" s="18"/>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35</v>
      </c>
      <c r="B120" s="23"/>
      <c r="C120" s="24" t="s">
        <v>133</v>
      </c>
      <c r="D120" s="25" t="n">
        <v>114</v>
      </c>
      <c r="E120" s="26" t="n">
        <v>11</v>
      </c>
      <c r="F120" s="27"/>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35</v>
      </c>
      <c r="B121" s="14"/>
      <c r="C121" s="15" t="s">
        <v>134</v>
      </c>
      <c r="D121" s="20" t="n">
        <v>115</v>
      </c>
      <c r="E121" s="17" t="n">
        <v>11</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35</v>
      </c>
      <c r="B122" s="23"/>
      <c r="C122" s="24" t="s">
        <v>135</v>
      </c>
      <c r="D122" s="25" t="n">
        <v>116</v>
      </c>
      <c r="E122" s="26" t="n">
        <v>11</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35</v>
      </c>
      <c r="B123" s="14" t="s">
        <v>21</v>
      </c>
      <c r="C123" s="15" t="s">
        <v>136</v>
      </c>
      <c r="D123" s="20" t="n">
        <v>117</v>
      </c>
      <c r="E123" s="17" t="n">
        <v>11</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35</v>
      </c>
      <c r="B124" s="23"/>
      <c r="C124" s="24" t="s">
        <v>137</v>
      </c>
      <c r="D124" s="25" t="n">
        <v>118</v>
      </c>
      <c r="E124" s="26" t="n">
        <v>11</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35</v>
      </c>
      <c r="B125" s="14" t="s">
        <v>23</v>
      </c>
      <c r="C125" s="15" t="s">
        <v>138</v>
      </c>
      <c r="D125" s="20" t="n">
        <v>119</v>
      </c>
      <c r="E125" s="17" t="n">
        <v>11</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35</v>
      </c>
      <c r="B126" s="23" t="s">
        <v>21</v>
      </c>
      <c r="C126" s="24" t="s">
        <v>139</v>
      </c>
      <c r="D126" s="25" t="n">
        <v>120</v>
      </c>
      <c r="E126" s="26" t="n">
        <v>12</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24" hidden="false" customHeight="false" outlineLevel="0" collapsed="false">
      <c r="A127" s="0" t="n">
        <v>35</v>
      </c>
      <c r="B127" s="14"/>
      <c r="C127" s="15" t="s">
        <v>140</v>
      </c>
      <c r="D127" s="20" t="n">
        <v>121</v>
      </c>
      <c r="E127" s="26" t="n">
        <v>12</v>
      </c>
      <c r="F127" s="18" t="s">
        <v>26</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35</v>
      </c>
      <c r="B128" s="23" t="s">
        <v>23</v>
      </c>
      <c r="C128" s="24" t="s">
        <v>141</v>
      </c>
      <c r="D128" s="25" t="n">
        <v>122</v>
      </c>
      <c r="E128" s="26" t="n">
        <v>12</v>
      </c>
      <c r="F128" s="27" t="s">
        <v>26</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35</v>
      </c>
      <c r="B129" s="14" t="s">
        <v>21</v>
      </c>
      <c r="C129" s="15" t="s">
        <v>142</v>
      </c>
      <c r="D129" s="20" t="n">
        <v>123</v>
      </c>
      <c r="E129" s="26" t="n">
        <v>12</v>
      </c>
      <c r="F129" s="18" t="s">
        <v>36</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35</v>
      </c>
      <c r="B130" s="23" t="s">
        <v>23</v>
      </c>
      <c r="C130" s="24" t="s">
        <v>143</v>
      </c>
      <c r="D130" s="25" t="n">
        <v>124</v>
      </c>
      <c r="E130" s="26" t="n">
        <v>12</v>
      </c>
      <c r="F130" s="27" t="s">
        <v>36</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24" hidden="false" customHeight="false" outlineLevel="0" collapsed="false">
      <c r="A131" s="0" t="n">
        <v>35</v>
      </c>
      <c r="B131" s="14"/>
      <c r="C131" s="15" t="s">
        <v>144</v>
      </c>
      <c r="D131" s="20" t="n">
        <v>125</v>
      </c>
      <c r="E131" s="26" t="n">
        <v>12</v>
      </c>
      <c r="F131" s="18" t="s">
        <v>36</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36" hidden="false" customHeight="false" outlineLevel="0" collapsed="false">
      <c r="A132" s="0" t="n">
        <v>35</v>
      </c>
      <c r="B132" s="23" t="s">
        <v>21</v>
      </c>
      <c r="C132" s="24" t="s">
        <v>145</v>
      </c>
      <c r="D132" s="25" t="n">
        <v>126</v>
      </c>
      <c r="E132" s="26" t="n">
        <v>12</v>
      </c>
      <c r="F132" s="27" t="s">
        <v>26</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35</v>
      </c>
      <c r="B133" s="14" t="s">
        <v>23</v>
      </c>
      <c r="C133" s="15" t="s">
        <v>146</v>
      </c>
      <c r="D133" s="20" t="n">
        <v>127</v>
      </c>
      <c r="E133" s="26" t="n">
        <v>12</v>
      </c>
      <c r="F133" s="18" t="s">
        <v>26</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35</v>
      </c>
      <c r="B134" s="23" t="s">
        <v>21</v>
      </c>
      <c r="C134" s="24" t="s">
        <v>147</v>
      </c>
      <c r="D134" s="25" t="n">
        <v>128</v>
      </c>
      <c r="E134" s="26" t="n">
        <v>12</v>
      </c>
      <c r="F134" s="27" t="s">
        <v>36</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4" hidden="false" customHeight="false" outlineLevel="0" collapsed="false">
      <c r="A135" s="0" t="n">
        <v>35</v>
      </c>
      <c r="B135" s="14" t="s">
        <v>23</v>
      </c>
      <c r="C135" s="15" t="s">
        <v>148</v>
      </c>
      <c r="D135" s="20" t="n">
        <v>129</v>
      </c>
      <c r="E135" s="26" t="n">
        <v>12</v>
      </c>
      <c r="F135" s="18" t="s">
        <v>36</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24" hidden="false" customHeight="false" outlineLevel="0" collapsed="false">
      <c r="A136" s="0" t="n">
        <v>35</v>
      </c>
      <c r="B136" s="23"/>
      <c r="C136" s="24" t="s">
        <v>149</v>
      </c>
      <c r="D136" s="25" t="n">
        <v>130</v>
      </c>
      <c r="E136" s="26" t="n">
        <v>12</v>
      </c>
      <c r="F136" s="27" t="s">
        <v>36</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35</v>
      </c>
      <c r="B137" s="14"/>
      <c r="C137" s="15" t="s">
        <v>150</v>
      </c>
      <c r="D137" s="20" t="n">
        <v>131</v>
      </c>
      <c r="E137" s="26" t="n">
        <v>12</v>
      </c>
      <c r="F137" s="18" t="s">
        <v>36</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35</v>
      </c>
      <c r="B138" s="23" t="s">
        <v>21</v>
      </c>
      <c r="C138" s="24" t="s">
        <v>151</v>
      </c>
      <c r="D138" s="25" t="n">
        <v>132</v>
      </c>
      <c r="E138" s="26" t="n">
        <v>12</v>
      </c>
      <c r="F138" s="27" t="s">
        <v>41</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35</v>
      </c>
      <c r="B139" s="14" t="s">
        <v>23</v>
      </c>
      <c r="C139" s="15" t="s">
        <v>152</v>
      </c>
      <c r="D139" s="20" t="n">
        <v>133</v>
      </c>
      <c r="E139" s="26" t="n">
        <v>12</v>
      </c>
      <c r="F139" s="18" t="s">
        <v>41</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24" hidden="false" customHeight="false" outlineLevel="0" collapsed="false">
      <c r="A140" s="0" t="n">
        <v>35</v>
      </c>
      <c r="B140" s="23" t="s">
        <v>21</v>
      </c>
      <c r="C140" s="24" t="s">
        <v>153</v>
      </c>
      <c r="D140" s="25" t="n">
        <v>134</v>
      </c>
      <c r="E140" s="26" t="n">
        <v>12</v>
      </c>
      <c r="F140" s="27" t="s">
        <v>154</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36" hidden="false" customHeight="false" outlineLevel="0" collapsed="false">
      <c r="A141" s="0" t="n">
        <v>35</v>
      </c>
      <c r="B141" s="14" t="s">
        <v>23</v>
      </c>
      <c r="C141" s="15" t="s">
        <v>155</v>
      </c>
      <c r="D141" s="20" t="n">
        <v>135</v>
      </c>
      <c r="E141" s="26" t="n">
        <v>12</v>
      </c>
      <c r="F141" s="18" t="s">
        <v>154</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35</v>
      </c>
      <c r="B142" s="23" t="s">
        <v>21</v>
      </c>
      <c r="C142" s="24" t="s">
        <v>156</v>
      </c>
      <c r="D142" s="25" t="n">
        <v>136</v>
      </c>
      <c r="E142" s="26" t="n">
        <v>12</v>
      </c>
      <c r="F142" s="27" t="s">
        <v>154</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35</v>
      </c>
      <c r="B143" s="14"/>
      <c r="C143" s="15" t="s">
        <v>157</v>
      </c>
      <c r="D143" s="20" t="n">
        <v>137</v>
      </c>
      <c r="E143" s="17" t="n">
        <v>14</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35</v>
      </c>
      <c r="B144" s="23"/>
      <c r="C144" s="24" t="s">
        <v>158</v>
      </c>
      <c r="D144" s="25" t="n">
        <v>138</v>
      </c>
      <c r="E144" s="26" t="n">
        <v>14</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35</v>
      </c>
      <c r="B145" s="14" t="s">
        <v>23</v>
      </c>
      <c r="C145" s="15" t="s">
        <v>159</v>
      </c>
      <c r="D145" s="20" t="n">
        <v>139</v>
      </c>
      <c r="E145" s="17" t="n">
        <v>14</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35</v>
      </c>
      <c r="B146" s="23" t="s">
        <v>21</v>
      </c>
      <c r="C146" s="24" t="s">
        <v>111</v>
      </c>
      <c r="D146" s="25" t="n">
        <v>140</v>
      </c>
      <c r="E146" s="26" t="n">
        <v>14</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35</v>
      </c>
      <c r="B147" s="14"/>
      <c r="C147" s="15" t="s">
        <v>160</v>
      </c>
      <c r="D147" s="20" t="n">
        <v>141</v>
      </c>
      <c r="E147" s="26" t="n">
        <v>14</v>
      </c>
      <c r="F147" s="18" t="s">
        <v>26</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35</v>
      </c>
      <c r="B148" s="23" t="s">
        <v>23</v>
      </c>
      <c r="C148" s="24" t="s">
        <v>161</v>
      </c>
      <c r="D148" s="25" t="n">
        <v>142</v>
      </c>
      <c r="E148" s="26" t="n">
        <v>14</v>
      </c>
      <c r="F148" s="27" t="s">
        <v>26</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35</v>
      </c>
      <c r="B149" s="14"/>
      <c r="C149" s="15" t="s">
        <v>162</v>
      </c>
      <c r="D149" s="20" t="n">
        <v>143</v>
      </c>
      <c r="E149" s="26" t="n">
        <v>14</v>
      </c>
      <c r="F149" s="18" t="s">
        <v>26</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35</v>
      </c>
      <c r="B150" s="23" t="s">
        <v>21</v>
      </c>
      <c r="C150" s="24" t="s">
        <v>163</v>
      </c>
      <c r="D150" s="25" t="n">
        <v>144</v>
      </c>
      <c r="E150" s="26" t="n">
        <v>15</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35</v>
      </c>
      <c r="B151" s="14" t="s">
        <v>23</v>
      </c>
      <c r="C151" s="15" t="s">
        <v>164</v>
      </c>
      <c r="D151" s="20" t="n">
        <v>145</v>
      </c>
      <c r="E151" s="17" t="n">
        <v>15</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35</v>
      </c>
      <c r="B152" s="23" t="s">
        <v>21</v>
      </c>
      <c r="C152" s="24" t="s">
        <v>165</v>
      </c>
      <c r="D152" s="25" t="n">
        <v>146</v>
      </c>
      <c r="E152" s="26" t="n">
        <v>16</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35</v>
      </c>
      <c r="B153" s="14" t="s">
        <v>23</v>
      </c>
      <c r="C153" s="15" t="s">
        <v>166</v>
      </c>
      <c r="D153" s="20" t="n">
        <v>147</v>
      </c>
      <c r="E153" s="17" t="n">
        <v>16</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35</v>
      </c>
      <c r="B154" s="23"/>
      <c r="C154" s="24" t="s">
        <v>167</v>
      </c>
      <c r="D154" s="25" t="n">
        <v>148</v>
      </c>
      <c r="E154" s="26" t="n">
        <v>16</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4" hidden="false" customHeight="false" outlineLevel="0" collapsed="false">
      <c r="A155" s="0" t="n">
        <v>35</v>
      </c>
      <c r="B155" s="14" t="s">
        <v>21</v>
      </c>
      <c r="C155" s="15" t="s">
        <v>168</v>
      </c>
      <c r="D155" s="20" t="n">
        <v>149</v>
      </c>
      <c r="E155" s="17" t="n">
        <v>17</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35</v>
      </c>
      <c r="B156" s="23" t="s">
        <v>23</v>
      </c>
      <c r="C156" s="24" t="s">
        <v>169</v>
      </c>
      <c r="D156" s="25" t="n">
        <v>150</v>
      </c>
      <c r="E156" s="26" t="n">
        <v>17</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35</v>
      </c>
      <c r="B157" s="14"/>
      <c r="C157" s="15" t="s">
        <v>56</v>
      </c>
      <c r="D157" s="20" t="n">
        <v>151</v>
      </c>
      <c r="E157" s="17" t="n">
        <v>17</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35</v>
      </c>
      <c r="B158" s="23"/>
      <c r="C158" s="24" t="s">
        <v>170</v>
      </c>
      <c r="D158" s="25" t="n">
        <v>152</v>
      </c>
      <c r="E158" s="26" t="n">
        <v>17</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24" hidden="false" customHeight="false" outlineLevel="0" collapsed="false">
      <c r="A159" s="0" t="n">
        <v>35</v>
      </c>
      <c r="B159" s="14" t="s">
        <v>21</v>
      </c>
      <c r="C159" s="15" t="s">
        <v>171</v>
      </c>
      <c r="D159" s="20" t="n">
        <v>153</v>
      </c>
      <c r="E159" s="26" t="n">
        <v>17</v>
      </c>
      <c r="F159" s="18" t="s">
        <v>36</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35</v>
      </c>
      <c r="B160" s="23" t="s">
        <v>23</v>
      </c>
      <c r="C160" s="24" t="s">
        <v>172</v>
      </c>
      <c r="D160" s="25" t="n">
        <v>154</v>
      </c>
      <c r="E160" s="26" t="n">
        <v>17</v>
      </c>
      <c r="F160" s="27" t="s">
        <v>36</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35</v>
      </c>
      <c r="B161" s="14" t="s">
        <v>21</v>
      </c>
      <c r="C161" s="15" t="s">
        <v>173</v>
      </c>
      <c r="D161" s="20" t="n">
        <v>155</v>
      </c>
      <c r="E161" s="26" t="n">
        <v>17</v>
      </c>
      <c r="F161" s="18" t="s">
        <v>36</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35</v>
      </c>
      <c r="B162" s="23" t="s">
        <v>23</v>
      </c>
      <c r="C162" s="24" t="s">
        <v>174</v>
      </c>
      <c r="D162" s="25" t="n">
        <v>156</v>
      </c>
      <c r="E162" s="26" t="n">
        <v>17</v>
      </c>
      <c r="F162" s="27" t="s">
        <v>36</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35</v>
      </c>
      <c r="B163" s="14"/>
      <c r="C163" s="15" t="s">
        <v>175</v>
      </c>
      <c r="D163" s="20" t="n">
        <v>157</v>
      </c>
      <c r="E163" s="26" t="n">
        <v>17</v>
      </c>
      <c r="F163" s="18" t="s">
        <v>36</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35</v>
      </c>
      <c r="B164" s="23" t="s">
        <v>21</v>
      </c>
      <c r="C164" s="24" t="s">
        <v>176</v>
      </c>
      <c r="D164" s="25" t="n">
        <v>158</v>
      </c>
      <c r="E164" s="26" t="n">
        <v>17</v>
      </c>
      <c r="F164" s="27" t="s">
        <v>36</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36" hidden="false" customHeight="false" outlineLevel="0" collapsed="false">
      <c r="A165" s="0" t="n">
        <v>35</v>
      </c>
      <c r="B165" s="14" t="s">
        <v>23</v>
      </c>
      <c r="C165" s="15" t="s">
        <v>177</v>
      </c>
      <c r="D165" s="20" t="n">
        <v>159</v>
      </c>
      <c r="E165" s="26" t="n">
        <v>17</v>
      </c>
      <c r="F165" s="18" t="s">
        <v>36</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35</v>
      </c>
      <c r="B166" s="23" t="s">
        <v>21</v>
      </c>
      <c r="C166" s="24" t="s">
        <v>178</v>
      </c>
      <c r="D166" s="25" t="n">
        <v>160</v>
      </c>
      <c r="E166" s="26" t="n">
        <v>17</v>
      </c>
      <c r="F166" s="27" t="s">
        <v>41</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35</v>
      </c>
      <c r="B167" s="14" t="s">
        <v>23</v>
      </c>
      <c r="C167" s="15" t="s">
        <v>24</v>
      </c>
      <c r="D167" s="20" t="n">
        <v>161</v>
      </c>
      <c r="E167" s="26" t="n">
        <v>17</v>
      </c>
      <c r="F167" s="18" t="s">
        <v>41</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35</v>
      </c>
      <c r="B168" s="23" t="s">
        <v>21</v>
      </c>
      <c r="C168" s="24" t="s">
        <v>179</v>
      </c>
      <c r="D168" s="25" t="n">
        <v>162</v>
      </c>
      <c r="E168" s="26" t="n">
        <v>17</v>
      </c>
      <c r="F168" s="27" t="s">
        <v>93</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35</v>
      </c>
      <c r="B169" s="14" t="s">
        <v>23</v>
      </c>
      <c r="C169" s="15" t="s">
        <v>24</v>
      </c>
      <c r="D169" s="20" t="n">
        <v>163</v>
      </c>
      <c r="E169" s="26" t="n">
        <v>17</v>
      </c>
      <c r="F169" s="18" t="s">
        <v>93</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35</v>
      </c>
      <c r="B170" s="23" t="s">
        <v>21</v>
      </c>
      <c r="C170" s="24" t="s">
        <v>111</v>
      </c>
      <c r="D170" s="25" t="n">
        <v>164</v>
      </c>
      <c r="E170" s="26" t="n">
        <v>17</v>
      </c>
      <c r="F170" s="27" t="s">
        <v>93</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35</v>
      </c>
      <c r="B171" s="14"/>
      <c r="C171" s="15" t="s">
        <v>180</v>
      </c>
      <c r="D171" s="20" t="n">
        <v>165</v>
      </c>
      <c r="E171" s="17" t="n">
        <v>18</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35</v>
      </c>
      <c r="B172" s="23" t="s">
        <v>23</v>
      </c>
      <c r="C172" s="24" t="s">
        <v>181</v>
      </c>
      <c r="D172" s="25" t="n">
        <v>166</v>
      </c>
      <c r="E172" s="26" t="n">
        <v>18</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35</v>
      </c>
      <c r="B173" s="14"/>
      <c r="C173" s="15" t="s">
        <v>182</v>
      </c>
      <c r="D173" s="20" t="n">
        <v>167</v>
      </c>
      <c r="E173" s="17" t="n">
        <v>18</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35</v>
      </c>
      <c r="B174" s="23"/>
      <c r="C174" s="24" t="s">
        <v>183</v>
      </c>
      <c r="D174" s="25" t="n">
        <v>168</v>
      </c>
      <c r="E174" s="26" t="n">
        <v>18</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24" hidden="false" customHeight="false" outlineLevel="0" collapsed="false">
      <c r="A175" s="0" t="n">
        <v>35</v>
      </c>
      <c r="B175" s="14"/>
      <c r="C175" s="15" t="s">
        <v>184</v>
      </c>
      <c r="D175" s="20" t="n">
        <v>169</v>
      </c>
      <c r="E175" s="17" t="n">
        <v>18</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35</v>
      </c>
      <c r="B176" s="23" t="s">
        <v>21</v>
      </c>
      <c r="C176" s="24" t="s">
        <v>185</v>
      </c>
      <c r="D176" s="25" t="n">
        <v>170</v>
      </c>
      <c r="E176" s="26" t="n">
        <v>19</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35</v>
      </c>
      <c r="B177" s="14" t="s">
        <v>23</v>
      </c>
      <c r="C177" s="15" t="s">
        <v>111</v>
      </c>
      <c r="D177" s="20" t="n">
        <v>171</v>
      </c>
      <c r="E177" s="17" t="n">
        <v>19</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35</v>
      </c>
      <c r="B178" s="23"/>
      <c r="C178" s="24" t="s">
        <v>186</v>
      </c>
      <c r="D178" s="25" t="n">
        <v>172</v>
      </c>
      <c r="E178" s="26" t="n">
        <v>19</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35</v>
      </c>
      <c r="B179" s="14"/>
      <c r="C179" s="15" t="s">
        <v>187</v>
      </c>
      <c r="D179" s="20" t="n">
        <v>173</v>
      </c>
      <c r="E179" s="17" t="n">
        <v>19</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35</v>
      </c>
      <c r="B180" s="23"/>
      <c r="C180" s="24" t="s">
        <v>188</v>
      </c>
      <c r="D180" s="25" t="n">
        <v>174</v>
      </c>
      <c r="E180" s="26" t="n">
        <v>19</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4" hidden="false" customHeight="false" outlineLevel="0" collapsed="false">
      <c r="A181" s="0" t="n">
        <v>35</v>
      </c>
      <c r="B181" s="14"/>
      <c r="C181" s="15" t="s">
        <v>189</v>
      </c>
      <c r="D181" s="20" t="n">
        <v>175</v>
      </c>
      <c r="E181" s="17" t="n">
        <v>19</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35</v>
      </c>
      <c r="B182" s="23"/>
      <c r="C182" s="24" t="s">
        <v>190</v>
      </c>
      <c r="D182" s="25" t="n">
        <v>176</v>
      </c>
      <c r="E182" s="26" t="n">
        <v>19</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35</v>
      </c>
      <c r="B183" s="14" t="s">
        <v>21</v>
      </c>
      <c r="C183" s="15" t="s">
        <v>191</v>
      </c>
      <c r="D183" s="20" t="n">
        <v>177</v>
      </c>
      <c r="E183" s="17" t="n">
        <v>19</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35</v>
      </c>
      <c r="B184" s="23"/>
      <c r="C184" s="24" t="s">
        <v>192</v>
      </c>
      <c r="D184" s="25" t="n">
        <v>178</v>
      </c>
      <c r="E184" s="26" t="n">
        <v>20</v>
      </c>
      <c r="F184" s="27"/>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35</v>
      </c>
      <c r="B185" s="14" t="s">
        <v>23</v>
      </c>
      <c r="C185" s="15" t="s">
        <v>193</v>
      </c>
      <c r="D185" s="20" t="n">
        <v>179</v>
      </c>
      <c r="E185" s="17" t="n">
        <v>20</v>
      </c>
      <c r="F185" s="18"/>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35</v>
      </c>
      <c r="B186" s="23" t="s">
        <v>21</v>
      </c>
      <c r="C186" s="24" t="s">
        <v>194</v>
      </c>
      <c r="D186" s="25" t="n">
        <v>180</v>
      </c>
      <c r="E186" s="26" t="n">
        <v>20</v>
      </c>
      <c r="F186" s="27"/>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35</v>
      </c>
      <c r="B187" s="14" t="s">
        <v>23</v>
      </c>
      <c r="C187" s="15" t="s">
        <v>195</v>
      </c>
      <c r="D187" s="20" t="n">
        <v>181</v>
      </c>
      <c r="E187" s="17" t="n">
        <v>20</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35</v>
      </c>
      <c r="B188" s="23" t="s">
        <v>21</v>
      </c>
      <c r="C188" s="24" t="s">
        <v>196</v>
      </c>
      <c r="D188" s="25" t="n">
        <v>182</v>
      </c>
      <c r="E188" s="26" t="n">
        <v>21</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4" hidden="false" customHeight="false" outlineLevel="0" collapsed="false">
      <c r="A189" s="0" t="n">
        <v>35</v>
      </c>
      <c r="B189" s="14"/>
      <c r="C189" s="15" t="s">
        <v>197</v>
      </c>
      <c r="D189" s="20" t="n">
        <v>183</v>
      </c>
      <c r="E189" s="17" t="n">
        <v>21</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35</v>
      </c>
      <c r="B190" s="23" t="s">
        <v>23</v>
      </c>
      <c r="C190" s="24" t="s">
        <v>198</v>
      </c>
      <c r="D190" s="25" t="n">
        <v>184</v>
      </c>
      <c r="E190" s="26" t="n">
        <v>21</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35</v>
      </c>
      <c r="B191" s="14" t="s">
        <v>21</v>
      </c>
      <c r="C191" s="15" t="s">
        <v>199</v>
      </c>
      <c r="D191" s="20" t="n">
        <v>185</v>
      </c>
      <c r="E191" s="17" t="n">
        <v>21</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35</v>
      </c>
      <c r="B192" s="23" t="s">
        <v>23</v>
      </c>
      <c r="C192" s="24" t="s">
        <v>200</v>
      </c>
      <c r="D192" s="25" t="n">
        <v>186</v>
      </c>
      <c r="E192" s="26" t="n">
        <v>21</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35</v>
      </c>
      <c r="B193" s="14" t="s">
        <v>21</v>
      </c>
      <c r="C193" s="15" t="s">
        <v>201</v>
      </c>
      <c r="D193" s="20" t="n">
        <v>187</v>
      </c>
      <c r="E193" s="26" t="n">
        <v>21</v>
      </c>
      <c r="F193" s="18" t="s">
        <v>26</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35</v>
      </c>
      <c r="B194" s="23" t="s">
        <v>23</v>
      </c>
      <c r="C194" s="24" t="s">
        <v>24</v>
      </c>
      <c r="D194" s="25" t="n">
        <v>188</v>
      </c>
      <c r="E194" s="26" t="n">
        <v>21</v>
      </c>
      <c r="F194" s="27" t="s">
        <v>26</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24" hidden="false" customHeight="false" outlineLevel="0" collapsed="false">
      <c r="A195" s="0" t="n">
        <v>35</v>
      </c>
      <c r="B195" s="14" t="s">
        <v>21</v>
      </c>
      <c r="C195" s="15" t="s">
        <v>202</v>
      </c>
      <c r="D195" s="20" t="n">
        <v>189</v>
      </c>
      <c r="E195" s="26" t="n">
        <v>21</v>
      </c>
      <c r="F195" s="18" t="s">
        <v>3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24" hidden="false" customHeight="false" outlineLevel="0" collapsed="false">
      <c r="A196" s="0" t="n">
        <v>35</v>
      </c>
      <c r="B196" s="23" t="s">
        <v>23</v>
      </c>
      <c r="C196" s="24" t="s">
        <v>203</v>
      </c>
      <c r="D196" s="25" t="n">
        <v>190</v>
      </c>
      <c r="E196" s="26" t="n">
        <v>21</v>
      </c>
      <c r="F196" s="27" t="s">
        <v>36</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35</v>
      </c>
      <c r="B197" s="14" t="s">
        <v>21</v>
      </c>
      <c r="C197" s="15" t="s">
        <v>111</v>
      </c>
      <c r="D197" s="20" t="n">
        <v>191</v>
      </c>
      <c r="E197" s="26" t="n">
        <v>21</v>
      </c>
      <c r="F197" s="18" t="s">
        <v>36</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35</v>
      </c>
      <c r="B198" s="23"/>
      <c r="C198" s="24" t="s">
        <v>204</v>
      </c>
      <c r="D198" s="25" t="n">
        <v>192</v>
      </c>
      <c r="E198" s="26" t="n">
        <v>21</v>
      </c>
      <c r="F198" s="27" t="s">
        <v>36</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35</v>
      </c>
      <c r="B199" s="14" t="s">
        <v>23</v>
      </c>
      <c r="C199" s="15" t="s">
        <v>205</v>
      </c>
      <c r="D199" s="20" t="n">
        <v>193</v>
      </c>
      <c r="E199" s="26" t="n">
        <v>21</v>
      </c>
      <c r="F199" s="18" t="s">
        <v>36</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35</v>
      </c>
      <c r="B200" s="23" t="s">
        <v>21</v>
      </c>
      <c r="C200" s="24" t="s">
        <v>206</v>
      </c>
      <c r="D200" s="25" t="n">
        <v>194</v>
      </c>
      <c r="E200" s="26" t="n">
        <v>21</v>
      </c>
      <c r="F200" s="27" t="s">
        <v>41</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35</v>
      </c>
      <c r="B201" s="14" t="s">
        <v>23</v>
      </c>
      <c r="C201" s="15" t="s">
        <v>207</v>
      </c>
      <c r="D201" s="20" t="n">
        <v>195</v>
      </c>
      <c r="E201" s="26" t="n">
        <v>21</v>
      </c>
      <c r="F201" s="18" t="s">
        <v>41</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35</v>
      </c>
      <c r="B202" s="23" t="s">
        <v>21</v>
      </c>
      <c r="C202" s="24" t="s">
        <v>208</v>
      </c>
      <c r="D202" s="25" t="n">
        <v>196</v>
      </c>
      <c r="E202" s="26" t="n">
        <v>21</v>
      </c>
      <c r="F202" s="27" t="s">
        <v>93</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35</v>
      </c>
      <c r="B203" s="14" t="s">
        <v>23</v>
      </c>
      <c r="C203" s="15" t="s">
        <v>209</v>
      </c>
      <c r="D203" s="20" t="n">
        <v>197</v>
      </c>
      <c r="E203" s="26" t="n">
        <v>21</v>
      </c>
      <c r="F203" s="18" t="s">
        <v>93</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24" hidden="false" customHeight="false" outlineLevel="0" collapsed="false">
      <c r="A204" s="0" t="n">
        <v>35</v>
      </c>
      <c r="B204" s="23"/>
      <c r="C204" s="24" t="s">
        <v>210</v>
      </c>
      <c r="D204" s="25" t="n">
        <v>198</v>
      </c>
      <c r="E204" s="26" t="n">
        <v>21</v>
      </c>
      <c r="F204" s="27" t="s">
        <v>93</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4" hidden="false" customHeight="false" outlineLevel="0" collapsed="false">
      <c r="A205" s="0" t="n">
        <v>35</v>
      </c>
      <c r="B205" s="14"/>
      <c r="C205" s="15" t="s">
        <v>211</v>
      </c>
      <c r="D205" s="20" t="n">
        <v>199</v>
      </c>
      <c r="E205" s="26" t="n">
        <v>21</v>
      </c>
      <c r="F205" s="18" t="s">
        <v>93</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4" hidden="false" customHeight="false" outlineLevel="0" collapsed="false">
      <c r="A206" s="0" t="n">
        <v>35</v>
      </c>
      <c r="B206" s="23"/>
      <c r="C206" s="24" t="s">
        <v>212</v>
      </c>
      <c r="D206" s="25" t="n">
        <v>200</v>
      </c>
      <c r="E206" s="26" t="n">
        <v>21</v>
      </c>
      <c r="F206" s="27" t="s">
        <v>93</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24" hidden="false" customHeight="false" outlineLevel="0" collapsed="false">
      <c r="A207" s="0" t="n">
        <v>35</v>
      </c>
      <c r="B207" s="14" t="s">
        <v>21</v>
      </c>
      <c r="C207" s="15" t="s">
        <v>213</v>
      </c>
      <c r="D207" s="20" t="n">
        <v>201</v>
      </c>
      <c r="E207" s="17" t="n">
        <v>22</v>
      </c>
      <c r="F207" s="18"/>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35</v>
      </c>
      <c r="B208" s="23" t="s">
        <v>23</v>
      </c>
      <c r="C208" s="24" t="s">
        <v>214</v>
      </c>
      <c r="D208" s="25" t="n">
        <v>202</v>
      </c>
      <c r="E208" s="26" t="n">
        <v>22</v>
      </c>
      <c r="F208" s="27"/>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35</v>
      </c>
      <c r="B209" s="14"/>
      <c r="C209" s="15" t="s">
        <v>215</v>
      </c>
      <c r="D209" s="20" t="n">
        <v>203</v>
      </c>
      <c r="E209" s="17" t="n">
        <v>22</v>
      </c>
      <c r="F209" s="18"/>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35</v>
      </c>
      <c r="B210" s="23"/>
      <c r="C210" s="24" t="s">
        <v>216</v>
      </c>
      <c r="D210" s="25" t="n">
        <v>204</v>
      </c>
      <c r="E210" s="26" t="n">
        <v>22</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24" hidden="false" customHeight="false" outlineLevel="0" collapsed="false">
      <c r="A211" s="0" t="n">
        <v>35</v>
      </c>
      <c r="B211" s="14" t="s">
        <v>21</v>
      </c>
      <c r="C211" s="15" t="s">
        <v>217</v>
      </c>
      <c r="D211" s="20" t="n">
        <v>205</v>
      </c>
      <c r="E211" s="17" t="n">
        <v>22</v>
      </c>
      <c r="F211" s="18"/>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35</v>
      </c>
      <c r="B212" s="23" t="s">
        <v>23</v>
      </c>
      <c r="C212" s="24" t="s">
        <v>218</v>
      </c>
      <c r="D212" s="25" t="n">
        <v>206</v>
      </c>
      <c r="E212" s="26" t="n">
        <v>22</v>
      </c>
      <c r="F212" s="27"/>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35</v>
      </c>
      <c r="B213" s="14" t="s">
        <v>21</v>
      </c>
      <c r="C213" s="15" t="s">
        <v>219</v>
      </c>
      <c r="D213" s="20" t="n">
        <v>207</v>
      </c>
      <c r="E213" s="17" t="n">
        <v>22</v>
      </c>
      <c r="F213" s="18"/>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35</v>
      </c>
      <c r="B214" s="23" t="s">
        <v>23</v>
      </c>
      <c r="C214" s="24" t="s">
        <v>220</v>
      </c>
      <c r="D214" s="25" t="n">
        <v>208</v>
      </c>
      <c r="E214" s="26" t="n">
        <v>22</v>
      </c>
      <c r="F214" s="27"/>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35</v>
      </c>
      <c r="B215" s="14" t="s">
        <v>21</v>
      </c>
      <c r="C215" s="15" t="s">
        <v>111</v>
      </c>
      <c r="D215" s="20" t="n">
        <v>209</v>
      </c>
      <c r="E215" s="17" t="n">
        <v>22</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35</v>
      </c>
      <c r="B216" s="23"/>
      <c r="C216" s="24" t="s">
        <v>221</v>
      </c>
      <c r="D216" s="25" t="n">
        <v>210</v>
      </c>
      <c r="E216" s="26" t="n">
        <v>23</v>
      </c>
      <c r="F216" s="27"/>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35</v>
      </c>
      <c r="B217" s="14" t="s">
        <v>23</v>
      </c>
      <c r="C217" s="15" t="s">
        <v>222</v>
      </c>
      <c r="D217" s="20" t="n">
        <v>211</v>
      </c>
      <c r="E217" s="17" t="n">
        <v>23</v>
      </c>
      <c r="F217" s="18"/>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35</v>
      </c>
      <c r="B218" s="23" t="s">
        <v>21</v>
      </c>
      <c r="C218" s="24" t="s">
        <v>111</v>
      </c>
      <c r="D218" s="25" t="n">
        <v>212</v>
      </c>
      <c r="E218" s="26" t="n">
        <v>23</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35</v>
      </c>
      <c r="B219" s="14"/>
      <c r="C219" s="15" t="s">
        <v>223</v>
      </c>
      <c r="D219" s="20" t="n">
        <v>213</v>
      </c>
      <c r="E219" s="26" t="n">
        <v>23</v>
      </c>
      <c r="F219" s="18" t="s">
        <v>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35</v>
      </c>
      <c r="B220" s="23" t="s">
        <v>23</v>
      </c>
      <c r="C220" s="24" t="s">
        <v>224</v>
      </c>
      <c r="D220" s="25" t="n">
        <v>214</v>
      </c>
      <c r="E220" s="26" t="n">
        <v>23</v>
      </c>
      <c r="F220" s="27" t="s">
        <v>26</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24" hidden="false" customHeight="false" outlineLevel="0" collapsed="false">
      <c r="A221" s="0" t="n">
        <v>35</v>
      </c>
      <c r="B221" s="14" t="s">
        <v>21</v>
      </c>
      <c r="C221" s="15" t="s">
        <v>225</v>
      </c>
      <c r="D221" s="20" t="n">
        <v>215</v>
      </c>
      <c r="E221" s="26" t="n">
        <v>23</v>
      </c>
      <c r="F221" s="18" t="s">
        <v>26</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35</v>
      </c>
      <c r="B222" s="23" t="s">
        <v>23</v>
      </c>
      <c r="C222" s="24" t="s">
        <v>125</v>
      </c>
      <c r="D222" s="25" t="n">
        <v>216</v>
      </c>
      <c r="E222" s="26" t="n">
        <v>23</v>
      </c>
      <c r="F222" s="27" t="s">
        <v>26</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35</v>
      </c>
      <c r="B223" s="14" t="s">
        <v>21</v>
      </c>
      <c r="C223" s="15" t="s">
        <v>226</v>
      </c>
      <c r="D223" s="20" t="n">
        <v>217</v>
      </c>
      <c r="E223" s="26" t="n">
        <v>23</v>
      </c>
      <c r="F223" s="18" t="s">
        <v>26</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35</v>
      </c>
      <c r="B224" s="23"/>
      <c r="C224" s="24" t="s">
        <v>227</v>
      </c>
      <c r="D224" s="25" t="n">
        <v>218</v>
      </c>
      <c r="E224" s="26" t="n">
        <v>24</v>
      </c>
      <c r="F224" s="27"/>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35</v>
      </c>
      <c r="B225" s="14" t="s">
        <v>23</v>
      </c>
      <c r="C225" s="15" t="s">
        <v>111</v>
      </c>
      <c r="D225" s="20" t="n">
        <v>219</v>
      </c>
      <c r="E225" s="17" t="n">
        <v>24</v>
      </c>
      <c r="F225" s="18"/>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36" hidden="false" customHeight="false" outlineLevel="0" collapsed="false">
      <c r="A226" s="0" t="n">
        <v>35</v>
      </c>
      <c r="B226" s="23" t="s">
        <v>21</v>
      </c>
      <c r="C226" s="24" t="s">
        <v>228</v>
      </c>
      <c r="D226" s="25" t="n">
        <v>220</v>
      </c>
      <c r="E226" s="17" t="n">
        <v>24</v>
      </c>
      <c r="F226" s="27" t="s">
        <v>41</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35</v>
      </c>
      <c r="B227" s="14" t="s">
        <v>23</v>
      </c>
      <c r="C227" s="15" t="s">
        <v>229</v>
      </c>
      <c r="D227" s="20" t="n">
        <v>221</v>
      </c>
      <c r="E227" s="17" t="n">
        <v>24</v>
      </c>
      <c r="F227" s="18" t="s">
        <v>41</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35</v>
      </c>
      <c r="B228" s="23" t="s">
        <v>21</v>
      </c>
      <c r="C228" s="24" t="s">
        <v>147</v>
      </c>
      <c r="D228" s="25" t="n">
        <v>222</v>
      </c>
      <c r="E228" s="17" t="n">
        <v>24</v>
      </c>
      <c r="F228" s="27" t="s">
        <v>93</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35</v>
      </c>
      <c r="B229" s="14" t="s">
        <v>23</v>
      </c>
      <c r="C229" s="15" t="s">
        <v>230</v>
      </c>
      <c r="D229" s="20" t="n">
        <v>223</v>
      </c>
      <c r="E229" s="17" t="n">
        <v>24</v>
      </c>
      <c r="F229" s="18" t="s">
        <v>93</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4" hidden="false" customHeight="false" outlineLevel="0" collapsed="false">
      <c r="A230" s="0" t="n">
        <v>35</v>
      </c>
      <c r="B230" s="23" t="s">
        <v>21</v>
      </c>
      <c r="C230" s="24" t="s">
        <v>231</v>
      </c>
      <c r="D230" s="25" t="n">
        <v>224</v>
      </c>
      <c r="E230" s="17" t="n">
        <v>24</v>
      </c>
      <c r="F230" s="27" t="s">
        <v>154</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36" hidden="false" customHeight="false" outlineLevel="0" collapsed="false">
      <c r="A231" s="0" t="n">
        <v>35</v>
      </c>
      <c r="B231" s="14" t="s">
        <v>23</v>
      </c>
      <c r="C231" s="15" t="s">
        <v>232</v>
      </c>
      <c r="D231" s="20" t="n">
        <v>225</v>
      </c>
      <c r="E231" s="17" t="n">
        <v>24</v>
      </c>
      <c r="F231" s="18" t="s">
        <v>154</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24" hidden="false" customHeight="false" outlineLevel="0" collapsed="false">
      <c r="A232" s="0" t="n">
        <v>35</v>
      </c>
      <c r="B232" s="23"/>
      <c r="C232" s="24" t="s">
        <v>233</v>
      </c>
      <c r="D232" s="25" t="n">
        <v>226</v>
      </c>
      <c r="E232" s="17" t="n">
        <v>24</v>
      </c>
      <c r="F232" s="27" t="s">
        <v>154</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24" hidden="false" customHeight="false" outlineLevel="0" collapsed="false">
      <c r="A233" s="0" t="n">
        <v>35</v>
      </c>
      <c r="B233" s="14"/>
      <c r="C233" s="15" t="s">
        <v>234</v>
      </c>
      <c r="D233" s="20" t="n">
        <v>227</v>
      </c>
      <c r="E233" s="17" t="n">
        <v>24</v>
      </c>
      <c r="F233" s="18" t="s">
        <v>154</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35</v>
      </c>
      <c r="B234" s="23"/>
      <c r="C234" s="24" t="s">
        <v>235</v>
      </c>
      <c r="D234" s="25" t="n">
        <v>228</v>
      </c>
      <c r="E234" s="17" t="n">
        <v>24</v>
      </c>
      <c r="F234" s="27" t="s">
        <v>154</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4" hidden="false" customHeight="false" outlineLevel="0" collapsed="false">
      <c r="A235" s="0" t="n">
        <v>35</v>
      </c>
      <c r="B235" s="14"/>
      <c r="C235" s="15" t="s">
        <v>236</v>
      </c>
      <c r="D235" s="20" t="n">
        <v>229</v>
      </c>
      <c r="E235" s="17" t="n">
        <v>24</v>
      </c>
      <c r="F235" s="18" t="s">
        <v>154</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35</v>
      </c>
      <c r="B236" s="23" t="s">
        <v>21</v>
      </c>
      <c r="C236" s="24" t="s">
        <v>237</v>
      </c>
      <c r="D236" s="25" t="n">
        <v>230</v>
      </c>
      <c r="E236" s="17" t="n">
        <v>24</v>
      </c>
      <c r="F236" s="27" t="s">
        <v>238</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35</v>
      </c>
      <c r="B237" s="14" t="s">
        <v>23</v>
      </c>
      <c r="C237" s="15" t="s">
        <v>239</v>
      </c>
      <c r="D237" s="20" t="n">
        <v>231</v>
      </c>
      <c r="E237" s="17" t="n">
        <v>24</v>
      </c>
      <c r="F237" s="18" t="s">
        <v>238</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35</v>
      </c>
      <c r="B238" s="23" t="s">
        <v>21</v>
      </c>
      <c r="C238" s="24" t="s">
        <v>226</v>
      </c>
      <c r="D238" s="25" t="n">
        <v>232</v>
      </c>
      <c r="E238" s="17" t="n">
        <v>24</v>
      </c>
      <c r="F238" s="27" t="s">
        <v>238</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24" hidden="false" customHeight="false" outlineLevel="0" collapsed="false">
      <c r="A239" s="0" t="n">
        <v>35</v>
      </c>
      <c r="B239" s="14"/>
      <c r="C239" s="15" t="s">
        <v>240</v>
      </c>
      <c r="D239" s="20" t="n">
        <v>233</v>
      </c>
      <c r="E239" s="17" t="n">
        <v>25</v>
      </c>
      <c r="F239" s="18"/>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35</v>
      </c>
      <c r="B240" s="23"/>
      <c r="C240" s="24" t="s">
        <v>241</v>
      </c>
      <c r="D240" s="25" t="n">
        <v>234</v>
      </c>
      <c r="E240" s="17" t="n">
        <v>25</v>
      </c>
      <c r="F240" s="27" t="s">
        <v>26</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35</v>
      </c>
      <c r="B241" s="14" t="s">
        <v>23</v>
      </c>
      <c r="C241" s="15" t="s">
        <v>242</v>
      </c>
      <c r="D241" s="20" t="n">
        <v>235</v>
      </c>
      <c r="E241" s="17" t="n">
        <v>25</v>
      </c>
      <c r="F241" s="18" t="s">
        <v>26</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35</v>
      </c>
      <c r="B242" s="23" t="s">
        <v>21</v>
      </c>
      <c r="C242" s="24" t="s">
        <v>243</v>
      </c>
      <c r="D242" s="25" t="n">
        <v>236</v>
      </c>
      <c r="E242" s="17" t="n">
        <v>25</v>
      </c>
      <c r="F242" s="27" t="s">
        <v>26</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35</v>
      </c>
      <c r="B243" s="14" t="s">
        <v>23</v>
      </c>
      <c r="C243" s="15" t="s">
        <v>244</v>
      </c>
      <c r="D243" s="20" t="n">
        <v>237</v>
      </c>
      <c r="E243" s="17" t="n">
        <v>25</v>
      </c>
      <c r="F243" s="18" t="s">
        <v>26</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35</v>
      </c>
      <c r="B244" s="23" t="s">
        <v>21</v>
      </c>
      <c r="C244" s="24" t="s">
        <v>191</v>
      </c>
      <c r="D244" s="25" t="n">
        <v>238</v>
      </c>
      <c r="E244" s="17" t="n">
        <v>25</v>
      </c>
      <c r="F244" s="27" t="s">
        <v>26</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35</v>
      </c>
      <c r="B245" s="14" t="s">
        <v>23</v>
      </c>
      <c r="C245" s="15" t="s">
        <v>245</v>
      </c>
      <c r="D245" s="20" t="n">
        <v>239</v>
      </c>
      <c r="E245" s="17" t="n">
        <v>25</v>
      </c>
      <c r="F245" s="18" t="s">
        <v>26</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35</v>
      </c>
      <c r="B246" s="23"/>
      <c r="C246" s="24" t="s">
        <v>246</v>
      </c>
      <c r="D246" s="25" t="n">
        <v>240</v>
      </c>
      <c r="E246" s="17" t="n">
        <v>25</v>
      </c>
      <c r="F246" s="27" t="s">
        <v>26</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35</v>
      </c>
      <c r="B247" s="14" t="s">
        <v>21</v>
      </c>
      <c r="C247" s="15" t="s">
        <v>191</v>
      </c>
      <c r="D247" s="20" t="n">
        <v>241</v>
      </c>
      <c r="E247" s="17" t="n">
        <v>25</v>
      </c>
      <c r="F247" s="18" t="s">
        <v>26</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35</v>
      </c>
      <c r="B248" s="23"/>
      <c r="C248" s="24" t="s">
        <v>247</v>
      </c>
      <c r="D248" s="25" t="n">
        <v>242</v>
      </c>
      <c r="E248" s="17" t="n">
        <v>25</v>
      </c>
      <c r="F248" s="27" t="s">
        <v>36</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35</v>
      </c>
      <c r="B249" s="14" t="s">
        <v>23</v>
      </c>
      <c r="C249" s="15" t="s">
        <v>248</v>
      </c>
      <c r="D249" s="20" t="n">
        <v>243</v>
      </c>
      <c r="E249" s="17" t="n">
        <v>25</v>
      </c>
      <c r="F249" s="18" t="s">
        <v>36</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35</v>
      </c>
      <c r="B250" s="23" t="s">
        <v>21</v>
      </c>
      <c r="C250" s="24" t="s">
        <v>191</v>
      </c>
      <c r="D250" s="25" t="n">
        <v>244</v>
      </c>
      <c r="E250" s="17" t="n">
        <v>25</v>
      </c>
      <c r="F250" s="27" t="s">
        <v>36</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35</v>
      </c>
      <c r="B251" s="14" t="s">
        <v>23</v>
      </c>
      <c r="C251" s="15" t="s">
        <v>249</v>
      </c>
      <c r="D251" s="20" t="n">
        <v>245</v>
      </c>
      <c r="E251" s="17" t="n">
        <v>25</v>
      </c>
      <c r="F251" s="18" t="s">
        <v>36</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35</v>
      </c>
      <c r="B252" s="23" t="s">
        <v>21</v>
      </c>
      <c r="C252" s="24" t="s">
        <v>111</v>
      </c>
      <c r="D252" s="25" t="n">
        <v>246</v>
      </c>
      <c r="E252" s="17" t="n">
        <v>25</v>
      </c>
      <c r="F252" s="27" t="s">
        <v>36</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35</v>
      </c>
      <c r="B253" s="14"/>
      <c r="C253" s="15" t="s">
        <v>250</v>
      </c>
      <c r="D253" s="20" t="n">
        <v>247</v>
      </c>
      <c r="E253" s="17" t="n">
        <v>25</v>
      </c>
      <c r="F253" s="18" t="s">
        <v>41</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35</v>
      </c>
      <c r="B254" s="23" t="s">
        <v>23</v>
      </c>
      <c r="C254" s="24" t="s">
        <v>251</v>
      </c>
      <c r="D254" s="25" t="n">
        <v>248</v>
      </c>
      <c r="E254" s="17" t="n">
        <v>25</v>
      </c>
      <c r="F254" s="27" t="s">
        <v>41</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35</v>
      </c>
      <c r="B255" s="14" t="s">
        <v>21</v>
      </c>
      <c r="C255" s="15" t="s">
        <v>111</v>
      </c>
      <c r="D255" s="20" t="n">
        <v>249</v>
      </c>
      <c r="E255" s="17" t="n">
        <v>25</v>
      </c>
      <c r="F255" s="18" t="s">
        <v>41</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35</v>
      </c>
      <c r="B256" s="23"/>
      <c r="C256" s="24" t="s">
        <v>252</v>
      </c>
      <c r="D256" s="25" t="n">
        <v>250</v>
      </c>
      <c r="E256" s="17" t="n">
        <v>25</v>
      </c>
      <c r="F256" s="27" t="s">
        <v>93</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35</v>
      </c>
      <c r="B257" s="14" t="s">
        <v>23</v>
      </c>
      <c r="C257" s="15" t="s">
        <v>253</v>
      </c>
      <c r="D257" s="20" t="n">
        <v>251</v>
      </c>
      <c r="E257" s="17" t="n">
        <v>25</v>
      </c>
      <c r="F257" s="18" t="s">
        <v>93</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35</v>
      </c>
      <c r="B258" s="23" t="s">
        <v>21</v>
      </c>
      <c r="C258" s="24" t="s">
        <v>254</v>
      </c>
      <c r="D258" s="25" t="n">
        <v>252</v>
      </c>
      <c r="E258" s="17" t="n">
        <v>25</v>
      </c>
      <c r="F258" s="27" t="s">
        <v>154</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35</v>
      </c>
      <c r="B259" s="14" t="s">
        <v>23</v>
      </c>
      <c r="C259" s="15" t="s">
        <v>255</v>
      </c>
      <c r="D259" s="20" t="n">
        <v>253</v>
      </c>
      <c r="E259" s="17" t="n">
        <v>25</v>
      </c>
      <c r="F259" s="18" t="s">
        <v>154</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48" hidden="false" customHeight="false" outlineLevel="0" collapsed="false">
      <c r="A260" s="0" t="n">
        <v>35</v>
      </c>
      <c r="B260" s="23"/>
      <c r="C260" s="24" t="s">
        <v>256</v>
      </c>
      <c r="D260" s="25" t="n">
        <v>254</v>
      </c>
      <c r="E260" s="17" t="n">
        <v>25</v>
      </c>
      <c r="F260" s="27" t="s">
        <v>154</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35</v>
      </c>
      <c r="B261" s="14"/>
      <c r="C261" s="15" t="s">
        <v>257</v>
      </c>
      <c r="D261" s="20" t="n">
        <v>255</v>
      </c>
      <c r="E261" s="17" t="n">
        <v>25</v>
      </c>
      <c r="F261" s="18" t="s">
        <v>154</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35</v>
      </c>
      <c r="B262" s="23" t="s">
        <v>21</v>
      </c>
      <c r="C262" s="24" t="s">
        <v>191</v>
      </c>
      <c r="D262" s="25" t="n">
        <v>256</v>
      </c>
      <c r="E262" s="17" t="n">
        <v>25</v>
      </c>
      <c r="F262" s="27" t="s">
        <v>154</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35</v>
      </c>
      <c r="B263" s="14" t="s">
        <v>23</v>
      </c>
      <c r="C263" s="15" t="s">
        <v>258</v>
      </c>
      <c r="D263" s="20" t="n">
        <v>257</v>
      </c>
      <c r="E263" s="17" t="n">
        <v>25</v>
      </c>
      <c r="F263" s="18" t="s">
        <v>154</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4" hidden="false" customHeight="false" outlineLevel="0" collapsed="false">
      <c r="A264" s="0" t="n">
        <v>35</v>
      </c>
      <c r="B264" s="23"/>
      <c r="C264" s="24" t="s">
        <v>259</v>
      </c>
      <c r="D264" s="25" t="n">
        <v>258</v>
      </c>
      <c r="E264" s="17" t="n">
        <v>25</v>
      </c>
      <c r="F264" s="27" t="s">
        <v>154</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35</v>
      </c>
      <c r="B265" s="14" t="s">
        <v>21</v>
      </c>
      <c r="C265" s="15" t="s">
        <v>260</v>
      </c>
      <c r="D265" s="20" t="n">
        <v>259</v>
      </c>
      <c r="E265" s="17" t="n">
        <v>25</v>
      </c>
      <c r="F265" s="18" t="s">
        <v>238</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35</v>
      </c>
      <c r="B266" s="23" t="s">
        <v>23</v>
      </c>
      <c r="C266" s="24" t="s">
        <v>261</v>
      </c>
      <c r="D266" s="25" t="n">
        <v>260</v>
      </c>
      <c r="E266" s="17" t="n">
        <v>25</v>
      </c>
      <c r="F266" s="27" t="s">
        <v>238</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35</v>
      </c>
      <c r="B267" s="14" t="s">
        <v>21</v>
      </c>
      <c r="C267" s="15" t="s">
        <v>262</v>
      </c>
      <c r="D267" s="20" t="n">
        <v>261</v>
      </c>
      <c r="E267" s="17" t="n">
        <v>25</v>
      </c>
      <c r="F267" s="18" t="s">
        <v>238</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35</v>
      </c>
      <c r="B268" s="23" t="s">
        <v>23</v>
      </c>
      <c r="C268" s="24" t="s">
        <v>263</v>
      </c>
      <c r="D268" s="25" t="n">
        <v>262</v>
      </c>
      <c r="E268" s="17" t="n">
        <v>25</v>
      </c>
      <c r="F268" s="27" t="s">
        <v>238</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35</v>
      </c>
      <c r="B269" s="14" t="s">
        <v>21</v>
      </c>
      <c r="C269" s="15" t="s">
        <v>264</v>
      </c>
      <c r="D269" s="20" t="n">
        <v>263</v>
      </c>
      <c r="E269" s="17" t="n">
        <v>25</v>
      </c>
      <c r="F269" s="18" t="s">
        <v>238</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35</v>
      </c>
      <c r="B270" s="23" t="s">
        <v>23</v>
      </c>
      <c r="C270" s="24" t="s">
        <v>265</v>
      </c>
      <c r="D270" s="25" t="n">
        <v>264</v>
      </c>
      <c r="E270" s="17" t="n">
        <v>25</v>
      </c>
      <c r="F270" s="27" t="s">
        <v>238</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35</v>
      </c>
      <c r="B271" s="14" t="s">
        <v>21</v>
      </c>
      <c r="C271" s="15" t="s">
        <v>111</v>
      </c>
      <c r="D271" s="20" t="n">
        <v>265</v>
      </c>
      <c r="E271" s="17" t="n">
        <v>25</v>
      </c>
      <c r="F271" s="18" t="s">
        <v>238</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35</v>
      </c>
      <c r="B272" s="23"/>
      <c r="C272" s="24" t="s">
        <v>266</v>
      </c>
      <c r="D272" s="25" t="n">
        <v>266</v>
      </c>
      <c r="E272" s="26" t="n">
        <v>26</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35</v>
      </c>
      <c r="B273" s="14"/>
      <c r="C273" s="15" t="s">
        <v>267</v>
      </c>
      <c r="D273" s="20" t="n">
        <v>267</v>
      </c>
      <c r="E273" s="26" t="n">
        <v>26</v>
      </c>
      <c r="F273" s="18" t="s">
        <v>26</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35</v>
      </c>
      <c r="B274" s="23" t="s">
        <v>23</v>
      </c>
      <c r="C274" s="24" t="s">
        <v>268</v>
      </c>
      <c r="D274" s="25" t="n">
        <v>268</v>
      </c>
      <c r="E274" s="26" t="n">
        <v>26</v>
      </c>
      <c r="F274" s="27" t="s">
        <v>26</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35</v>
      </c>
      <c r="B275" s="14" t="s">
        <v>21</v>
      </c>
      <c r="C275" s="15" t="s">
        <v>269</v>
      </c>
      <c r="D275" s="20" t="n">
        <v>269</v>
      </c>
      <c r="E275" s="26" t="n">
        <v>26</v>
      </c>
      <c r="F275" s="18" t="s">
        <v>26</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35</v>
      </c>
      <c r="B276" s="23" t="s">
        <v>23</v>
      </c>
      <c r="C276" s="24" t="s">
        <v>270</v>
      </c>
      <c r="D276" s="25" t="n">
        <v>270</v>
      </c>
      <c r="E276" s="26" t="n">
        <v>26</v>
      </c>
      <c r="F276" s="27" t="s">
        <v>26</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4" hidden="false" customHeight="false" outlineLevel="0" collapsed="false">
      <c r="A277" s="0" t="n">
        <v>35</v>
      </c>
      <c r="B277" s="14"/>
      <c r="C277" s="15" t="s">
        <v>271</v>
      </c>
      <c r="D277" s="20" t="n">
        <v>271</v>
      </c>
      <c r="E277" s="26" t="n">
        <v>26</v>
      </c>
      <c r="F277" s="18" t="s">
        <v>26</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35</v>
      </c>
      <c r="B278" s="23"/>
      <c r="C278" s="24" t="s">
        <v>272</v>
      </c>
      <c r="D278" s="25" t="n">
        <v>272</v>
      </c>
      <c r="E278" s="26" t="n">
        <v>26</v>
      </c>
      <c r="F278" s="27" t="s">
        <v>26</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35</v>
      </c>
      <c r="B279" s="14"/>
      <c r="C279" s="15" t="s">
        <v>273</v>
      </c>
      <c r="D279" s="20" t="n">
        <v>273</v>
      </c>
      <c r="E279" s="26" t="n">
        <v>26</v>
      </c>
      <c r="F279" s="18" t="s">
        <v>26</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35</v>
      </c>
      <c r="B280" s="23" t="s">
        <v>21</v>
      </c>
      <c r="C280" s="24" t="s">
        <v>274</v>
      </c>
      <c r="D280" s="25" t="n">
        <v>274</v>
      </c>
      <c r="E280" s="26" t="n">
        <v>26</v>
      </c>
      <c r="F280" s="27" t="s">
        <v>26</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35</v>
      </c>
      <c r="B281" s="14" t="s">
        <v>23</v>
      </c>
      <c r="C281" s="15" t="s">
        <v>275</v>
      </c>
      <c r="D281" s="20" t="n">
        <v>275</v>
      </c>
      <c r="E281" s="26" t="n">
        <v>26</v>
      </c>
      <c r="F281" s="18" t="s">
        <v>26</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35</v>
      </c>
      <c r="B282" s="23" t="s">
        <v>21</v>
      </c>
      <c r="C282" s="24" t="s">
        <v>111</v>
      </c>
      <c r="D282" s="25" t="n">
        <v>276</v>
      </c>
      <c r="E282" s="26" t="n">
        <v>26</v>
      </c>
      <c r="F282" s="27" t="s">
        <v>26</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35</v>
      </c>
      <c r="B283" s="14"/>
      <c r="C283" s="15" t="s">
        <v>276</v>
      </c>
      <c r="D283" s="20" t="n">
        <v>277</v>
      </c>
      <c r="E283" s="26" t="n">
        <v>26</v>
      </c>
      <c r="F283" s="18" t="s">
        <v>36</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35</v>
      </c>
      <c r="B284" s="23" t="s">
        <v>23</v>
      </c>
      <c r="C284" s="24" t="s">
        <v>277</v>
      </c>
      <c r="D284" s="25" t="n">
        <v>278</v>
      </c>
      <c r="E284" s="26" t="n">
        <v>26</v>
      </c>
      <c r="F284" s="27" t="s">
        <v>36</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35</v>
      </c>
      <c r="B285" s="14" t="s">
        <v>21</v>
      </c>
      <c r="C285" s="15" t="s">
        <v>191</v>
      </c>
      <c r="D285" s="20" t="n">
        <v>279</v>
      </c>
      <c r="E285" s="26" t="n">
        <v>26</v>
      </c>
      <c r="F285" s="18" t="s">
        <v>36</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35</v>
      </c>
      <c r="B286" s="23" t="s">
        <v>23</v>
      </c>
      <c r="C286" s="24" t="s">
        <v>111</v>
      </c>
      <c r="D286" s="25" t="n">
        <v>280</v>
      </c>
      <c r="E286" s="26" t="n">
        <v>26</v>
      </c>
      <c r="F286" s="27" t="s">
        <v>36</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35</v>
      </c>
      <c r="B287" s="14"/>
      <c r="C287" s="15" t="s">
        <v>278</v>
      </c>
      <c r="D287" s="20" t="n">
        <v>281</v>
      </c>
      <c r="E287" s="26" t="n">
        <v>26</v>
      </c>
      <c r="F287" s="18" t="s">
        <v>36</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35</v>
      </c>
      <c r="B288" s="23" t="s">
        <v>21</v>
      </c>
      <c r="C288" s="24" t="s">
        <v>111</v>
      </c>
      <c r="D288" s="25" t="n">
        <v>282</v>
      </c>
      <c r="E288" s="26" t="n">
        <v>26</v>
      </c>
      <c r="F288" s="27" t="s">
        <v>36</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35</v>
      </c>
      <c r="B289" s="14"/>
      <c r="C289" s="15" t="s">
        <v>279</v>
      </c>
      <c r="D289" s="20" t="n">
        <v>283</v>
      </c>
      <c r="E289" s="26" t="n">
        <v>26</v>
      </c>
      <c r="F289" s="18" t="s">
        <v>41</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35</v>
      </c>
      <c r="B290" s="23" t="s">
        <v>23</v>
      </c>
      <c r="C290" s="24" t="s">
        <v>280</v>
      </c>
      <c r="D290" s="25" t="n">
        <v>284</v>
      </c>
      <c r="E290" s="26" t="n">
        <v>26</v>
      </c>
      <c r="F290" s="27" t="s">
        <v>41</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35</v>
      </c>
      <c r="B291" s="14"/>
      <c r="C291" s="15" t="s">
        <v>281</v>
      </c>
      <c r="D291" s="20" t="n">
        <v>285</v>
      </c>
      <c r="E291" s="26" t="n">
        <v>26</v>
      </c>
      <c r="F291" s="18" t="s">
        <v>41</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35</v>
      </c>
      <c r="B292" s="23"/>
      <c r="C292" s="24" t="s">
        <v>282</v>
      </c>
      <c r="D292" s="25" t="n">
        <v>286</v>
      </c>
      <c r="E292" s="26" t="n">
        <v>26</v>
      </c>
      <c r="F292" s="27" t="s">
        <v>41</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35</v>
      </c>
      <c r="B293" s="14" t="s">
        <v>21</v>
      </c>
      <c r="C293" s="15" t="s">
        <v>191</v>
      </c>
      <c r="D293" s="20" t="n">
        <v>287</v>
      </c>
      <c r="E293" s="26" t="n">
        <v>26</v>
      </c>
      <c r="F293" s="18" t="s">
        <v>41</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35</v>
      </c>
      <c r="B294" s="23"/>
      <c r="C294" s="24" t="s">
        <v>283</v>
      </c>
      <c r="D294" s="25" t="n">
        <v>288</v>
      </c>
      <c r="E294" s="26" t="n">
        <v>26</v>
      </c>
      <c r="F294" s="27" t="s">
        <v>93</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24" hidden="false" customHeight="false" outlineLevel="0" collapsed="false">
      <c r="A295" s="0" t="n">
        <v>35</v>
      </c>
      <c r="B295" s="14" t="s">
        <v>23</v>
      </c>
      <c r="C295" s="15" t="s">
        <v>284</v>
      </c>
      <c r="D295" s="20" t="n">
        <v>289</v>
      </c>
      <c r="E295" s="26" t="n">
        <v>26</v>
      </c>
      <c r="F295" s="18" t="s">
        <v>93</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24" hidden="false" customHeight="false" outlineLevel="0" collapsed="false">
      <c r="A296" s="0" t="n">
        <v>35</v>
      </c>
      <c r="B296" s="23" t="s">
        <v>21</v>
      </c>
      <c r="C296" s="24" t="s">
        <v>285</v>
      </c>
      <c r="D296" s="25" t="n">
        <v>290</v>
      </c>
      <c r="E296" s="26" t="n">
        <v>26</v>
      </c>
      <c r="F296" s="27" t="s">
        <v>238</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35</v>
      </c>
      <c r="B297" s="14" t="s">
        <v>23</v>
      </c>
      <c r="C297" s="15" t="s">
        <v>286</v>
      </c>
      <c r="D297" s="20" t="n">
        <v>291</v>
      </c>
      <c r="E297" s="26" t="n">
        <v>26</v>
      </c>
      <c r="F297" s="18" t="s">
        <v>238</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35</v>
      </c>
      <c r="B298" s="23"/>
      <c r="C298" s="24" t="s">
        <v>287</v>
      </c>
      <c r="D298" s="25" t="n">
        <v>292</v>
      </c>
      <c r="E298" s="26" t="n">
        <v>26</v>
      </c>
      <c r="F298" s="27" t="s">
        <v>23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36" hidden="false" customHeight="false" outlineLevel="0" collapsed="false">
      <c r="A299" s="0" t="n">
        <v>35</v>
      </c>
      <c r="B299" s="14"/>
      <c r="C299" s="15" t="s">
        <v>288</v>
      </c>
      <c r="D299" s="20" t="n">
        <v>293</v>
      </c>
      <c r="E299" s="26" t="n">
        <v>26</v>
      </c>
      <c r="F299" s="18" t="s">
        <v>23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36" hidden="false" customHeight="false" outlineLevel="0" collapsed="false">
      <c r="A300" s="0" t="n">
        <v>35</v>
      </c>
      <c r="B300" s="23"/>
      <c r="C300" s="24" t="s">
        <v>289</v>
      </c>
      <c r="D300" s="25" t="n">
        <v>294</v>
      </c>
      <c r="E300" s="26" t="n">
        <v>26</v>
      </c>
      <c r="F300" s="27" t="s">
        <v>238</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35</v>
      </c>
      <c r="B301" s="14" t="s">
        <v>21</v>
      </c>
      <c r="C301" s="15" t="s">
        <v>290</v>
      </c>
      <c r="D301" s="20" t="n">
        <v>295</v>
      </c>
      <c r="E301" s="17" t="n">
        <v>27</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24" hidden="false" customHeight="false" outlineLevel="0" collapsed="false">
      <c r="A302" s="0" t="n">
        <v>35</v>
      </c>
      <c r="B302" s="23" t="s">
        <v>23</v>
      </c>
      <c r="C302" s="24" t="s">
        <v>291</v>
      </c>
      <c r="D302" s="25" t="n">
        <v>296</v>
      </c>
      <c r="E302" s="26" t="n">
        <v>27</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35</v>
      </c>
      <c r="B303" s="14" t="s">
        <v>21</v>
      </c>
      <c r="C303" s="15" t="s">
        <v>292</v>
      </c>
      <c r="D303" s="20" t="n">
        <v>297</v>
      </c>
      <c r="E303" s="17" t="n">
        <v>28</v>
      </c>
      <c r="F303" s="18" t="s">
        <v>26</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4" hidden="false" customHeight="false" outlineLevel="0" collapsed="false">
      <c r="A304" s="0" t="n">
        <v>35</v>
      </c>
      <c r="B304" s="23" t="s">
        <v>23</v>
      </c>
      <c r="C304" s="24" t="s">
        <v>293</v>
      </c>
      <c r="D304" s="25" t="n">
        <v>298</v>
      </c>
      <c r="E304" s="17" t="n">
        <v>28</v>
      </c>
      <c r="F304" s="27" t="s">
        <v>26</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35</v>
      </c>
      <c r="B305" s="14"/>
      <c r="C305" s="15" t="s">
        <v>294</v>
      </c>
      <c r="D305" s="20" t="n">
        <v>299</v>
      </c>
      <c r="E305" s="17" t="n">
        <v>28</v>
      </c>
      <c r="F305" s="18" t="s">
        <v>26</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35</v>
      </c>
      <c r="B306" s="23" t="s">
        <v>21</v>
      </c>
      <c r="C306" s="24" t="s">
        <v>295</v>
      </c>
      <c r="D306" s="25" t="n">
        <v>300</v>
      </c>
      <c r="E306" s="17" t="n">
        <v>28</v>
      </c>
      <c r="F306" s="27" t="s">
        <v>36</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35</v>
      </c>
      <c r="B307" s="14" t="s">
        <v>23</v>
      </c>
      <c r="C307" s="15" t="s">
        <v>296</v>
      </c>
      <c r="D307" s="20" t="n">
        <v>301</v>
      </c>
      <c r="E307" s="17" t="n">
        <v>28</v>
      </c>
      <c r="F307" s="18" t="s">
        <v>36</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35</v>
      </c>
      <c r="B308" s="23" t="s">
        <v>21</v>
      </c>
      <c r="C308" s="24" t="s">
        <v>297</v>
      </c>
      <c r="D308" s="25" t="n">
        <v>302</v>
      </c>
      <c r="E308" s="17" t="n">
        <v>28</v>
      </c>
      <c r="F308" s="27" t="s">
        <v>36</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35</v>
      </c>
      <c r="B309" s="14" t="s">
        <v>23</v>
      </c>
      <c r="C309" s="15" t="s">
        <v>298</v>
      </c>
      <c r="D309" s="20" t="n">
        <v>303</v>
      </c>
      <c r="E309" s="17" t="n">
        <v>28</v>
      </c>
      <c r="F309" s="18" t="s">
        <v>36</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35</v>
      </c>
      <c r="B310" s="23" t="s">
        <v>21</v>
      </c>
      <c r="C310" s="24" t="s">
        <v>299</v>
      </c>
      <c r="D310" s="25" t="n">
        <v>304</v>
      </c>
      <c r="E310" s="17" t="n">
        <v>28</v>
      </c>
      <c r="F310" s="27" t="s">
        <v>36</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35</v>
      </c>
      <c r="B311" s="14" t="s">
        <v>23</v>
      </c>
      <c r="C311" s="15" t="s">
        <v>300</v>
      </c>
      <c r="D311" s="20" t="n">
        <v>305</v>
      </c>
      <c r="E311" s="17" t="n">
        <v>28</v>
      </c>
      <c r="F311" s="18" t="s">
        <v>36</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35</v>
      </c>
      <c r="B312" s="23"/>
      <c r="C312" s="24" t="s">
        <v>301</v>
      </c>
      <c r="D312" s="25" t="n">
        <v>306</v>
      </c>
      <c r="E312" s="17" t="n">
        <v>28</v>
      </c>
      <c r="F312" s="27" t="s">
        <v>36</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35</v>
      </c>
      <c r="B313" s="14"/>
      <c r="C313" s="15" t="s">
        <v>302</v>
      </c>
      <c r="D313" s="20" t="n">
        <v>307</v>
      </c>
      <c r="E313" s="17" t="n">
        <v>28</v>
      </c>
      <c r="F313" s="18" t="s">
        <v>36</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35</v>
      </c>
      <c r="B314" s="23"/>
      <c r="C314" s="24" t="s">
        <v>303</v>
      </c>
      <c r="D314" s="25" t="n">
        <v>308</v>
      </c>
      <c r="E314" s="17" t="n">
        <v>28</v>
      </c>
      <c r="F314" s="27" t="s">
        <v>36</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35</v>
      </c>
      <c r="B315" s="14" t="s">
        <v>21</v>
      </c>
      <c r="C315" s="15" t="s">
        <v>304</v>
      </c>
      <c r="D315" s="20" t="n">
        <v>309</v>
      </c>
      <c r="E315" s="17" t="n">
        <v>28</v>
      </c>
      <c r="F315" s="18" t="s">
        <v>26</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35</v>
      </c>
      <c r="B316" s="23" t="s">
        <v>23</v>
      </c>
      <c r="C316" s="24" t="s">
        <v>305</v>
      </c>
      <c r="D316" s="25" t="n">
        <v>310</v>
      </c>
      <c r="E316" s="17" t="n">
        <v>28</v>
      </c>
      <c r="F316" s="27" t="s">
        <v>26</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35</v>
      </c>
      <c r="B317" s="14" t="s">
        <v>21</v>
      </c>
      <c r="C317" s="15" t="s">
        <v>306</v>
      </c>
      <c r="D317" s="20" t="n">
        <v>311</v>
      </c>
      <c r="E317" s="17" t="n">
        <v>28</v>
      </c>
      <c r="F317" s="18" t="s">
        <v>26</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35</v>
      </c>
      <c r="B318" s="23" t="s">
        <v>23</v>
      </c>
      <c r="C318" s="24" t="s">
        <v>307</v>
      </c>
      <c r="D318" s="25" t="n">
        <v>312</v>
      </c>
      <c r="E318" s="17" t="n">
        <v>28</v>
      </c>
      <c r="F318" s="27" t="s">
        <v>26</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35</v>
      </c>
      <c r="B319" s="14" t="s">
        <v>21</v>
      </c>
      <c r="C319" s="15" t="s">
        <v>308</v>
      </c>
      <c r="D319" s="20" t="n">
        <v>313</v>
      </c>
      <c r="E319" s="17" t="n">
        <v>28</v>
      </c>
      <c r="F319" s="18" t="s">
        <v>26</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35</v>
      </c>
      <c r="B320" s="23" t="s">
        <v>23</v>
      </c>
      <c r="C320" s="24" t="s">
        <v>309</v>
      </c>
      <c r="D320" s="25" t="n">
        <v>314</v>
      </c>
      <c r="E320" s="17" t="n">
        <v>28</v>
      </c>
      <c r="F320" s="27" t="s">
        <v>26</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35</v>
      </c>
      <c r="B321" s="14"/>
      <c r="C321" s="15" t="s">
        <v>310</v>
      </c>
      <c r="D321" s="20" t="n">
        <v>315</v>
      </c>
      <c r="E321" s="17" t="n">
        <v>28</v>
      </c>
      <c r="F321" s="18" t="s">
        <v>26</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35</v>
      </c>
      <c r="B322" s="23"/>
      <c r="C322" s="24" t="s">
        <v>311</v>
      </c>
      <c r="D322" s="25" t="n">
        <v>316</v>
      </c>
      <c r="E322" s="17" t="n">
        <v>28</v>
      </c>
      <c r="F322" s="27" t="s">
        <v>26</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35</v>
      </c>
      <c r="B323" s="14" t="s">
        <v>21</v>
      </c>
      <c r="C323" s="15" t="s">
        <v>191</v>
      </c>
      <c r="D323" s="20" t="n">
        <v>317</v>
      </c>
      <c r="E323" s="17" t="n">
        <v>28</v>
      </c>
      <c r="F323" s="18" t="s">
        <v>26</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35</v>
      </c>
      <c r="B324" s="23"/>
      <c r="C324" s="24" t="s">
        <v>312</v>
      </c>
      <c r="D324" s="25" t="n">
        <v>318</v>
      </c>
      <c r="E324" s="17" t="n">
        <v>28</v>
      </c>
      <c r="F324" s="27" t="s">
        <v>36</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35</v>
      </c>
      <c r="B325" s="14" t="s">
        <v>23</v>
      </c>
      <c r="C325" s="15" t="s">
        <v>313</v>
      </c>
      <c r="D325" s="20" t="n">
        <v>319</v>
      </c>
      <c r="E325" s="17" t="n">
        <v>28</v>
      </c>
      <c r="F325" s="18" t="s">
        <v>36</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35</v>
      </c>
      <c r="B326" s="23" t="s">
        <v>21</v>
      </c>
      <c r="C326" s="24" t="s">
        <v>314</v>
      </c>
      <c r="D326" s="25" t="n">
        <v>320</v>
      </c>
      <c r="E326" s="17" t="n">
        <v>28</v>
      </c>
      <c r="F326" s="27" t="s">
        <v>93</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35</v>
      </c>
      <c r="B327" s="14" t="s">
        <v>23</v>
      </c>
      <c r="C327" s="15" t="s">
        <v>315</v>
      </c>
      <c r="D327" s="20" t="n">
        <v>321</v>
      </c>
      <c r="E327" s="17" t="n">
        <v>28</v>
      </c>
      <c r="F327" s="18" t="s">
        <v>93</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35</v>
      </c>
      <c r="B328" s="23" t="s">
        <v>21</v>
      </c>
      <c r="C328" s="24" t="s">
        <v>316</v>
      </c>
      <c r="D328" s="25" t="n">
        <v>322</v>
      </c>
      <c r="E328" s="17" t="n">
        <v>28</v>
      </c>
      <c r="F328" s="27" t="s">
        <v>93</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35</v>
      </c>
      <c r="B329" s="14" t="s">
        <v>23</v>
      </c>
      <c r="C329" s="15" t="s">
        <v>317</v>
      </c>
      <c r="D329" s="20" t="n">
        <v>323</v>
      </c>
      <c r="E329" s="17" t="n">
        <v>28</v>
      </c>
      <c r="F329" s="18" t="s">
        <v>93</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24" hidden="false" customHeight="false" outlineLevel="0" collapsed="false">
      <c r="A330" s="0" t="n">
        <v>35</v>
      </c>
      <c r="B330" s="23"/>
      <c r="C330" s="24" t="s">
        <v>318</v>
      </c>
      <c r="D330" s="25" t="n">
        <v>324</v>
      </c>
      <c r="E330" s="17" t="n">
        <v>28</v>
      </c>
      <c r="F330" s="27" t="s">
        <v>93</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35</v>
      </c>
      <c r="B331" s="14" t="s">
        <v>21</v>
      </c>
      <c r="C331" s="15" t="s">
        <v>274</v>
      </c>
      <c r="D331" s="20" t="n">
        <v>325</v>
      </c>
      <c r="E331" s="17" t="n">
        <v>28</v>
      </c>
      <c r="F331" s="18" t="s">
        <v>93</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35</v>
      </c>
      <c r="B332" s="23"/>
      <c r="C332" s="24" t="s">
        <v>319</v>
      </c>
      <c r="D332" s="25" t="n">
        <v>326</v>
      </c>
      <c r="E332" s="17" t="n">
        <v>28</v>
      </c>
      <c r="F332" s="27" t="s">
        <v>26</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35</v>
      </c>
      <c r="B333" s="14"/>
      <c r="C333" s="15" t="s">
        <v>320</v>
      </c>
      <c r="D333" s="20" t="n">
        <v>327</v>
      </c>
      <c r="E333" s="17" t="n">
        <v>28</v>
      </c>
      <c r="F333" s="18" t="s">
        <v>26</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35</v>
      </c>
      <c r="B334" s="23" t="s">
        <v>23</v>
      </c>
      <c r="C334" s="24" t="s">
        <v>321</v>
      </c>
      <c r="D334" s="25" t="n">
        <v>328</v>
      </c>
      <c r="E334" s="17" t="n">
        <v>28</v>
      </c>
      <c r="F334" s="27" t="s">
        <v>26</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35</v>
      </c>
      <c r="B335" s="14" t="s">
        <v>21</v>
      </c>
      <c r="C335" s="15" t="s">
        <v>322</v>
      </c>
      <c r="D335" s="20" t="n">
        <v>329</v>
      </c>
      <c r="E335" s="17" t="n">
        <v>28</v>
      </c>
      <c r="F335" s="18" t="s">
        <v>36</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35</v>
      </c>
      <c r="B336" s="23" t="s">
        <v>23</v>
      </c>
      <c r="C336" s="24" t="s">
        <v>24</v>
      </c>
      <c r="D336" s="25" t="n">
        <v>330</v>
      </c>
      <c r="E336" s="17" t="n">
        <v>28</v>
      </c>
      <c r="F336" s="27" t="s">
        <v>36</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35</v>
      </c>
      <c r="B337" s="14" t="s">
        <v>21</v>
      </c>
      <c r="C337" s="15" t="s">
        <v>323</v>
      </c>
      <c r="D337" s="20" t="n">
        <v>331</v>
      </c>
      <c r="E337" s="17" t="n">
        <v>28</v>
      </c>
      <c r="F337" s="18" t="s">
        <v>93</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35</v>
      </c>
      <c r="B338" s="23" t="s">
        <v>23</v>
      </c>
      <c r="C338" s="24" t="s">
        <v>324</v>
      </c>
      <c r="D338" s="25" t="n">
        <v>332</v>
      </c>
      <c r="E338" s="17" t="n">
        <v>28</v>
      </c>
      <c r="F338" s="27" t="s">
        <v>93</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35</v>
      </c>
      <c r="B339" s="14" t="s">
        <v>21</v>
      </c>
      <c r="C339" s="15" t="s">
        <v>325</v>
      </c>
      <c r="D339" s="20" t="n">
        <v>333</v>
      </c>
      <c r="E339" s="17" t="n">
        <v>28</v>
      </c>
      <c r="F339" s="18" t="s">
        <v>93</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24" hidden="false" customHeight="false" outlineLevel="0" collapsed="false">
      <c r="A340" s="0" t="n">
        <v>35</v>
      </c>
      <c r="B340" s="23" t="s">
        <v>23</v>
      </c>
      <c r="C340" s="24" t="s">
        <v>326</v>
      </c>
      <c r="D340" s="25" t="n">
        <v>334</v>
      </c>
      <c r="E340" s="17" t="n">
        <v>28</v>
      </c>
      <c r="F340" s="27" t="s">
        <v>93</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35</v>
      </c>
      <c r="B341" s="14"/>
      <c r="C341" s="15" t="s">
        <v>327</v>
      </c>
      <c r="D341" s="20" t="n">
        <v>335</v>
      </c>
      <c r="E341" s="17" t="n">
        <v>28</v>
      </c>
      <c r="F341" s="18" t="s">
        <v>93</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24" hidden="false" customHeight="false" outlineLevel="0" collapsed="false">
      <c r="A342" s="0" t="n">
        <v>35</v>
      </c>
      <c r="B342" s="23"/>
      <c r="C342" s="24" t="s">
        <v>328</v>
      </c>
      <c r="D342" s="25" t="n">
        <v>336</v>
      </c>
      <c r="E342" s="17" t="n">
        <v>28</v>
      </c>
      <c r="F342" s="27" t="s">
        <v>93</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35</v>
      </c>
      <c r="B343" s="14"/>
      <c r="C343" s="15" t="s">
        <v>329</v>
      </c>
      <c r="D343" s="20" t="n">
        <v>337</v>
      </c>
      <c r="E343" s="17" t="n">
        <v>28</v>
      </c>
      <c r="F343" s="18" t="s">
        <v>93</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35</v>
      </c>
      <c r="B344" s="23" t="s">
        <v>21</v>
      </c>
      <c r="C344" s="24" t="s">
        <v>330</v>
      </c>
      <c r="D344" s="25" t="n">
        <v>338</v>
      </c>
      <c r="E344" s="26" t="n">
        <v>29</v>
      </c>
      <c r="F344" s="27"/>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35</v>
      </c>
      <c r="B345" s="14" t="s">
        <v>23</v>
      </c>
      <c r="C345" s="15" t="s">
        <v>331</v>
      </c>
      <c r="D345" s="20" t="n">
        <v>339</v>
      </c>
      <c r="E345" s="17" t="n">
        <v>29</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35</v>
      </c>
      <c r="B346" s="23"/>
      <c r="C346" s="24" t="s">
        <v>332</v>
      </c>
      <c r="D346" s="25" t="n">
        <v>340</v>
      </c>
      <c r="E346" s="26" t="n">
        <v>29</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35</v>
      </c>
      <c r="B347" s="14" t="s">
        <v>21</v>
      </c>
      <c r="C347" s="15" t="s">
        <v>333</v>
      </c>
      <c r="D347" s="20" t="n">
        <v>341</v>
      </c>
      <c r="E347" s="17" t="n">
        <v>30</v>
      </c>
      <c r="F347" s="18" t="s">
        <v>26</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4" hidden="false" customHeight="false" outlineLevel="0" collapsed="false">
      <c r="A348" s="0" t="n">
        <v>35</v>
      </c>
      <c r="B348" s="23" t="s">
        <v>23</v>
      </c>
      <c r="C348" s="24" t="s">
        <v>334</v>
      </c>
      <c r="D348" s="25" t="n">
        <v>342</v>
      </c>
      <c r="E348" s="17" t="n">
        <v>30</v>
      </c>
      <c r="F348" s="27" t="s">
        <v>26</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35</v>
      </c>
      <c r="B349" s="14"/>
      <c r="C349" s="15" t="s">
        <v>335</v>
      </c>
      <c r="D349" s="20" t="n">
        <v>343</v>
      </c>
      <c r="E349" s="17" t="n">
        <v>30</v>
      </c>
      <c r="F349" s="18" t="s">
        <v>26</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35</v>
      </c>
      <c r="B350" s="23"/>
      <c r="C350" s="24" t="s">
        <v>336</v>
      </c>
      <c r="D350" s="25" t="n">
        <v>344</v>
      </c>
      <c r="E350" s="17" t="n">
        <v>30</v>
      </c>
      <c r="F350" s="27" t="s">
        <v>26</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24" hidden="false" customHeight="false" outlineLevel="0" collapsed="false">
      <c r="A351" s="0" t="n">
        <v>35</v>
      </c>
      <c r="B351" s="14" t="s">
        <v>21</v>
      </c>
      <c r="C351" s="15" t="s">
        <v>337</v>
      </c>
      <c r="D351" s="20" t="n">
        <v>345</v>
      </c>
      <c r="E351" s="17" t="n">
        <v>30</v>
      </c>
      <c r="F351" s="18" t="s">
        <v>36</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35</v>
      </c>
      <c r="B352" s="23" t="s">
        <v>23</v>
      </c>
      <c r="C352" s="24" t="s">
        <v>338</v>
      </c>
      <c r="D352" s="25" t="n">
        <v>346</v>
      </c>
      <c r="E352" s="17" t="n">
        <v>30</v>
      </c>
      <c r="F352" s="27" t="s">
        <v>36</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35</v>
      </c>
      <c r="B353" s="14" t="s">
        <v>21</v>
      </c>
      <c r="C353" s="15" t="s">
        <v>339</v>
      </c>
      <c r="D353" s="20" t="n">
        <v>347</v>
      </c>
      <c r="E353" s="17" t="n">
        <v>30</v>
      </c>
      <c r="F353" s="18" t="s">
        <v>36</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35</v>
      </c>
      <c r="B354" s="23" t="s">
        <v>23</v>
      </c>
      <c r="C354" s="24" t="s">
        <v>340</v>
      </c>
      <c r="D354" s="25" t="n">
        <v>348</v>
      </c>
      <c r="E354" s="17" t="n">
        <v>30</v>
      </c>
      <c r="F354" s="27" t="s">
        <v>36</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35</v>
      </c>
      <c r="B355" s="14" t="s">
        <v>21</v>
      </c>
      <c r="C355" s="15" t="s">
        <v>191</v>
      </c>
      <c r="D355" s="20" t="n">
        <v>349</v>
      </c>
      <c r="E355" s="17" t="n">
        <v>30</v>
      </c>
      <c r="F355" s="18" t="s">
        <v>36</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24" hidden="false" customHeight="false" outlineLevel="0" collapsed="false">
      <c r="A356" s="0" t="n">
        <v>35</v>
      </c>
      <c r="B356" s="23" t="s">
        <v>23</v>
      </c>
      <c r="C356" s="24" t="s">
        <v>341</v>
      </c>
      <c r="D356" s="25" t="n">
        <v>350</v>
      </c>
      <c r="E356" s="17" t="n">
        <v>30</v>
      </c>
      <c r="F356" s="27" t="s">
        <v>36</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35</v>
      </c>
      <c r="B357" s="14"/>
      <c r="C357" s="15" t="s">
        <v>342</v>
      </c>
      <c r="D357" s="20" t="n">
        <v>351</v>
      </c>
      <c r="E357" s="17" t="n">
        <v>30</v>
      </c>
      <c r="F357" s="18" t="s">
        <v>36</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35</v>
      </c>
      <c r="B358" s="23"/>
      <c r="C358" s="24" t="s">
        <v>343</v>
      </c>
      <c r="D358" s="25" t="n">
        <v>352</v>
      </c>
      <c r="E358" s="17" t="n">
        <v>30</v>
      </c>
      <c r="F358" s="27" t="s">
        <v>36</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35</v>
      </c>
      <c r="B359" s="14" t="s">
        <v>21</v>
      </c>
      <c r="C359" s="15" t="s">
        <v>191</v>
      </c>
      <c r="D359" s="20" t="n">
        <v>353</v>
      </c>
      <c r="E359" s="17" t="n">
        <v>30</v>
      </c>
      <c r="F359" s="18" t="s">
        <v>36</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24" hidden="false" customHeight="false" outlineLevel="0" collapsed="false">
      <c r="A360" s="0" t="n">
        <v>35</v>
      </c>
      <c r="B360" s="23"/>
      <c r="C360" s="24" t="s">
        <v>344</v>
      </c>
      <c r="D360" s="25" t="n">
        <v>354</v>
      </c>
      <c r="E360" s="17" t="n">
        <v>30</v>
      </c>
      <c r="F360" s="27" t="s">
        <v>41</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35</v>
      </c>
      <c r="B361" s="14" t="s">
        <v>23</v>
      </c>
      <c r="C361" s="15" t="s">
        <v>345</v>
      </c>
      <c r="D361" s="20" t="n">
        <v>355</v>
      </c>
      <c r="E361" s="17" t="n">
        <v>30</v>
      </c>
      <c r="F361" s="18" t="s">
        <v>41</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35</v>
      </c>
      <c r="B362" s="23" t="s">
        <v>21</v>
      </c>
      <c r="C362" s="24" t="s">
        <v>111</v>
      </c>
      <c r="D362" s="25" t="n">
        <v>356</v>
      </c>
      <c r="E362" s="17" t="n">
        <v>30</v>
      </c>
      <c r="F362" s="27" t="s">
        <v>41</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35</v>
      </c>
      <c r="B363" s="14"/>
      <c r="C363" s="15" t="s">
        <v>346</v>
      </c>
      <c r="D363" s="20" t="n">
        <v>357</v>
      </c>
      <c r="E363" s="17" t="n">
        <v>30</v>
      </c>
      <c r="F363" s="18" t="s">
        <v>93</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35</v>
      </c>
      <c r="B364" s="23" t="s">
        <v>23</v>
      </c>
      <c r="C364" s="24" t="s">
        <v>347</v>
      </c>
      <c r="D364" s="25" t="n">
        <v>358</v>
      </c>
      <c r="E364" s="17" t="n">
        <v>30</v>
      </c>
      <c r="F364" s="27" t="s">
        <v>93</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35</v>
      </c>
      <c r="B365" s="14" t="s">
        <v>21</v>
      </c>
      <c r="C365" s="15" t="s">
        <v>348</v>
      </c>
      <c r="D365" s="20" t="n">
        <v>359</v>
      </c>
      <c r="E365" s="17" t="n">
        <v>30</v>
      </c>
      <c r="F365" s="18" t="s">
        <v>93</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35</v>
      </c>
      <c r="B366" s="23" t="s">
        <v>23</v>
      </c>
      <c r="C366" s="24" t="s">
        <v>349</v>
      </c>
      <c r="D366" s="25" t="n">
        <v>360</v>
      </c>
      <c r="E366" s="17" t="n">
        <v>30</v>
      </c>
      <c r="F366" s="27" t="s">
        <v>93</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35</v>
      </c>
      <c r="B367" s="14" t="s">
        <v>21</v>
      </c>
      <c r="C367" s="15" t="s">
        <v>350</v>
      </c>
      <c r="D367" s="20" t="n">
        <v>361</v>
      </c>
      <c r="E367" s="17" t="n">
        <v>30</v>
      </c>
      <c r="F367" s="18" t="s">
        <v>93</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35</v>
      </c>
      <c r="B368" s="23" t="s">
        <v>23</v>
      </c>
      <c r="C368" s="24" t="s">
        <v>351</v>
      </c>
      <c r="D368" s="25" t="n">
        <v>362</v>
      </c>
      <c r="E368" s="17" t="n">
        <v>30</v>
      </c>
      <c r="F368" s="27" t="s">
        <v>93</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24" hidden="false" customHeight="false" outlineLevel="0" collapsed="false">
      <c r="A369" s="0" t="n">
        <v>35</v>
      </c>
      <c r="B369" s="14" t="s">
        <v>21</v>
      </c>
      <c r="C369" s="15" t="s">
        <v>352</v>
      </c>
      <c r="D369" s="20" t="n">
        <v>363</v>
      </c>
      <c r="E369" s="17" t="n">
        <v>30</v>
      </c>
      <c r="F369" s="18" t="s">
        <v>154</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35</v>
      </c>
      <c r="B370" s="23" t="s">
        <v>23</v>
      </c>
      <c r="C370" s="24" t="s">
        <v>353</v>
      </c>
      <c r="D370" s="25" t="n">
        <v>364</v>
      </c>
      <c r="E370" s="17" t="n">
        <v>30</v>
      </c>
      <c r="F370" s="27" t="s">
        <v>154</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4" hidden="false" customHeight="false" outlineLevel="0" collapsed="false">
      <c r="A371" s="0" t="n">
        <v>35</v>
      </c>
      <c r="B371" s="14" t="s">
        <v>21</v>
      </c>
      <c r="C371" s="15" t="s">
        <v>354</v>
      </c>
      <c r="D371" s="20" t="n">
        <v>365</v>
      </c>
      <c r="E371" s="17" t="n">
        <v>30</v>
      </c>
      <c r="F371" s="18" t="s">
        <v>154</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35</v>
      </c>
      <c r="B372" s="23" t="s">
        <v>23</v>
      </c>
      <c r="C372" s="24" t="s">
        <v>355</v>
      </c>
      <c r="D372" s="25" t="n">
        <v>366</v>
      </c>
      <c r="E372" s="17" t="n">
        <v>30</v>
      </c>
      <c r="F372" s="27" t="s">
        <v>154</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24" hidden="false" customHeight="false" outlineLevel="0" collapsed="false">
      <c r="A373" s="0" t="n">
        <v>35</v>
      </c>
      <c r="B373" s="14"/>
      <c r="C373" s="15" t="s">
        <v>356</v>
      </c>
      <c r="D373" s="20" t="n">
        <v>367</v>
      </c>
      <c r="E373" s="17" t="n">
        <v>30</v>
      </c>
      <c r="F373" s="18" t="s">
        <v>154</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35</v>
      </c>
      <c r="B374" s="23" t="s">
        <v>21</v>
      </c>
      <c r="C374" s="24" t="s">
        <v>357</v>
      </c>
      <c r="D374" s="25" t="n">
        <v>368</v>
      </c>
      <c r="E374" s="17" t="n">
        <v>30</v>
      </c>
      <c r="F374" s="27" t="s">
        <v>358</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35</v>
      </c>
      <c r="B375" s="14" t="s">
        <v>23</v>
      </c>
      <c r="C375" s="15" t="s">
        <v>359</v>
      </c>
      <c r="D375" s="20" t="n">
        <v>369</v>
      </c>
      <c r="E375" s="17" t="n">
        <v>30</v>
      </c>
      <c r="F375" s="18" t="s">
        <v>358</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35</v>
      </c>
      <c r="B376" s="23" t="s">
        <v>21</v>
      </c>
      <c r="C376" s="24" t="s">
        <v>360</v>
      </c>
      <c r="D376" s="25" t="n">
        <v>370</v>
      </c>
      <c r="E376" s="17" t="n">
        <v>30</v>
      </c>
      <c r="F376" s="27" t="s">
        <v>358</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24" hidden="false" customHeight="false" outlineLevel="0" collapsed="false">
      <c r="A377" s="0" t="n">
        <v>35</v>
      </c>
      <c r="B377" s="14" t="s">
        <v>23</v>
      </c>
      <c r="C377" s="15" t="s">
        <v>361</v>
      </c>
      <c r="D377" s="20" t="n">
        <v>371</v>
      </c>
      <c r="E377" s="17" t="n">
        <v>30</v>
      </c>
      <c r="F377" s="18" t="s">
        <v>358</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35</v>
      </c>
      <c r="B378" s="23"/>
      <c r="C378" s="24" t="s">
        <v>362</v>
      </c>
      <c r="D378" s="25" t="n">
        <v>372</v>
      </c>
      <c r="E378" s="17" t="n">
        <v>30</v>
      </c>
      <c r="F378" s="27" t="s">
        <v>358</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35</v>
      </c>
      <c r="B379" s="14"/>
      <c r="C379" s="15" t="s">
        <v>363</v>
      </c>
      <c r="D379" s="20" t="n">
        <v>373</v>
      </c>
      <c r="E379" s="17" t="n">
        <v>30</v>
      </c>
      <c r="F379" s="18" t="s">
        <v>358</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35</v>
      </c>
      <c r="B380" s="23"/>
      <c r="C380" s="24" t="s">
        <v>364</v>
      </c>
      <c r="D380" s="25" t="n">
        <v>374</v>
      </c>
      <c r="E380" s="17" t="n">
        <v>30</v>
      </c>
      <c r="F380" s="27" t="s">
        <v>358</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35</v>
      </c>
      <c r="B381" s="14"/>
      <c r="C381" s="15" t="s">
        <v>365</v>
      </c>
      <c r="D381" s="20" t="n">
        <v>375</v>
      </c>
      <c r="E381" s="17" t="n">
        <v>30</v>
      </c>
      <c r="F381" s="18" t="s">
        <v>358</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35</v>
      </c>
      <c r="B382" s="23" t="s">
        <v>21</v>
      </c>
      <c r="C382" s="24" t="s">
        <v>191</v>
      </c>
      <c r="D382" s="25" t="n">
        <v>376</v>
      </c>
      <c r="E382" s="17" t="n">
        <v>30</v>
      </c>
      <c r="F382" s="27" t="s">
        <v>358</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35</v>
      </c>
      <c r="B383" s="14"/>
      <c r="C383" s="15" t="s">
        <v>366</v>
      </c>
      <c r="D383" s="20" t="n">
        <v>377</v>
      </c>
      <c r="E383" s="17" t="n">
        <v>31</v>
      </c>
      <c r="F383" s="18"/>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24" hidden="false" customHeight="false" outlineLevel="0" collapsed="false">
      <c r="A384" s="0" t="n">
        <v>35</v>
      </c>
      <c r="B384" s="23"/>
      <c r="C384" s="24" t="s">
        <v>367</v>
      </c>
      <c r="D384" s="25" t="n">
        <v>378</v>
      </c>
      <c r="E384" s="26" t="n">
        <v>31</v>
      </c>
      <c r="F384" s="27"/>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35</v>
      </c>
      <c r="B385" s="14" t="s">
        <v>23</v>
      </c>
      <c r="C385" s="15" t="s">
        <v>368</v>
      </c>
      <c r="D385" s="20" t="n">
        <v>379</v>
      </c>
      <c r="E385" s="17" t="n">
        <v>31</v>
      </c>
      <c r="F385" s="18"/>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35</v>
      </c>
      <c r="B386" s="23" t="s">
        <v>21</v>
      </c>
      <c r="C386" s="24" t="s">
        <v>369</v>
      </c>
      <c r="D386" s="25" t="n">
        <v>380</v>
      </c>
      <c r="E386" s="26" t="n">
        <v>31</v>
      </c>
      <c r="F386" s="27"/>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35</v>
      </c>
      <c r="B387" s="14" t="s">
        <v>23</v>
      </c>
      <c r="C387" s="15" t="s">
        <v>370</v>
      </c>
      <c r="D387" s="20" t="n">
        <v>381</v>
      </c>
      <c r="E387" s="17" t="n">
        <v>31</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35</v>
      </c>
      <c r="B388" s="23" t="s">
        <v>21</v>
      </c>
      <c r="C388" s="24" t="s">
        <v>274</v>
      </c>
      <c r="D388" s="25" t="n">
        <v>382</v>
      </c>
      <c r="E388" s="26" t="n">
        <v>31</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24" hidden="false" customHeight="false" outlineLevel="0" collapsed="false">
      <c r="A389" s="0" t="n">
        <v>35</v>
      </c>
      <c r="B389" s="14"/>
      <c r="C389" s="15" t="s">
        <v>371</v>
      </c>
      <c r="D389" s="20" t="n">
        <v>383</v>
      </c>
      <c r="E389" s="26" t="n">
        <v>31</v>
      </c>
      <c r="F389" s="18" t="s">
        <v>36</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35</v>
      </c>
      <c r="B390" s="23" t="s">
        <v>23</v>
      </c>
      <c r="C390" s="24" t="s">
        <v>372</v>
      </c>
      <c r="D390" s="25" t="n">
        <v>384</v>
      </c>
      <c r="E390" s="26" t="n">
        <v>31</v>
      </c>
      <c r="F390" s="27" t="s">
        <v>36</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35</v>
      </c>
      <c r="B391" s="14" t="s">
        <v>21</v>
      </c>
      <c r="C391" s="15" t="s">
        <v>373</v>
      </c>
      <c r="D391" s="20" t="n">
        <v>385</v>
      </c>
      <c r="E391" s="26" t="n">
        <v>31</v>
      </c>
      <c r="F391" s="18" t="s">
        <v>36</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35</v>
      </c>
      <c r="B392" s="23" t="s">
        <v>23</v>
      </c>
      <c r="C392" s="24" t="s">
        <v>324</v>
      </c>
      <c r="D392" s="25" t="n">
        <v>386</v>
      </c>
      <c r="E392" s="26" t="n">
        <v>31</v>
      </c>
      <c r="F392" s="27" t="s">
        <v>36</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35</v>
      </c>
      <c r="B393" s="14" t="s">
        <v>21</v>
      </c>
      <c r="C393" s="15" t="s">
        <v>374</v>
      </c>
      <c r="D393" s="20" t="n">
        <v>387</v>
      </c>
      <c r="E393" s="26" t="n">
        <v>31</v>
      </c>
      <c r="F393" s="18" t="s">
        <v>36</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35</v>
      </c>
      <c r="B394" s="23" t="s">
        <v>23</v>
      </c>
      <c r="C394" s="24" t="s">
        <v>375</v>
      </c>
      <c r="D394" s="25" t="n">
        <v>388</v>
      </c>
      <c r="E394" s="26" t="n">
        <v>31</v>
      </c>
      <c r="F394" s="27" t="s">
        <v>36</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35</v>
      </c>
      <c r="B395" s="14" t="s">
        <v>21</v>
      </c>
      <c r="C395" s="15" t="s">
        <v>226</v>
      </c>
      <c r="D395" s="20" t="n">
        <v>389</v>
      </c>
      <c r="E395" s="26" t="n">
        <v>31</v>
      </c>
      <c r="F395" s="18" t="s">
        <v>36</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35</v>
      </c>
      <c r="B396" s="23"/>
      <c r="C396" s="24" t="s">
        <v>376</v>
      </c>
      <c r="D396" s="25" t="n">
        <v>390</v>
      </c>
      <c r="E396" s="26" t="n">
        <v>31</v>
      </c>
      <c r="F396" s="27" t="s">
        <v>36</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35</v>
      </c>
      <c r="B397" s="14"/>
      <c r="C397" s="15" t="s">
        <v>377</v>
      </c>
      <c r="D397" s="20" t="n">
        <v>391</v>
      </c>
      <c r="E397" s="17" t="n">
        <v>32</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35</v>
      </c>
      <c r="B398" s="23"/>
      <c r="C398" s="24" t="s">
        <v>378</v>
      </c>
      <c r="D398" s="25" t="n">
        <v>392</v>
      </c>
      <c r="E398" s="17" t="n">
        <v>32</v>
      </c>
      <c r="F398" s="27" t="s">
        <v>26</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35</v>
      </c>
      <c r="B399" s="14" t="s">
        <v>23</v>
      </c>
      <c r="C399" s="15" t="s">
        <v>24</v>
      </c>
      <c r="D399" s="20" t="n">
        <v>393</v>
      </c>
      <c r="E399" s="17" t="n">
        <v>32</v>
      </c>
      <c r="F399" s="18" t="s">
        <v>26</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35</v>
      </c>
      <c r="B400" s="23" t="s">
        <v>21</v>
      </c>
      <c r="C400" s="24" t="s">
        <v>379</v>
      </c>
      <c r="D400" s="25" t="n">
        <v>394</v>
      </c>
      <c r="E400" s="17" t="n">
        <v>32</v>
      </c>
      <c r="F400" s="27" t="s">
        <v>21</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35</v>
      </c>
      <c r="B401" s="14" t="s">
        <v>23</v>
      </c>
      <c r="C401" s="15" t="s">
        <v>380</v>
      </c>
      <c r="D401" s="20" t="n">
        <v>395</v>
      </c>
      <c r="E401" s="17" t="n">
        <v>32</v>
      </c>
      <c r="F401" s="18" t="s">
        <v>21</v>
      </c>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35</v>
      </c>
      <c r="B402" s="23" t="s">
        <v>21</v>
      </c>
      <c r="C402" s="24" t="s">
        <v>111</v>
      </c>
      <c r="D402" s="25" t="n">
        <v>396</v>
      </c>
      <c r="E402" s="17" t="n">
        <v>32</v>
      </c>
      <c r="F402" s="27" t="s">
        <v>21</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35</v>
      </c>
      <c r="B403" s="14"/>
      <c r="C403" s="15" t="s">
        <v>381</v>
      </c>
      <c r="D403" s="20" t="n">
        <v>397</v>
      </c>
      <c r="E403" s="17" t="n">
        <v>32</v>
      </c>
      <c r="F403" s="18" t="s">
        <v>36</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3" hidden="false" customHeight="false" outlineLevel="0" collapsed="false">
      <c r="A404" s="0" t="n">
        <v>35</v>
      </c>
      <c r="B404" s="23" t="s">
        <v>23</v>
      </c>
      <c r="C404" s="24" t="s">
        <v>91</v>
      </c>
      <c r="D404" s="25" t="n">
        <v>398</v>
      </c>
      <c r="E404" s="17" t="n">
        <v>32</v>
      </c>
      <c r="F404" s="27" t="s">
        <v>36</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35</v>
      </c>
      <c r="B405" s="14" t="s">
        <v>21</v>
      </c>
      <c r="C405" s="15" t="s">
        <v>382</v>
      </c>
      <c r="D405" s="20" t="n">
        <v>399</v>
      </c>
      <c r="E405" s="17" t="n">
        <v>32</v>
      </c>
      <c r="F405" s="18" t="s">
        <v>383</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35</v>
      </c>
      <c r="B406" s="23" t="s">
        <v>23</v>
      </c>
      <c r="C406" s="24" t="s">
        <v>384</v>
      </c>
      <c r="D406" s="25" t="n">
        <v>400</v>
      </c>
      <c r="E406" s="17" t="n">
        <v>32</v>
      </c>
      <c r="F406" s="27" t="s">
        <v>383</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35</v>
      </c>
      <c r="B407" s="14" t="s">
        <v>21</v>
      </c>
      <c r="C407" s="15" t="s">
        <v>111</v>
      </c>
      <c r="D407" s="20" t="n">
        <v>401</v>
      </c>
      <c r="E407" s="17" t="n">
        <v>32</v>
      </c>
      <c r="F407" s="18" t="s">
        <v>383</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A408" s="0" t="n">
        <v>35</v>
      </c>
      <c r="B408" s="23"/>
      <c r="C408" s="24" t="s">
        <v>385</v>
      </c>
      <c r="D408" s="25" t="n">
        <v>402</v>
      </c>
      <c r="E408" s="17" t="n">
        <v>32</v>
      </c>
      <c r="F408" s="27" t="s">
        <v>41</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24" hidden="false" customHeight="false" outlineLevel="0" collapsed="false">
      <c r="A409" s="0" t="n">
        <v>35</v>
      </c>
      <c r="B409" s="14" t="s">
        <v>23</v>
      </c>
      <c r="C409" s="15" t="s">
        <v>386</v>
      </c>
      <c r="D409" s="20" t="n">
        <v>403</v>
      </c>
      <c r="E409" s="17" t="n">
        <v>32</v>
      </c>
      <c r="F409" s="18" t="s">
        <v>41</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3" hidden="false" customHeight="false" outlineLevel="0" collapsed="false">
      <c r="A410" s="0" t="n">
        <v>35</v>
      </c>
      <c r="B410" s="23" t="s">
        <v>21</v>
      </c>
      <c r="C410" s="24" t="s">
        <v>111</v>
      </c>
      <c r="D410" s="25" t="n">
        <v>404</v>
      </c>
      <c r="E410" s="17" t="n">
        <v>32</v>
      </c>
      <c r="F410" s="27" t="s">
        <v>41</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3" hidden="false" customHeight="false" outlineLevel="0" collapsed="false">
      <c r="A411" s="0" t="n">
        <v>35</v>
      </c>
      <c r="B411" s="14"/>
      <c r="C411" s="15" t="s">
        <v>387</v>
      </c>
      <c r="D411" s="20" t="n">
        <v>405</v>
      </c>
      <c r="E411" s="17" t="n">
        <v>32</v>
      </c>
      <c r="F411" s="18" t="s">
        <v>93</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A412" s="0" t="n">
        <v>35</v>
      </c>
      <c r="B412" s="23" t="s">
        <v>23</v>
      </c>
      <c r="C412" s="24" t="s">
        <v>91</v>
      </c>
      <c r="D412" s="25" t="n">
        <v>406</v>
      </c>
      <c r="E412" s="17" t="n">
        <v>32</v>
      </c>
      <c r="F412" s="27" t="s">
        <v>93</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3" hidden="false" customHeight="false" outlineLevel="0" collapsed="false">
      <c r="A413" s="0" t="n">
        <v>35</v>
      </c>
      <c r="B413" s="14" t="s">
        <v>21</v>
      </c>
      <c r="C413" s="15" t="s">
        <v>388</v>
      </c>
      <c r="D413" s="20" t="n">
        <v>407</v>
      </c>
      <c r="E413" s="17" t="n">
        <v>32</v>
      </c>
      <c r="F413" s="18" t="s">
        <v>389</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3" hidden="false" customHeight="false" outlineLevel="0" collapsed="false">
      <c r="A414" s="0" t="n">
        <v>35</v>
      </c>
      <c r="B414" s="23" t="s">
        <v>23</v>
      </c>
      <c r="C414" s="24" t="s">
        <v>390</v>
      </c>
      <c r="D414" s="25" t="n">
        <v>408</v>
      </c>
      <c r="E414" s="17" t="n">
        <v>32</v>
      </c>
      <c r="F414" s="27" t="s">
        <v>389</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3" hidden="false" customHeight="false" outlineLevel="0" collapsed="false">
      <c r="A415" s="0" t="n">
        <v>35</v>
      </c>
      <c r="B415" s="14" t="s">
        <v>21</v>
      </c>
      <c r="C415" s="15" t="s">
        <v>111</v>
      </c>
      <c r="D415" s="20" t="n">
        <v>409</v>
      </c>
      <c r="E415" s="17" t="n">
        <v>32</v>
      </c>
      <c r="F415" s="18" t="s">
        <v>389</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3" hidden="false" customHeight="false" outlineLevel="0" collapsed="false">
      <c r="A416" s="0" t="n">
        <v>35</v>
      </c>
      <c r="B416" s="23"/>
      <c r="C416" s="24" t="s">
        <v>391</v>
      </c>
      <c r="D416" s="25" t="n">
        <v>410</v>
      </c>
      <c r="E416" s="17" t="n">
        <v>32</v>
      </c>
      <c r="F416" s="27" t="s">
        <v>154</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3" hidden="false" customHeight="false" outlineLevel="0" collapsed="false">
      <c r="A417" s="0" t="n">
        <v>35</v>
      </c>
      <c r="B417" s="14" t="s">
        <v>23</v>
      </c>
      <c r="C417" s="15" t="s">
        <v>24</v>
      </c>
      <c r="D417" s="20" t="n">
        <v>411</v>
      </c>
      <c r="E417" s="17" t="n">
        <v>32</v>
      </c>
      <c r="F417" s="18" t="s">
        <v>154</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3" hidden="false" customHeight="false" outlineLevel="0" collapsed="false">
      <c r="A418" s="0" t="n">
        <v>35</v>
      </c>
      <c r="B418" s="23" t="s">
        <v>21</v>
      </c>
      <c r="C418" s="24" t="s">
        <v>382</v>
      </c>
      <c r="D418" s="25" t="n">
        <v>412</v>
      </c>
      <c r="E418" s="17" t="n">
        <v>32</v>
      </c>
      <c r="F418" s="27" t="s">
        <v>392</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3" hidden="false" customHeight="false" outlineLevel="0" collapsed="false">
      <c r="A419" s="0" t="n">
        <v>35</v>
      </c>
      <c r="B419" s="14" t="s">
        <v>23</v>
      </c>
      <c r="C419" s="15" t="s">
        <v>393</v>
      </c>
      <c r="D419" s="20" t="n">
        <v>413</v>
      </c>
      <c r="E419" s="17" t="n">
        <v>32</v>
      </c>
      <c r="F419" s="18" t="s">
        <v>392</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3" hidden="false" customHeight="false" outlineLevel="0" collapsed="false">
      <c r="A420" s="0" t="n">
        <v>35</v>
      </c>
      <c r="B420" s="23"/>
      <c r="C420" s="24" t="s">
        <v>394</v>
      </c>
      <c r="D420" s="25" t="n">
        <v>414</v>
      </c>
      <c r="E420" s="17" t="n">
        <v>32</v>
      </c>
      <c r="F420" s="27" t="s">
        <v>392</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3" hidden="false" customHeight="false" outlineLevel="0" collapsed="false">
      <c r="A421" s="0" t="n">
        <v>35</v>
      </c>
      <c r="B421" s="14" t="s">
        <v>21</v>
      </c>
      <c r="C421" s="15" t="s">
        <v>111</v>
      </c>
      <c r="D421" s="20" t="n">
        <v>415</v>
      </c>
      <c r="E421" s="17" t="n">
        <v>32</v>
      </c>
      <c r="F421" s="18" t="s">
        <v>392</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3" hidden="false" customHeight="false" outlineLevel="0" collapsed="false">
      <c r="A422" s="0" t="n">
        <v>35</v>
      </c>
      <c r="B422" s="23"/>
      <c r="C422" s="24" t="s">
        <v>395</v>
      </c>
      <c r="D422" s="25" t="n">
        <v>416</v>
      </c>
      <c r="E422" s="17" t="n">
        <v>32</v>
      </c>
      <c r="F422" s="27" t="s">
        <v>238</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24" hidden="false" customHeight="false" outlineLevel="0" collapsed="false">
      <c r="A423" s="0" t="n">
        <v>35</v>
      </c>
      <c r="B423" s="14" t="s">
        <v>23</v>
      </c>
      <c r="C423" s="15" t="s">
        <v>396</v>
      </c>
      <c r="D423" s="20" t="n">
        <v>417</v>
      </c>
      <c r="E423" s="17" t="n">
        <v>32</v>
      </c>
      <c r="F423" s="18" t="s">
        <v>238</v>
      </c>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13" hidden="false" customHeight="false" outlineLevel="0" collapsed="false">
      <c r="A424" s="0" t="n">
        <v>35</v>
      </c>
      <c r="B424" s="23" t="s">
        <v>21</v>
      </c>
      <c r="C424" s="24" t="s">
        <v>191</v>
      </c>
      <c r="D424" s="25" t="n">
        <v>418</v>
      </c>
      <c r="E424" s="17" t="n">
        <v>32</v>
      </c>
      <c r="F424" s="27" t="s">
        <v>238</v>
      </c>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3" hidden="false" customHeight="false" outlineLevel="0" collapsed="false">
      <c r="A425" s="0" t="n">
        <v>35</v>
      </c>
      <c r="B425" s="14"/>
      <c r="C425" s="15" t="s">
        <v>397</v>
      </c>
      <c r="D425" s="20" t="n">
        <v>419</v>
      </c>
      <c r="E425" s="17" t="n">
        <v>32</v>
      </c>
      <c r="F425" s="18" t="s">
        <v>238</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3" hidden="false" customHeight="false" outlineLevel="0" collapsed="false">
      <c r="A426" s="0" t="n">
        <v>35</v>
      </c>
      <c r="B426" s="23" t="s">
        <v>23</v>
      </c>
      <c r="C426" s="24" t="s">
        <v>398</v>
      </c>
      <c r="D426" s="25" t="n">
        <v>420</v>
      </c>
      <c r="E426" s="17" t="n">
        <v>32</v>
      </c>
      <c r="F426" s="27" t="s">
        <v>238</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3" hidden="false" customHeight="false" outlineLevel="0" collapsed="false">
      <c r="A427" s="0" t="n">
        <v>35</v>
      </c>
      <c r="B427" s="14" t="s">
        <v>21</v>
      </c>
      <c r="C427" s="15" t="s">
        <v>274</v>
      </c>
      <c r="D427" s="20" t="n">
        <v>421</v>
      </c>
      <c r="E427" s="17" t="n">
        <v>32</v>
      </c>
      <c r="F427" s="18" t="s">
        <v>238</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3" hidden="false" customHeight="false" outlineLevel="0" collapsed="false">
      <c r="A428" s="0" t="n">
        <v>35</v>
      </c>
      <c r="B428" s="23"/>
      <c r="C428" s="24" t="s">
        <v>399</v>
      </c>
      <c r="D428" s="25" t="n">
        <v>422</v>
      </c>
      <c r="E428" s="17" t="n">
        <v>32</v>
      </c>
      <c r="F428" s="27" t="s">
        <v>358</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3" hidden="false" customHeight="false" outlineLevel="0" collapsed="false">
      <c r="A429" s="0" t="n">
        <v>35</v>
      </c>
      <c r="B429" s="14" t="s">
        <v>23</v>
      </c>
      <c r="C429" s="15" t="s">
        <v>400</v>
      </c>
      <c r="D429" s="20" t="n">
        <v>423</v>
      </c>
      <c r="E429" s="17" t="n">
        <v>32</v>
      </c>
      <c r="F429" s="18" t="s">
        <v>358</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3" hidden="false" customHeight="false" outlineLevel="0" collapsed="false">
      <c r="A430" s="0" t="n">
        <v>35</v>
      </c>
      <c r="B430" s="23" t="s">
        <v>21</v>
      </c>
      <c r="C430" s="24" t="s">
        <v>382</v>
      </c>
      <c r="D430" s="25" t="n">
        <v>424</v>
      </c>
      <c r="E430" s="17" t="n">
        <v>32</v>
      </c>
      <c r="F430" s="27" t="s">
        <v>401</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3" hidden="false" customHeight="false" outlineLevel="0" collapsed="false">
      <c r="A431" s="0" t="n">
        <v>35</v>
      </c>
      <c r="B431" s="14" t="s">
        <v>23</v>
      </c>
      <c r="C431" s="15" t="s">
        <v>402</v>
      </c>
      <c r="D431" s="20" t="n">
        <v>425</v>
      </c>
      <c r="E431" s="17" t="n">
        <v>32</v>
      </c>
      <c r="F431" s="18" t="s">
        <v>401</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24" hidden="false" customHeight="false" outlineLevel="0" collapsed="false">
      <c r="A432" s="0" t="n">
        <v>35</v>
      </c>
      <c r="B432" s="23"/>
      <c r="C432" s="24" t="s">
        <v>403</v>
      </c>
      <c r="D432" s="25" t="n">
        <v>426</v>
      </c>
      <c r="E432" s="17" t="n">
        <v>32</v>
      </c>
      <c r="F432" s="27" t="s">
        <v>401</v>
      </c>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13" hidden="false" customHeight="false" outlineLevel="0" collapsed="false">
      <c r="A433" s="0" t="n">
        <v>35</v>
      </c>
      <c r="B433" s="14" t="s">
        <v>21</v>
      </c>
      <c r="C433" s="15" t="s">
        <v>111</v>
      </c>
      <c r="D433" s="20" t="n">
        <v>427</v>
      </c>
      <c r="E433" s="17" t="n">
        <v>32</v>
      </c>
      <c r="F433" s="18" t="s">
        <v>401</v>
      </c>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13" hidden="false" customHeight="false" outlineLevel="0" collapsed="false">
      <c r="A434" s="0" t="n">
        <v>35</v>
      </c>
      <c r="B434" s="23"/>
      <c r="C434" s="24" t="s">
        <v>404</v>
      </c>
      <c r="D434" s="25" t="n">
        <v>428</v>
      </c>
      <c r="E434" s="17" t="n">
        <v>32</v>
      </c>
      <c r="F434" s="27" t="s">
        <v>405</v>
      </c>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13" hidden="false" customHeight="false" outlineLevel="0" collapsed="false">
      <c r="A435" s="0" t="n">
        <v>35</v>
      </c>
      <c r="B435" s="14" t="s">
        <v>23</v>
      </c>
      <c r="C435" s="15" t="s">
        <v>24</v>
      </c>
      <c r="D435" s="20" t="n">
        <v>429</v>
      </c>
      <c r="E435" s="17" t="n">
        <v>32</v>
      </c>
      <c r="F435" s="18" t="s">
        <v>405</v>
      </c>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13" hidden="false" customHeight="false" outlineLevel="0" collapsed="false">
      <c r="A436" s="0" t="n">
        <v>35</v>
      </c>
      <c r="B436" s="23" t="s">
        <v>21</v>
      </c>
      <c r="C436" s="24" t="s">
        <v>406</v>
      </c>
      <c r="D436" s="25" t="n">
        <v>430</v>
      </c>
      <c r="E436" s="17" t="n">
        <v>32</v>
      </c>
      <c r="F436" s="27" t="s">
        <v>407</v>
      </c>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24" hidden="false" customHeight="false" outlineLevel="0" collapsed="false">
      <c r="A437" s="0" t="n">
        <v>35</v>
      </c>
      <c r="B437" s="14" t="s">
        <v>23</v>
      </c>
      <c r="C437" s="15" t="s">
        <v>408</v>
      </c>
      <c r="D437" s="20" t="n">
        <v>431</v>
      </c>
      <c r="E437" s="17" t="n">
        <v>32</v>
      </c>
      <c r="F437" s="18" t="s">
        <v>407</v>
      </c>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13" hidden="false" customHeight="false" outlineLevel="0" collapsed="false">
      <c r="A438" s="0" t="n">
        <v>35</v>
      </c>
      <c r="B438" s="23" t="s">
        <v>21</v>
      </c>
      <c r="C438" s="24" t="s">
        <v>409</v>
      </c>
      <c r="D438" s="25" t="n">
        <v>432</v>
      </c>
      <c r="E438" s="26" t="n">
        <v>33</v>
      </c>
      <c r="F438" s="27"/>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13" hidden="false" customHeight="false" outlineLevel="0" collapsed="false">
      <c r="A439" s="0" t="n">
        <v>35</v>
      </c>
      <c r="B439" s="14"/>
      <c r="C439" s="15" t="s">
        <v>410</v>
      </c>
      <c r="D439" s="20" t="n">
        <v>433</v>
      </c>
      <c r="E439" s="17" t="n">
        <v>33</v>
      </c>
      <c r="F439" s="18"/>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13" hidden="false" customHeight="false" outlineLevel="0" collapsed="false">
      <c r="A440" s="0" t="n">
        <v>35</v>
      </c>
      <c r="B440" s="23" t="s">
        <v>23</v>
      </c>
      <c r="C440" s="24" t="s">
        <v>125</v>
      </c>
      <c r="D440" s="25" t="n">
        <v>434</v>
      </c>
      <c r="E440" s="26" t="n">
        <v>33</v>
      </c>
      <c r="F440" s="27"/>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13" hidden="false" customHeight="false" outlineLevel="0" collapsed="false">
      <c r="A441" s="0" t="n">
        <v>35</v>
      </c>
      <c r="B441" s="14" t="s">
        <v>21</v>
      </c>
      <c r="C441" s="15" t="s">
        <v>111</v>
      </c>
      <c r="D441" s="20" t="n">
        <v>435</v>
      </c>
      <c r="E441" s="17" t="n">
        <v>33</v>
      </c>
      <c r="F441" s="18"/>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24" hidden="false" customHeight="false" outlineLevel="0" collapsed="false">
      <c r="A442" s="0" t="n">
        <v>35</v>
      </c>
      <c r="B442" s="23"/>
      <c r="C442" s="24" t="s">
        <v>411</v>
      </c>
      <c r="D442" s="25" t="n">
        <v>436</v>
      </c>
      <c r="E442" s="26" t="n">
        <v>34</v>
      </c>
      <c r="F442" s="27"/>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13" hidden="false" customHeight="false" outlineLevel="0" collapsed="false">
      <c r="A443" s="0" t="n">
        <v>35</v>
      </c>
      <c r="B443" s="14" t="s">
        <v>23</v>
      </c>
      <c r="C443" s="15" t="s">
        <v>412</v>
      </c>
      <c r="D443" s="20" t="n">
        <v>437</v>
      </c>
      <c r="E443" s="17" t="n">
        <v>34</v>
      </c>
      <c r="F443" s="18"/>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3" hidden="false" customHeight="false" outlineLevel="0" collapsed="false">
      <c r="A444" s="0" t="n">
        <v>35</v>
      </c>
      <c r="B444" s="23" t="s">
        <v>21</v>
      </c>
      <c r="C444" s="24" t="s">
        <v>413</v>
      </c>
      <c r="D444" s="25" t="n">
        <v>438</v>
      </c>
      <c r="E444" s="17" t="n">
        <v>34</v>
      </c>
      <c r="F444" s="27" t="s">
        <v>36</v>
      </c>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13" hidden="false" customHeight="false" outlineLevel="0" collapsed="false">
      <c r="A445" s="0" t="n">
        <v>35</v>
      </c>
      <c r="B445" s="14" t="s">
        <v>23</v>
      </c>
      <c r="C445" s="15" t="s">
        <v>414</v>
      </c>
      <c r="D445" s="20" t="n">
        <v>439</v>
      </c>
      <c r="E445" s="17" t="n">
        <v>34</v>
      </c>
      <c r="F445" s="18" t="s">
        <v>36</v>
      </c>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13" hidden="false" customHeight="false" outlineLevel="0" collapsed="false">
      <c r="A446" s="0" t="n">
        <v>35</v>
      </c>
      <c r="B446" s="23" t="s">
        <v>21</v>
      </c>
      <c r="C446" s="24" t="s">
        <v>415</v>
      </c>
      <c r="D446" s="25" t="n">
        <v>440</v>
      </c>
      <c r="E446" s="17" t="n">
        <v>34</v>
      </c>
      <c r="F446" s="27" t="s">
        <v>41</v>
      </c>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13" hidden="false" customHeight="false" outlineLevel="0" collapsed="false">
      <c r="A447" s="0" t="n">
        <v>35</v>
      </c>
      <c r="B447" s="14" t="s">
        <v>23</v>
      </c>
      <c r="C447" s="15" t="s">
        <v>416</v>
      </c>
      <c r="D447" s="20" t="n">
        <v>441</v>
      </c>
      <c r="E447" s="17" t="n">
        <v>34</v>
      </c>
      <c r="F447" s="18" t="s">
        <v>41</v>
      </c>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13" hidden="false" customHeight="false" outlineLevel="0" collapsed="false">
      <c r="A448" s="0" t="n">
        <v>35</v>
      </c>
      <c r="B448" s="23"/>
      <c r="C448" s="24" t="s">
        <v>417</v>
      </c>
      <c r="D448" s="25" t="n">
        <v>442</v>
      </c>
      <c r="E448" s="17" t="n">
        <v>34</v>
      </c>
      <c r="F448" s="27" t="s">
        <v>41</v>
      </c>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13" hidden="false" customHeight="false" outlineLevel="0" collapsed="false">
      <c r="A449" s="0" t="n">
        <v>35</v>
      </c>
      <c r="B449" s="14" t="s">
        <v>21</v>
      </c>
      <c r="C449" s="15" t="s">
        <v>418</v>
      </c>
      <c r="D449" s="20" t="n">
        <v>443</v>
      </c>
      <c r="E449" s="17" t="n">
        <v>34</v>
      </c>
      <c r="F449" s="18" t="s">
        <v>93</v>
      </c>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customFormat="false" ht="24" hidden="false" customHeight="false" outlineLevel="0" collapsed="false">
      <c r="A450" s="0" t="n">
        <v>35</v>
      </c>
      <c r="B450" s="23" t="s">
        <v>23</v>
      </c>
      <c r="C450" s="24" t="s">
        <v>419</v>
      </c>
      <c r="D450" s="25" t="n">
        <v>444</v>
      </c>
      <c r="E450" s="17" t="n">
        <v>34</v>
      </c>
      <c r="F450" s="27" t="s">
        <v>93</v>
      </c>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customFormat="false" ht="24" hidden="false" customHeight="false" outlineLevel="0" collapsed="false">
      <c r="A451" s="0" t="n">
        <v>35</v>
      </c>
      <c r="B451" s="14"/>
      <c r="C451" s="15" t="s">
        <v>420</v>
      </c>
      <c r="D451" s="20" t="n">
        <v>445</v>
      </c>
      <c r="E451" s="17" t="n">
        <v>34</v>
      </c>
      <c r="F451" s="18" t="s">
        <v>93</v>
      </c>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customFormat="false" ht="13" hidden="false" customHeight="false" outlineLevel="0" collapsed="false">
      <c r="A452" s="0" t="n">
        <v>35</v>
      </c>
      <c r="B452" s="23" t="s">
        <v>21</v>
      </c>
      <c r="C452" s="24" t="s">
        <v>421</v>
      </c>
      <c r="D452" s="25" t="n">
        <v>446</v>
      </c>
      <c r="E452" s="17" t="n">
        <v>34</v>
      </c>
      <c r="F452" s="27" t="s">
        <v>93</v>
      </c>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customFormat="false" ht="13" hidden="false" customHeight="false" outlineLevel="0" collapsed="false">
      <c r="A453" s="0" t="n">
        <v>35</v>
      </c>
      <c r="B453" s="14" t="s">
        <v>23</v>
      </c>
      <c r="C453" s="15" t="s">
        <v>422</v>
      </c>
      <c r="D453" s="20" t="n">
        <v>447</v>
      </c>
      <c r="E453" s="17" t="n">
        <v>34</v>
      </c>
      <c r="F453" s="18" t="s">
        <v>93</v>
      </c>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customFormat="false" ht="13" hidden="false" customHeight="false" outlineLevel="0" collapsed="false">
      <c r="A454" s="0" t="n">
        <v>35</v>
      </c>
      <c r="B454" s="23" t="s">
        <v>21</v>
      </c>
      <c r="C454" s="24" t="s">
        <v>111</v>
      </c>
      <c r="D454" s="25" t="n">
        <v>448</v>
      </c>
      <c r="E454" s="17" t="n">
        <v>34</v>
      </c>
      <c r="F454" s="27" t="s">
        <v>93</v>
      </c>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customFormat="false" ht="13" hidden="false" customHeight="false" outlineLevel="0" collapsed="false">
      <c r="A455" s="0" t="n">
        <v>35</v>
      </c>
      <c r="B455" s="14" t="s">
        <v>23</v>
      </c>
      <c r="C455" s="15" t="s">
        <v>423</v>
      </c>
      <c r="D455" s="20" t="n">
        <v>449</v>
      </c>
      <c r="E455" s="17" t="n">
        <v>34</v>
      </c>
      <c r="F455" s="18" t="s">
        <v>93</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customFormat="false" ht="13" hidden="false" customHeight="false" outlineLevel="0" collapsed="false">
      <c r="A456" s="0" t="n">
        <v>35</v>
      </c>
      <c r="B456" s="23" t="s">
        <v>21</v>
      </c>
      <c r="C456" s="24" t="s">
        <v>226</v>
      </c>
      <c r="D456" s="25" t="n">
        <v>450</v>
      </c>
      <c r="E456" s="17" t="n">
        <v>34</v>
      </c>
      <c r="F456" s="27" t="s">
        <v>93</v>
      </c>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customFormat="false" ht="13" hidden="false" customHeight="false" outlineLevel="0" collapsed="false">
      <c r="A457" s="0" t="n">
        <v>35</v>
      </c>
      <c r="B457" s="14"/>
      <c r="C457" s="15" t="s">
        <v>424</v>
      </c>
      <c r="D457" s="20" t="n">
        <v>451</v>
      </c>
      <c r="E457" s="17" t="n">
        <v>35</v>
      </c>
      <c r="F457" s="18"/>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customFormat="false" ht="13" hidden="false" customHeight="false" outlineLevel="0" collapsed="false">
      <c r="A458" s="0" t="n">
        <v>35</v>
      </c>
      <c r="B458" s="23" t="s">
        <v>23</v>
      </c>
      <c r="C458" s="24" t="s">
        <v>425</v>
      </c>
      <c r="D458" s="25" t="n">
        <v>452</v>
      </c>
      <c r="E458" s="26" t="n">
        <v>35</v>
      </c>
      <c r="F458" s="27"/>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customFormat="false" ht="13" hidden="false" customHeight="false" outlineLevel="0" collapsed="false">
      <c r="A459" s="0" t="n">
        <v>35</v>
      </c>
      <c r="B459" s="14" t="s">
        <v>21</v>
      </c>
      <c r="C459" s="15" t="s">
        <v>111</v>
      </c>
      <c r="D459" s="20" t="n">
        <v>453</v>
      </c>
      <c r="E459" s="17" t="n">
        <v>35</v>
      </c>
      <c r="F459" s="18"/>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customFormat="false" ht="13" hidden="false" customHeight="false" outlineLevel="0" collapsed="false">
      <c r="A460" s="0" t="n">
        <v>35</v>
      </c>
      <c r="B460" s="23"/>
      <c r="C460" s="24" t="s">
        <v>426</v>
      </c>
      <c r="D460" s="25" t="n">
        <v>454</v>
      </c>
      <c r="E460" s="26" t="n">
        <v>36</v>
      </c>
      <c r="F460" s="27"/>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customFormat="false" ht="13" hidden="false" customHeight="false" outlineLevel="0" collapsed="false">
      <c r="A461" s="0" t="n">
        <v>35</v>
      </c>
      <c r="B461" s="14" t="s">
        <v>23</v>
      </c>
      <c r="C461" s="15" t="s">
        <v>125</v>
      </c>
      <c r="D461" s="20" t="n">
        <v>455</v>
      </c>
      <c r="E461" s="17" t="n">
        <v>36</v>
      </c>
      <c r="F461" s="18"/>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customFormat="false" ht="13" hidden="false" customHeight="false" outlineLevel="0" collapsed="false">
      <c r="A462" s="0" t="n">
        <v>35</v>
      </c>
      <c r="B462" s="23" t="s">
        <v>21</v>
      </c>
      <c r="C462" s="24" t="s">
        <v>111</v>
      </c>
      <c r="D462" s="25" t="n">
        <v>456</v>
      </c>
      <c r="E462" s="26" t="n">
        <v>36</v>
      </c>
      <c r="F462" s="27"/>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customFormat="false" ht="13" hidden="false" customHeight="false" outlineLevel="0" collapsed="false">
      <c r="A463" s="0" t="n">
        <v>35</v>
      </c>
      <c r="B463" s="14"/>
      <c r="C463" s="15" t="s">
        <v>427</v>
      </c>
      <c r="D463" s="20" t="n">
        <v>457</v>
      </c>
      <c r="E463" s="17" t="n">
        <v>37</v>
      </c>
      <c r="F463" s="18"/>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customFormat="false" ht="13" hidden="false" customHeight="false" outlineLevel="0" collapsed="false">
      <c r="A464" s="0" t="n">
        <v>35</v>
      </c>
      <c r="B464" s="23"/>
      <c r="C464" s="24" t="s">
        <v>428</v>
      </c>
      <c r="D464" s="25" t="n">
        <v>458</v>
      </c>
      <c r="E464" s="26" t="n">
        <v>37</v>
      </c>
      <c r="F464" s="27"/>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customFormat="false" ht="24" hidden="false" customHeight="false" outlineLevel="0" collapsed="false">
      <c r="A465" s="0" t="n">
        <v>35</v>
      </c>
      <c r="B465" s="14"/>
      <c r="C465" s="15" t="s">
        <v>429</v>
      </c>
      <c r="D465" s="20" t="n">
        <v>459</v>
      </c>
      <c r="E465" s="17" t="n">
        <v>37</v>
      </c>
      <c r="F465" s="18"/>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customFormat="false" ht="24" hidden="false" customHeight="false" outlineLevel="0" collapsed="false">
      <c r="A466" s="0" t="n">
        <v>35</v>
      </c>
      <c r="B466" s="23"/>
      <c r="C466" s="24" t="s">
        <v>430</v>
      </c>
      <c r="D466" s="25" t="n">
        <v>460</v>
      </c>
      <c r="E466" s="26" t="n">
        <v>37</v>
      </c>
      <c r="F466" s="27"/>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customFormat="false" ht="13" hidden="false" customHeight="false" outlineLevel="0" collapsed="false">
      <c r="A467" s="0" t="n">
        <v>35</v>
      </c>
      <c r="B467" s="14" t="s">
        <v>23</v>
      </c>
      <c r="C467" s="15" t="s">
        <v>431</v>
      </c>
      <c r="D467" s="20" t="n">
        <v>461</v>
      </c>
      <c r="E467" s="17" t="n">
        <v>37</v>
      </c>
      <c r="F467" s="18"/>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customFormat="false" ht="13" hidden="false" customHeight="false" outlineLevel="0" collapsed="false">
      <c r="A468" s="0" t="n">
        <v>35</v>
      </c>
      <c r="B468" s="23" t="s">
        <v>21</v>
      </c>
      <c r="C468" s="24" t="s">
        <v>432</v>
      </c>
      <c r="D468" s="25" t="n">
        <v>462</v>
      </c>
      <c r="E468" s="26" t="n">
        <v>37</v>
      </c>
      <c r="F468" s="27"/>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customFormat="false" ht="24" hidden="false" customHeight="false" outlineLevel="0" collapsed="false">
      <c r="A469" s="0" t="n">
        <v>35</v>
      </c>
      <c r="B469" s="14" t="s">
        <v>23</v>
      </c>
      <c r="C469" s="15" t="s">
        <v>433</v>
      </c>
      <c r="D469" s="20" t="n">
        <v>463</v>
      </c>
      <c r="E469" s="17" t="n">
        <v>37</v>
      </c>
      <c r="F469" s="18"/>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customFormat="false" ht="13" hidden="false" customHeight="false" outlineLevel="0" collapsed="false">
      <c r="A470" s="0" t="n">
        <v>35</v>
      </c>
      <c r="B470" s="23"/>
      <c r="C470" s="24" t="s">
        <v>434</v>
      </c>
      <c r="D470" s="25" t="n">
        <v>464</v>
      </c>
      <c r="E470" s="26" t="n">
        <v>37</v>
      </c>
      <c r="F470" s="27"/>
      <c r="G470" s="27"/>
      <c r="H470" s="27"/>
      <c r="I470" s="27"/>
      <c r="J470" s="28"/>
      <c r="K470" s="28"/>
      <c r="L470" s="29"/>
      <c r="M470" s="27"/>
      <c r="N470" s="28"/>
      <c r="O470" s="28"/>
      <c r="P470" s="30"/>
      <c r="Q470" s="27"/>
      <c r="R470" s="28"/>
      <c r="S470" s="28"/>
      <c r="T470" s="30"/>
      <c r="U470" s="27"/>
      <c r="V470" s="28"/>
      <c r="W470" s="28"/>
      <c r="X470" s="30"/>
      <c r="Y470" s="27"/>
      <c r="Z470" s="28"/>
      <c r="AA470" s="28"/>
      <c r="AB470" s="30"/>
      <c r="AC470" s="27"/>
      <c r="AD470" s="28"/>
      <c r="AE470" s="28"/>
      <c r="AF470" s="29"/>
    </row>
    <row r="471" customFormat="false" ht="13" hidden="false" customHeight="false" outlineLevel="0" collapsed="false">
      <c r="A471" s="0" t="n">
        <v>35</v>
      </c>
      <c r="B471" s="14" t="s">
        <v>21</v>
      </c>
      <c r="C471" s="15" t="s">
        <v>435</v>
      </c>
      <c r="D471" s="20" t="n">
        <v>465</v>
      </c>
      <c r="E471" s="17" t="n">
        <v>38</v>
      </c>
      <c r="F471" s="18"/>
      <c r="G471" s="18"/>
      <c r="H471" s="18"/>
      <c r="I471" s="18"/>
      <c r="J471" s="21"/>
      <c r="K471" s="21"/>
      <c r="L471" s="22"/>
      <c r="M471" s="18"/>
      <c r="N471" s="21"/>
      <c r="O471" s="21"/>
      <c r="P471" s="22"/>
      <c r="Q471" s="18"/>
      <c r="R471" s="21"/>
      <c r="S471" s="21"/>
      <c r="T471" s="22"/>
      <c r="U471" s="18"/>
      <c r="V471" s="21"/>
      <c r="W471" s="21"/>
      <c r="X471" s="22"/>
      <c r="Y471" s="18"/>
      <c r="Z471" s="21"/>
      <c r="AA471" s="21"/>
      <c r="AB471" s="22"/>
      <c r="AC471" s="18"/>
      <c r="AD471" s="21"/>
      <c r="AE471" s="21"/>
      <c r="AF471" s="22"/>
    </row>
    <row r="472" customFormat="false" ht="13" hidden="false" customHeight="false" outlineLevel="0" collapsed="false">
      <c r="A472" s="0" t="n">
        <v>35</v>
      </c>
      <c r="B472" s="23"/>
      <c r="C472" s="24" t="s">
        <v>436</v>
      </c>
      <c r="D472" s="25" t="n">
        <v>466</v>
      </c>
      <c r="E472" s="26" t="n">
        <v>38</v>
      </c>
      <c r="F472" s="27"/>
      <c r="G472" s="27"/>
      <c r="H472" s="27"/>
      <c r="I472" s="27"/>
      <c r="J472" s="28"/>
      <c r="K472" s="28"/>
      <c r="L472" s="29"/>
      <c r="M472" s="27"/>
      <c r="N472" s="28"/>
      <c r="O472" s="28"/>
      <c r="P472" s="30"/>
      <c r="Q472" s="27"/>
      <c r="R472" s="28"/>
      <c r="S472" s="28"/>
      <c r="T472" s="30"/>
      <c r="U472" s="27"/>
      <c r="V472" s="28"/>
      <c r="W472" s="28"/>
      <c r="X472" s="30"/>
      <c r="Y472" s="27"/>
      <c r="Z472" s="28"/>
      <c r="AA472" s="28"/>
      <c r="AB472" s="30"/>
      <c r="AC472" s="27"/>
      <c r="AD472" s="28"/>
      <c r="AE472" s="28"/>
      <c r="AF472" s="29"/>
    </row>
    <row r="473" customFormat="false" ht="13" hidden="false" customHeight="false" outlineLevel="0" collapsed="false">
      <c r="A473" s="0" t="n">
        <v>35</v>
      </c>
      <c r="B473" s="14" t="s">
        <v>23</v>
      </c>
      <c r="C473" s="15" t="s">
        <v>111</v>
      </c>
      <c r="D473" s="20" t="n">
        <v>467</v>
      </c>
      <c r="E473" s="17" t="n">
        <v>38</v>
      </c>
      <c r="F473" s="18"/>
      <c r="G473" s="18"/>
      <c r="H473" s="18"/>
      <c r="I473" s="18"/>
      <c r="J473" s="21"/>
      <c r="K473" s="21"/>
      <c r="L473" s="22"/>
      <c r="M473" s="18"/>
      <c r="N473" s="21"/>
      <c r="O473" s="21"/>
      <c r="P473" s="22"/>
      <c r="Q473" s="18"/>
      <c r="R473" s="21"/>
      <c r="S473" s="21"/>
      <c r="T473" s="22"/>
      <c r="U473" s="18"/>
      <c r="V473" s="21"/>
      <c r="W473" s="21"/>
      <c r="X473" s="22"/>
      <c r="Y473" s="18"/>
      <c r="Z473" s="21"/>
      <c r="AA473" s="21"/>
      <c r="AB473" s="22"/>
      <c r="AC473" s="18"/>
      <c r="AD473" s="21"/>
      <c r="AE473" s="21"/>
      <c r="AF473" s="22"/>
    </row>
    <row r="474" customFormat="false" ht="13" hidden="false" customHeight="false" outlineLevel="0" collapsed="false">
      <c r="A474" s="0" t="n">
        <v>35</v>
      </c>
      <c r="B474" s="23" t="s">
        <v>21</v>
      </c>
      <c r="C474" s="24" t="s">
        <v>437</v>
      </c>
      <c r="D474" s="25" t="n">
        <v>468</v>
      </c>
      <c r="E474" s="17" t="n">
        <v>38</v>
      </c>
      <c r="F474" s="27" t="s">
        <v>26</v>
      </c>
      <c r="G474" s="27"/>
      <c r="H474" s="27"/>
      <c r="I474" s="27"/>
      <c r="J474" s="28"/>
      <c r="K474" s="28"/>
      <c r="L474" s="29"/>
      <c r="M474" s="27"/>
      <c r="N474" s="28"/>
      <c r="O474" s="28"/>
      <c r="P474" s="30"/>
      <c r="Q474" s="27"/>
      <c r="R474" s="28"/>
      <c r="S474" s="28"/>
      <c r="T474" s="30"/>
      <c r="U474" s="27"/>
      <c r="V474" s="28"/>
      <c r="W474" s="28"/>
      <c r="X474" s="30"/>
      <c r="Y474" s="27"/>
      <c r="Z474" s="28"/>
      <c r="AA474" s="28"/>
      <c r="AB474" s="30"/>
      <c r="AC474" s="27"/>
      <c r="AD474" s="28"/>
      <c r="AE474" s="28"/>
      <c r="AF474" s="29"/>
    </row>
    <row r="475" customFormat="false" ht="13" hidden="false" customHeight="false" outlineLevel="0" collapsed="false">
      <c r="A475" s="0" t="n">
        <v>35</v>
      </c>
      <c r="B475" s="14" t="s">
        <v>23</v>
      </c>
      <c r="C475" s="15" t="s">
        <v>438</v>
      </c>
      <c r="D475" s="20" t="n">
        <v>469</v>
      </c>
      <c r="E475" s="17" t="n">
        <v>38</v>
      </c>
      <c r="F475" s="18" t="s">
        <v>26</v>
      </c>
      <c r="G475" s="18"/>
      <c r="H475" s="18"/>
      <c r="I475" s="18"/>
      <c r="J475" s="21"/>
      <c r="K475" s="21"/>
      <c r="L475" s="22"/>
      <c r="M475" s="18"/>
      <c r="N475" s="21"/>
      <c r="O475" s="21"/>
      <c r="P475" s="22"/>
      <c r="Q475" s="18"/>
      <c r="R475" s="21"/>
      <c r="S475" s="21"/>
      <c r="T475" s="22"/>
      <c r="U475" s="18"/>
      <c r="V475" s="21"/>
      <c r="W475" s="21"/>
      <c r="X475" s="22"/>
      <c r="Y475" s="18"/>
      <c r="Z475" s="21"/>
      <c r="AA475" s="21"/>
      <c r="AB475" s="22"/>
      <c r="AC475" s="18"/>
      <c r="AD475" s="21"/>
      <c r="AE475" s="21"/>
      <c r="AF475" s="22"/>
    </row>
    <row r="476" customFormat="false" ht="13" hidden="false" customHeight="false" outlineLevel="0" collapsed="false">
      <c r="A476" s="0" t="n">
        <v>35</v>
      </c>
      <c r="B476" s="23" t="s">
        <v>21</v>
      </c>
      <c r="C476" s="24" t="s">
        <v>439</v>
      </c>
      <c r="D476" s="25" t="n">
        <v>470</v>
      </c>
      <c r="E476" s="17" t="n">
        <v>38</v>
      </c>
      <c r="F476" s="27" t="s">
        <v>26</v>
      </c>
      <c r="G476" s="27"/>
      <c r="H476" s="27"/>
      <c r="I476" s="27"/>
      <c r="J476" s="28"/>
      <c r="K476" s="28"/>
      <c r="L476" s="29"/>
      <c r="M476" s="27"/>
      <c r="N476" s="28"/>
      <c r="O476" s="28"/>
      <c r="P476" s="30"/>
      <c r="Q476" s="27"/>
      <c r="R476" s="28"/>
      <c r="S476" s="28"/>
      <c r="T476" s="30"/>
      <c r="U476" s="27"/>
      <c r="V476" s="28"/>
      <c r="W476" s="28"/>
      <c r="X476" s="30"/>
      <c r="Y476" s="27"/>
      <c r="Z476" s="28"/>
      <c r="AA476" s="28"/>
      <c r="AB476" s="30"/>
      <c r="AC476" s="27"/>
      <c r="AD476" s="28"/>
      <c r="AE476" s="28"/>
      <c r="AF476" s="29"/>
    </row>
    <row r="477" customFormat="false" ht="13" hidden="false" customHeight="false" outlineLevel="0" collapsed="false">
      <c r="A477" s="0" t="n">
        <v>35</v>
      </c>
      <c r="B477" s="14" t="s">
        <v>23</v>
      </c>
      <c r="C477" s="15" t="s">
        <v>440</v>
      </c>
      <c r="D477" s="20" t="n">
        <v>471</v>
      </c>
      <c r="E477" s="17" t="n">
        <v>38</v>
      </c>
      <c r="F477" s="18" t="s">
        <v>26</v>
      </c>
      <c r="G477" s="18"/>
      <c r="H477" s="18"/>
      <c r="I477" s="18"/>
      <c r="J477" s="21"/>
      <c r="K477" s="21"/>
      <c r="L477" s="22"/>
      <c r="M477" s="18"/>
      <c r="N477" s="21"/>
      <c r="O477" s="21"/>
      <c r="P477" s="22"/>
      <c r="Q477" s="18"/>
      <c r="R477" s="21"/>
      <c r="S477" s="21"/>
      <c r="T477" s="22"/>
      <c r="U477" s="18"/>
      <c r="V477" s="21"/>
      <c r="W477" s="21"/>
      <c r="X477" s="22"/>
      <c r="Y477" s="18"/>
      <c r="Z477" s="21"/>
      <c r="AA477" s="21"/>
      <c r="AB477" s="22"/>
      <c r="AC477" s="18"/>
      <c r="AD477" s="21"/>
      <c r="AE477" s="21"/>
      <c r="AF477" s="22"/>
    </row>
    <row r="478" customFormat="false" ht="13" hidden="false" customHeight="false" outlineLevel="0" collapsed="false">
      <c r="A478" s="0" t="n">
        <v>35</v>
      </c>
      <c r="B478" s="23" t="s">
        <v>21</v>
      </c>
      <c r="C478" s="24" t="s">
        <v>441</v>
      </c>
      <c r="D478" s="25" t="n">
        <v>472</v>
      </c>
      <c r="E478" s="17" t="n">
        <v>38</v>
      </c>
      <c r="F478" s="27" t="s">
        <v>26</v>
      </c>
      <c r="G478" s="27"/>
      <c r="H478" s="27"/>
      <c r="I478" s="27"/>
      <c r="J478" s="28"/>
      <c r="K478" s="28"/>
      <c r="L478" s="29"/>
      <c r="M478" s="27"/>
      <c r="N478" s="28"/>
      <c r="O478" s="28"/>
      <c r="P478" s="30"/>
      <c r="Q478" s="27"/>
      <c r="R478" s="28"/>
      <c r="S478" s="28"/>
      <c r="T478" s="30"/>
      <c r="U478" s="27"/>
      <c r="V478" s="28"/>
      <c r="W478" s="28"/>
      <c r="X478" s="30"/>
      <c r="Y478" s="27"/>
      <c r="Z478" s="28"/>
      <c r="AA478" s="28"/>
      <c r="AB478" s="30"/>
      <c r="AC478" s="27"/>
      <c r="AD478" s="28"/>
      <c r="AE478" s="28"/>
      <c r="AF478" s="29"/>
    </row>
    <row r="479" customFormat="false" ht="13" hidden="false" customHeight="false" outlineLevel="0" collapsed="false">
      <c r="A479" s="0" t="n">
        <v>35</v>
      </c>
      <c r="B479" s="14" t="s">
        <v>23</v>
      </c>
      <c r="C479" s="15" t="s">
        <v>56</v>
      </c>
      <c r="D479" s="20" t="n">
        <v>473</v>
      </c>
      <c r="E479" s="17" t="n">
        <v>38</v>
      </c>
      <c r="F479" s="18" t="s">
        <v>26</v>
      </c>
      <c r="G479" s="18"/>
      <c r="H479" s="18"/>
      <c r="I479" s="18"/>
      <c r="J479" s="21"/>
      <c r="K479" s="21"/>
      <c r="L479" s="22"/>
      <c r="M479" s="18"/>
      <c r="N479" s="21"/>
      <c r="O479" s="21"/>
      <c r="P479" s="22"/>
      <c r="Q479" s="18"/>
      <c r="R479" s="21"/>
      <c r="S479" s="21"/>
      <c r="T479" s="22"/>
      <c r="U479" s="18"/>
      <c r="V479" s="21"/>
      <c r="W479" s="21"/>
      <c r="X479" s="22"/>
      <c r="Y479" s="18"/>
      <c r="Z479" s="21"/>
      <c r="AA479" s="21"/>
      <c r="AB479" s="22"/>
      <c r="AC479" s="18"/>
      <c r="AD479" s="21"/>
      <c r="AE479" s="21"/>
      <c r="AF479" s="22"/>
    </row>
    <row r="480" customFormat="false" ht="13" hidden="false" customHeight="false" outlineLevel="0" collapsed="false">
      <c r="A480" s="0" t="n">
        <v>35</v>
      </c>
      <c r="B480" s="23"/>
      <c r="C480" s="24" t="s">
        <v>442</v>
      </c>
      <c r="D480" s="25" t="n">
        <v>474</v>
      </c>
      <c r="E480" s="17" t="n">
        <v>38</v>
      </c>
      <c r="F480" s="27" t="s">
        <v>26</v>
      </c>
      <c r="G480" s="27"/>
      <c r="H480" s="27"/>
      <c r="I480" s="27"/>
      <c r="J480" s="28"/>
      <c r="K480" s="28"/>
      <c r="L480" s="29"/>
      <c r="M480" s="27"/>
      <c r="N480" s="28"/>
      <c r="O480" s="28"/>
      <c r="P480" s="30"/>
      <c r="Q480" s="27"/>
      <c r="R480" s="28"/>
      <c r="S480" s="28"/>
      <c r="T480" s="30"/>
      <c r="U480" s="27"/>
      <c r="V480" s="28"/>
      <c r="W480" s="28"/>
      <c r="X480" s="30"/>
      <c r="Y480" s="27"/>
      <c r="Z480" s="28"/>
      <c r="AA480" s="28"/>
      <c r="AB480" s="30"/>
      <c r="AC480" s="27"/>
      <c r="AD480" s="28"/>
      <c r="AE480" s="28"/>
      <c r="AF480" s="29"/>
    </row>
    <row r="481" customFormat="false" ht="13" hidden="false" customHeight="false" outlineLevel="0" collapsed="false">
      <c r="A481" s="0" t="n">
        <v>35</v>
      </c>
      <c r="B481" s="14" t="s">
        <v>21</v>
      </c>
      <c r="C481" s="15" t="s">
        <v>443</v>
      </c>
      <c r="D481" s="20" t="n">
        <v>475</v>
      </c>
      <c r="E481" s="17" t="n">
        <v>38</v>
      </c>
      <c r="F481" s="18" t="s">
        <v>36</v>
      </c>
      <c r="G481" s="18"/>
      <c r="H481" s="18"/>
      <c r="I481" s="18"/>
      <c r="J481" s="21"/>
      <c r="K481" s="21"/>
      <c r="L481" s="22"/>
      <c r="M481" s="18"/>
      <c r="N481" s="21"/>
      <c r="O481" s="21"/>
      <c r="P481" s="22"/>
      <c r="Q481" s="18"/>
      <c r="R481" s="21"/>
      <c r="S481" s="21"/>
      <c r="T481" s="22"/>
      <c r="U481" s="18"/>
      <c r="V481" s="21"/>
      <c r="W481" s="21"/>
      <c r="X481" s="22"/>
      <c r="Y481" s="18"/>
      <c r="Z481" s="21"/>
      <c r="AA481" s="21"/>
      <c r="AB481" s="22"/>
      <c r="AC481" s="18"/>
      <c r="AD481" s="21"/>
      <c r="AE481" s="21"/>
      <c r="AF481" s="22"/>
    </row>
    <row r="482" customFormat="false" ht="13" hidden="false" customHeight="false" outlineLevel="0" collapsed="false">
      <c r="A482" s="0" t="n">
        <v>35</v>
      </c>
      <c r="B482" s="23" t="s">
        <v>23</v>
      </c>
      <c r="C482" s="24" t="s">
        <v>444</v>
      </c>
      <c r="D482" s="25" t="n">
        <v>476</v>
      </c>
      <c r="E482" s="17" t="n">
        <v>38</v>
      </c>
      <c r="F482" s="27" t="s">
        <v>36</v>
      </c>
      <c r="G482" s="27"/>
      <c r="H482" s="27"/>
      <c r="I482" s="27"/>
      <c r="J482" s="28"/>
      <c r="K482" s="28"/>
      <c r="L482" s="29"/>
      <c r="M482" s="27"/>
      <c r="N482" s="28"/>
      <c r="O482" s="28"/>
      <c r="P482" s="30"/>
      <c r="Q482" s="27"/>
      <c r="R482" s="28"/>
      <c r="S482" s="28"/>
      <c r="T482" s="30"/>
      <c r="U482" s="27"/>
      <c r="V482" s="28"/>
      <c r="W482" s="28"/>
      <c r="X482" s="30"/>
      <c r="Y482" s="27"/>
      <c r="Z482" s="28"/>
      <c r="AA482" s="28"/>
      <c r="AB482" s="30"/>
      <c r="AC482" s="27"/>
      <c r="AD482" s="28"/>
      <c r="AE482" s="28"/>
      <c r="AF482" s="29"/>
    </row>
    <row r="483" customFormat="false" ht="13" hidden="false" customHeight="false" outlineLevel="0" collapsed="false">
      <c r="A483" s="0" t="n">
        <v>35</v>
      </c>
      <c r="B483" s="14" t="s">
        <v>21</v>
      </c>
      <c r="C483" s="15" t="s">
        <v>445</v>
      </c>
      <c r="D483" s="20" t="n">
        <v>477</v>
      </c>
      <c r="E483" s="17" t="n">
        <v>38</v>
      </c>
      <c r="F483" s="18" t="s">
        <v>41</v>
      </c>
      <c r="G483" s="18"/>
      <c r="H483" s="18"/>
      <c r="I483" s="18"/>
      <c r="J483" s="21"/>
      <c r="K483" s="21"/>
      <c r="L483" s="22"/>
      <c r="M483" s="18"/>
      <c r="N483" s="21"/>
      <c r="O483" s="21"/>
      <c r="P483" s="22"/>
      <c r="Q483" s="18"/>
      <c r="R483" s="21"/>
      <c r="S483" s="21"/>
      <c r="T483" s="22"/>
      <c r="U483" s="18"/>
      <c r="V483" s="21"/>
      <c r="W483" s="21"/>
      <c r="X483" s="22"/>
      <c r="Y483" s="18"/>
      <c r="Z483" s="21"/>
      <c r="AA483" s="21"/>
      <c r="AB483" s="22"/>
      <c r="AC483" s="18"/>
      <c r="AD483" s="21"/>
      <c r="AE483" s="21"/>
      <c r="AF483" s="22"/>
    </row>
    <row r="484" customFormat="false" ht="13" hidden="false" customHeight="false" outlineLevel="0" collapsed="false">
      <c r="A484" s="0" t="n">
        <v>35</v>
      </c>
      <c r="B484" s="23" t="s">
        <v>23</v>
      </c>
      <c r="C484" s="24" t="s">
        <v>446</v>
      </c>
      <c r="D484" s="25" t="n">
        <v>478</v>
      </c>
      <c r="E484" s="17" t="n">
        <v>38</v>
      </c>
      <c r="F484" s="27" t="s">
        <v>41</v>
      </c>
      <c r="G484" s="27"/>
      <c r="H484" s="27"/>
      <c r="I484" s="27"/>
      <c r="J484" s="28"/>
      <c r="K484" s="28"/>
      <c r="L484" s="29"/>
      <c r="M484" s="27"/>
      <c r="N484" s="28"/>
      <c r="O484" s="28"/>
      <c r="P484" s="30"/>
      <c r="Q484" s="27"/>
      <c r="R484" s="28"/>
      <c r="S484" s="28"/>
      <c r="T484" s="30"/>
      <c r="U484" s="27"/>
      <c r="V484" s="28"/>
      <c r="W484" s="28"/>
      <c r="X484" s="30"/>
      <c r="Y484" s="27"/>
      <c r="Z484" s="28"/>
      <c r="AA484" s="28"/>
      <c r="AB484" s="30"/>
      <c r="AC484" s="27"/>
      <c r="AD484" s="28"/>
      <c r="AE484" s="28"/>
      <c r="AF484" s="29"/>
    </row>
    <row r="485" customFormat="false" ht="13" hidden="false" customHeight="false" outlineLevel="0" collapsed="false">
      <c r="A485" s="0" t="n">
        <v>35</v>
      </c>
      <c r="B485" s="14" t="s">
        <v>21</v>
      </c>
      <c r="C485" s="15" t="s">
        <v>447</v>
      </c>
      <c r="D485" s="20" t="n">
        <v>479</v>
      </c>
      <c r="E485" s="17" t="n">
        <v>39</v>
      </c>
      <c r="F485" s="18"/>
      <c r="G485" s="18"/>
      <c r="H485" s="18"/>
      <c r="I485" s="18"/>
      <c r="J485" s="21"/>
      <c r="K485" s="21"/>
      <c r="L485" s="22"/>
      <c r="M485" s="18"/>
      <c r="N485" s="21"/>
      <c r="O485" s="21"/>
      <c r="P485" s="22"/>
      <c r="Q485" s="18"/>
      <c r="R485" s="21"/>
      <c r="S485" s="21"/>
      <c r="T485" s="22"/>
      <c r="U485" s="18"/>
      <c r="V485" s="21"/>
      <c r="W485" s="21"/>
      <c r="X485" s="22"/>
      <c r="Y485" s="18"/>
      <c r="Z485" s="21"/>
      <c r="AA485" s="21"/>
      <c r="AB485" s="22"/>
      <c r="AC485" s="18"/>
      <c r="AD485" s="21"/>
      <c r="AE485" s="21"/>
      <c r="AF485" s="22"/>
    </row>
    <row r="486" customFormat="false" ht="13" hidden="false" customHeight="false" outlineLevel="0" collapsed="false">
      <c r="A486" s="0" t="n">
        <v>35</v>
      </c>
      <c r="B486" s="23"/>
      <c r="C486" s="24" t="s">
        <v>448</v>
      </c>
      <c r="D486" s="25" t="n">
        <v>480</v>
      </c>
      <c r="E486" s="26" t="n">
        <v>40</v>
      </c>
      <c r="F486" s="27"/>
      <c r="G486" s="27"/>
      <c r="H486" s="27"/>
      <c r="I486" s="27"/>
      <c r="J486" s="28"/>
      <c r="K486" s="28"/>
      <c r="L486" s="29"/>
      <c r="M486" s="27"/>
      <c r="N486" s="28"/>
      <c r="O486" s="28"/>
      <c r="P486" s="30"/>
      <c r="Q486" s="27"/>
      <c r="R486" s="28"/>
      <c r="S486" s="28"/>
      <c r="T486" s="30"/>
      <c r="U486" s="27"/>
      <c r="V486" s="28"/>
      <c r="W486" s="28"/>
      <c r="X486" s="30"/>
      <c r="Y486" s="27"/>
      <c r="Z486" s="28"/>
      <c r="AA486" s="28"/>
      <c r="AB486" s="30"/>
      <c r="AC486" s="27"/>
      <c r="AD486" s="28"/>
      <c r="AE486" s="28"/>
      <c r="AF486" s="29"/>
    </row>
    <row r="487" customFormat="false" ht="13" hidden="false" customHeight="false" outlineLevel="0" collapsed="false">
      <c r="A487" s="0" t="n">
        <v>35</v>
      </c>
      <c r="B487" s="14" t="s">
        <v>23</v>
      </c>
      <c r="C487" s="15" t="s">
        <v>438</v>
      </c>
      <c r="D487" s="20" t="n">
        <v>481</v>
      </c>
      <c r="E487" s="17" t="n">
        <v>40</v>
      </c>
      <c r="F487" s="18"/>
      <c r="G487" s="18"/>
      <c r="H487" s="18"/>
      <c r="I487" s="18"/>
      <c r="J487" s="21"/>
      <c r="K487" s="21"/>
      <c r="L487" s="22"/>
      <c r="M487" s="18"/>
      <c r="N487" s="21"/>
      <c r="O487" s="21"/>
      <c r="P487" s="22"/>
      <c r="Q487" s="18"/>
      <c r="R487" s="21"/>
      <c r="S487" s="21"/>
      <c r="T487" s="22"/>
      <c r="U487" s="18"/>
      <c r="V487" s="21"/>
      <c r="W487" s="21"/>
      <c r="X487" s="22"/>
      <c r="Y487" s="18"/>
      <c r="Z487" s="21"/>
      <c r="AA487" s="21"/>
      <c r="AB487" s="22"/>
      <c r="AC487" s="18"/>
      <c r="AD487" s="21"/>
      <c r="AE487" s="21"/>
      <c r="AF487" s="22"/>
    </row>
    <row r="488" customFormat="false" ht="13" hidden="false" customHeight="false" outlineLevel="0" collapsed="false">
      <c r="A488" s="0" t="n">
        <v>35</v>
      </c>
      <c r="B488" s="23" t="s">
        <v>21</v>
      </c>
      <c r="C488" s="24" t="s">
        <v>449</v>
      </c>
      <c r="D488" s="25" t="n">
        <v>482</v>
      </c>
      <c r="E488" s="26" t="n">
        <v>41</v>
      </c>
      <c r="F488" s="27"/>
      <c r="G488" s="27"/>
      <c r="H488" s="27"/>
      <c r="I488" s="27"/>
      <c r="J488" s="28"/>
      <c r="K488" s="28"/>
      <c r="L488" s="29"/>
      <c r="M488" s="27"/>
      <c r="N488" s="28"/>
      <c r="O488" s="28"/>
      <c r="P488" s="30"/>
      <c r="Q488" s="27"/>
      <c r="R488" s="28"/>
      <c r="S488" s="28"/>
      <c r="T488" s="30"/>
      <c r="U488" s="27"/>
      <c r="V488" s="28"/>
      <c r="W488" s="28"/>
      <c r="X488" s="30"/>
      <c r="Y488" s="27"/>
      <c r="Z488" s="28"/>
      <c r="AA488" s="28"/>
      <c r="AB488" s="30"/>
      <c r="AC488" s="27"/>
      <c r="AD488" s="28"/>
      <c r="AE488" s="28"/>
      <c r="AF488" s="29"/>
    </row>
    <row r="489" customFormat="false" ht="13" hidden="false" customHeight="false" outlineLevel="0" collapsed="false">
      <c r="A489" s="0" t="n">
        <v>35</v>
      </c>
      <c r="B489" s="14" t="s">
        <v>23</v>
      </c>
      <c r="C489" s="15" t="s">
        <v>450</v>
      </c>
      <c r="D489" s="20" t="n">
        <v>483</v>
      </c>
      <c r="E489" s="17" t="n">
        <v>41</v>
      </c>
      <c r="F489" s="18"/>
      <c r="G489" s="18"/>
      <c r="H489" s="18"/>
      <c r="I489" s="18"/>
      <c r="J489" s="21"/>
      <c r="K489" s="21"/>
      <c r="L489" s="22"/>
      <c r="M489" s="18"/>
      <c r="N489" s="21"/>
      <c r="O489" s="21"/>
      <c r="P489" s="22"/>
      <c r="Q489" s="18"/>
      <c r="R489" s="21"/>
      <c r="S489" s="21"/>
      <c r="T489" s="22"/>
      <c r="U489" s="18"/>
      <c r="V489" s="21"/>
      <c r="W489" s="21"/>
      <c r="X489" s="22"/>
      <c r="Y489" s="18"/>
      <c r="Z489" s="21"/>
      <c r="AA489" s="21"/>
      <c r="AB489" s="22"/>
      <c r="AC489" s="18"/>
      <c r="AD489" s="21"/>
      <c r="AE489" s="21"/>
      <c r="AF489" s="22"/>
    </row>
    <row r="490" customFormat="false" ht="13" hidden="false" customHeight="false" outlineLevel="0" collapsed="false">
      <c r="A490" s="0" t="n">
        <v>35</v>
      </c>
      <c r="B490" s="23" t="s">
        <v>21</v>
      </c>
      <c r="C490" s="24" t="s">
        <v>451</v>
      </c>
      <c r="D490" s="25" t="n">
        <v>484</v>
      </c>
      <c r="E490" s="26" t="n">
        <v>42</v>
      </c>
      <c r="F490" s="27"/>
      <c r="G490" s="27"/>
      <c r="H490" s="27"/>
      <c r="I490" s="27"/>
      <c r="J490" s="28"/>
      <c r="K490" s="28"/>
      <c r="L490" s="29"/>
      <c r="M490" s="27"/>
      <c r="N490" s="28"/>
      <c r="O490" s="28"/>
      <c r="P490" s="30"/>
      <c r="Q490" s="27"/>
      <c r="R490" s="28"/>
      <c r="S490" s="28"/>
      <c r="T490" s="30"/>
      <c r="U490" s="27"/>
      <c r="V490" s="28"/>
      <c r="W490" s="28"/>
      <c r="X490" s="30"/>
      <c r="Y490" s="27"/>
      <c r="Z490" s="28"/>
      <c r="AA490" s="28"/>
      <c r="AB490" s="30"/>
      <c r="AC490" s="27"/>
      <c r="AD490" s="28"/>
      <c r="AE490" s="28"/>
      <c r="AF490" s="29"/>
    </row>
    <row r="491" customFormat="false" ht="13" hidden="false" customHeight="false" outlineLevel="0" collapsed="false">
      <c r="A491" s="0" t="n">
        <v>35</v>
      </c>
      <c r="B491" s="14" t="s">
        <v>23</v>
      </c>
      <c r="C491" s="15" t="s">
        <v>438</v>
      </c>
      <c r="D491" s="20" t="n">
        <v>485</v>
      </c>
      <c r="E491" s="17" t="n">
        <v>42</v>
      </c>
      <c r="F491" s="18"/>
      <c r="G491" s="18"/>
      <c r="H491" s="18"/>
      <c r="I491" s="18"/>
      <c r="J491" s="21"/>
      <c r="K491" s="21"/>
      <c r="L491" s="22"/>
      <c r="M491" s="18"/>
      <c r="N491" s="21"/>
      <c r="O491" s="21"/>
      <c r="P491" s="22"/>
      <c r="Q491" s="18"/>
      <c r="R491" s="21"/>
      <c r="S491" s="21"/>
      <c r="T491" s="22"/>
      <c r="U491" s="18"/>
      <c r="V491" s="21"/>
      <c r="W491" s="21"/>
      <c r="X491" s="22"/>
      <c r="Y491" s="18"/>
      <c r="Z491" s="21"/>
      <c r="AA491" s="21"/>
      <c r="AB491" s="22"/>
      <c r="AC491" s="18"/>
      <c r="AD491" s="21"/>
      <c r="AE491" s="21"/>
      <c r="AF491" s="22"/>
    </row>
    <row r="492" customFormat="false" ht="13" hidden="false" customHeight="false" outlineLevel="0" collapsed="false">
      <c r="A492" s="0" t="n">
        <v>35</v>
      </c>
      <c r="B492" s="23" t="s">
        <v>21</v>
      </c>
      <c r="C492" s="24" t="s">
        <v>452</v>
      </c>
      <c r="D492" s="25" t="n">
        <v>486</v>
      </c>
      <c r="E492" s="17" t="n">
        <v>42</v>
      </c>
      <c r="F492" s="27" t="s">
        <v>26</v>
      </c>
      <c r="G492" s="27"/>
      <c r="H492" s="27"/>
      <c r="I492" s="27"/>
      <c r="J492" s="28"/>
      <c r="K492" s="28"/>
      <c r="L492" s="29"/>
      <c r="M492" s="27"/>
      <c r="N492" s="28"/>
      <c r="O492" s="28"/>
      <c r="P492" s="30"/>
      <c r="Q492" s="27"/>
      <c r="R492" s="28"/>
      <c r="S492" s="28"/>
      <c r="T492" s="30"/>
      <c r="U492" s="27"/>
      <c r="V492" s="28"/>
      <c r="W492" s="28"/>
      <c r="X492" s="30"/>
      <c r="Y492" s="27"/>
      <c r="Z492" s="28"/>
      <c r="AA492" s="28"/>
      <c r="AB492" s="30"/>
      <c r="AC492" s="27"/>
      <c r="AD492" s="28"/>
      <c r="AE492" s="28"/>
      <c r="AF492" s="29"/>
    </row>
    <row r="493" customFormat="false" ht="13" hidden="false" customHeight="false" outlineLevel="0" collapsed="false">
      <c r="A493" s="0" t="n">
        <v>35</v>
      </c>
      <c r="B493" s="14" t="s">
        <v>23</v>
      </c>
      <c r="C493" s="15" t="s">
        <v>453</v>
      </c>
      <c r="D493" s="20" t="n">
        <v>487</v>
      </c>
      <c r="E493" s="17" t="n">
        <v>42</v>
      </c>
      <c r="F493" s="18" t="s">
        <v>26</v>
      </c>
      <c r="G493" s="18"/>
      <c r="H493" s="18"/>
      <c r="I493" s="18"/>
      <c r="J493" s="21"/>
      <c r="K493" s="21"/>
      <c r="L493" s="22"/>
      <c r="M493" s="18"/>
      <c r="N493" s="21"/>
      <c r="O493" s="21"/>
      <c r="P493" s="22"/>
      <c r="Q493" s="18"/>
      <c r="R493" s="21"/>
      <c r="S493" s="21"/>
      <c r="T493" s="22"/>
      <c r="U493" s="18"/>
      <c r="V493" s="21"/>
      <c r="W493" s="21"/>
      <c r="X493" s="22"/>
      <c r="Y493" s="18"/>
      <c r="Z493" s="21"/>
      <c r="AA493" s="21"/>
      <c r="AB493" s="22"/>
      <c r="AC493" s="18"/>
      <c r="AD493" s="21"/>
      <c r="AE493" s="21"/>
      <c r="AF493" s="22"/>
    </row>
    <row r="494" customFormat="false" ht="13" hidden="false" customHeight="false" outlineLevel="0" collapsed="false">
      <c r="A494" s="0" t="n">
        <v>35</v>
      </c>
      <c r="B494" s="23" t="s">
        <v>21</v>
      </c>
      <c r="C494" s="24" t="s">
        <v>454</v>
      </c>
      <c r="D494" s="25" t="n">
        <v>488</v>
      </c>
      <c r="E494" s="17" t="n">
        <v>42</v>
      </c>
      <c r="F494" s="27" t="s">
        <v>36</v>
      </c>
      <c r="G494" s="27"/>
      <c r="H494" s="27"/>
      <c r="I494" s="27"/>
      <c r="J494" s="28"/>
      <c r="K494" s="28"/>
      <c r="L494" s="29"/>
      <c r="M494" s="27"/>
      <c r="N494" s="28"/>
      <c r="O494" s="28"/>
      <c r="P494" s="30"/>
      <c r="Q494" s="27"/>
      <c r="R494" s="28"/>
      <c r="S494" s="28"/>
      <c r="T494" s="30"/>
      <c r="U494" s="27"/>
      <c r="V494" s="28"/>
      <c r="W494" s="28"/>
      <c r="X494" s="30"/>
      <c r="Y494" s="27"/>
      <c r="Z494" s="28"/>
      <c r="AA494" s="28"/>
      <c r="AB494" s="30"/>
      <c r="AC494" s="27"/>
      <c r="AD494" s="28"/>
      <c r="AE494" s="28"/>
      <c r="AF494" s="29"/>
    </row>
    <row r="495" customFormat="false" ht="13" hidden="false" customHeight="false" outlineLevel="0" collapsed="false">
      <c r="A495" s="0" t="n">
        <v>35</v>
      </c>
      <c r="B495" s="14" t="s">
        <v>23</v>
      </c>
      <c r="C495" s="15" t="s">
        <v>455</v>
      </c>
      <c r="D495" s="20" t="n">
        <v>489</v>
      </c>
      <c r="E495" s="17" t="n">
        <v>42</v>
      </c>
      <c r="F495" s="18" t="s">
        <v>36</v>
      </c>
      <c r="G495" s="18"/>
      <c r="H495" s="18"/>
      <c r="I495" s="18"/>
      <c r="J495" s="21"/>
      <c r="K495" s="21"/>
      <c r="L495" s="22"/>
      <c r="M495" s="18"/>
      <c r="N495" s="21"/>
      <c r="O495" s="21"/>
      <c r="P495" s="22"/>
      <c r="Q495" s="18"/>
      <c r="R495" s="21"/>
      <c r="S495" s="21"/>
      <c r="T495" s="22"/>
      <c r="U495" s="18"/>
      <c r="V495" s="21"/>
      <c r="W495" s="21"/>
      <c r="X495" s="22"/>
      <c r="Y495" s="18"/>
      <c r="Z495" s="21"/>
      <c r="AA495" s="21"/>
      <c r="AB495" s="22"/>
      <c r="AC495" s="18"/>
      <c r="AD495" s="21"/>
      <c r="AE495" s="21"/>
      <c r="AF495" s="22"/>
    </row>
    <row r="496" customFormat="false" ht="13" hidden="false" customHeight="false" outlineLevel="0" collapsed="false">
      <c r="A496" s="0" t="n">
        <v>35</v>
      </c>
      <c r="B496" s="23" t="s">
        <v>21</v>
      </c>
      <c r="C496" s="24" t="s">
        <v>456</v>
      </c>
      <c r="D496" s="25" t="n">
        <v>490</v>
      </c>
      <c r="E496" s="26" t="n">
        <v>43</v>
      </c>
      <c r="F496" s="27"/>
      <c r="G496" s="27"/>
      <c r="H496" s="27"/>
      <c r="I496" s="27"/>
      <c r="J496" s="28"/>
      <c r="K496" s="28"/>
      <c r="L496" s="29"/>
      <c r="M496" s="27"/>
      <c r="N496" s="28"/>
      <c r="O496" s="28"/>
      <c r="P496" s="30"/>
      <c r="Q496" s="27"/>
      <c r="R496" s="28"/>
      <c r="S496" s="28"/>
      <c r="T496" s="30"/>
      <c r="U496" s="27"/>
      <c r="V496" s="28"/>
      <c r="W496" s="28"/>
      <c r="X496" s="30"/>
      <c r="Y496" s="27"/>
      <c r="Z496" s="28"/>
      <c r="AA496" s="28"/>
      <c r="AB496" s="30"/>
      <c r="AC496" s="27"/>
      <c r="AD496" s="28"/>
      <c r="AE496" s="28"/>
      <c r="AF496" s="29"/>
    </row>
    <row r="497" customFormat="false" ht="13" hidden="false" customHeight="false" outlineLevel="0" collapsed="false">
      <c r="A497" s="0" t="n">
        <v>35</v>
      </c>
      <c r="B497" s="14" t="s">
        <v>23</v>
      </c>
      <c r="C497" s="15" t="s">
        <v>438</v>
      </c>
      <c r="D497" s="20" t="n">
        <v>491</v>
      </c>
      <c r="E497" s="17" t="n">
        <v>43</v>
      </c>
      <c r="F497" s="18"/>
      <c r="G497" s="18"/>
      <c r="H497" s="18"/>
      <c r="I497" s="18"/>
      <c r="J497" s="21"/>
      <c r="K497" s="21"/>
      <c r="L497" s="22"/>
      <c r="M497" s="18"/>
      <c r="N497" s="21"/>
      <c r="O497" s="21"/>
      <c r="P497" s="22"/>
      <c r="Q497" s="18"/>
      <c r="R497" s="21"/>
      <c r="S497" s="21"/>
      <c r="T497" s="22"/>
      <c r="U497" s="18"/>
      <c r="V497" s="21"/>
      <c r="W497" s="21"/>
      <c r="X497" s="22"/>
      <c r="Y497" s="18"/>
      <c r="Z497" s="21"/>
      <c r="AA497" s="21"/>
      <c r="AB497" s="22"/>
      <c r="AC497" s="18"/>
      <c r="AD497" s="21"/>
      <c r="AE497" s="21"/>
      <c r="AF497" s="22"/>
    </row>
    <row r="498" customFormat="false" ht="13" hidden="false" customHeight="false" outlineLevel="0" collapsed="false">
      <c r="A498" s="0" t="n">
        <v>35</v>
      </c>
      <c r="B498" s="23" t="s">
        <v>21</v>
      </c>
      <c r="C498" s="24" t="s">
        <v>457</v>
      </c>
      <c r="D498" s="25" t="n">
        <v>492</v>
      </c>
      <c r="E498" s="26" t="n">
        <v>43</v>
      </c>
      <c r="F498" s="27" t="s">
        <v>26</v>
      </c>
      <c r="G498" s="27"/>
      <c r="H498" s="27"/>
      <c r="I498" s="27"/>
      <c r="J498" s="28"/>
      <c r="K498" s="28"/>
      <c r="L498" s="29"/>
      <c r="M498" s="27"/>
      <c r="N498" s="28"/>
      <c r="O498" s="28"/>
      <c r="P498" s="30"/>
      <c r="Q498" s="27"/>
      <c r="R498" s="28"/>
      <c r="S498" s="28"/>
      <c r="T498" s="30"/>
      <c r="U498" s="27"/>
      <c r="V498" s="28"/>
      <c r="W498" s="28"/>
      <c r="X498" s="30"/>
      <c r="Y498" s="27"/>
      <c r="Z498" s="28"/>
      <c r="AA498" s="28"/>
      <c r="AB498" s="30"/>
      <c r="AC498" s="27"/>
      <c r="AD498" s="28"/>
      <c r="AE498" s="28"/>
      <c r="AF498" s="29"/>
    </row>
    <row r="499" customFormat="false" ht="13" hidden="false" customHeight="false" outlineLevel="0" collapsed="false">
      <c r="A499" s="0" t="n">
        <v>35</v>
      </c>
      <c r="B499" s="14" t="s">
        <v>23</v>
      </c>
      <c r="C499" s="15" t="s">
        <v>458</v>
      </c>
      <c r="D499" s="20" t="n">
        <v>493</v>
      </c>
      <c r="E499" s="17" t="n">
        <v>43</v>
      </c>
      <c r="F499" s="18" t="s">
        <v>26</v>
      </c>
      <c r="G499" s="18"/>
      <c r="H499" s="18"/>
      <c r="I499" s="18"/>
      <c r="J499" s="21"/>
      <c r="K499" s="21"/>
      <c r="L499" s="22"/>
      <c r="M499" s="18"/>
      <c r="N499" s="21"/>
      <c r="O499" s="21"/>
      <c r="P499" s="22"/>
      <c r="Q499" s="18"/>
      <c r="R499" s="21"/>
      <c r="S499" s="21"/>
      <c r="T499" s="22"/>
      <c r="U499" s="18"/>
      <c r="V499" s="21"/>
      <c r="W499" s="21"/>
      <c r="X499" s="22"/>
      <c r="Y499" s="18"/>
      <c r="Z499" s="21"/>
      <c r="AA499" s="21"/>
      <c r="AB499" s="22"/>
      <c r="AC499" s="18"/>
      <c r="AD499" s="21"/>
      <c r="AE499" s="21"/>
      <c r="AF499" s="22"/>
    </row>
    <row r="500" customFormat="false" ht="13" hidden="false" customHeight="false" outlineLevel="0" collapsed="false">
      <c r="A500" s="0" t="n">
        <v>35</v>
      </c>
      <c r="B500" s="23"/>
      <c r="C500" s="24" t="s">
        <v>459</v>
      </c>
      <c r="D500" s="25" t="n">
        <v>494</v>
      </c>
      <c r="E500" s="26" t="n">
        <v>43</v>
      </c>
      <c r="F500" s="27" t="s">
        <v>26</v>
      </c>
      <c r="G500" s="27"/>
      <c r="H500" s="27"/>
      <c r="I500" s="27"/>
      <c r="J500" s="28"/>
      <c r="K500" s="28"/>
      <c r="L500" s="29"/>
      <c r="M500" s="27"/>
      <c r="N500" s="28"/>
      <c r="O500" s="28"/>
      <c r="P500" s="30"/>
      <c r="Q500" s="27"/>
      <c r="R500" s="28"/>
      <c r="S500" s="28"/>
      <c r="T500" s="30"/>
      <c r="U500" s="27"/>
      <c r="V500" s="28"/>
      <c r="W500" s="28"/>
      <c r="X500" s="30"/>
      <c r="Y500" s="27"/>
      <c r="Z500" s="28"/>
      <c r="AA500" s="28"/>
      <c r="AB500" s="30"/>
      <c r="AC500" s="27"/>
      <c r="AD500" s="28"/>
      <c r="AE500" s="28"/>
      <c r="AF500" s="29"/>
    </row>
    <row r="501" customFormat="false" ht="13" hidden="false" customHeight="false" outlineLevel="0" collapsed="false">
      <c r="A501" s="0" t="n">
        <v>35</v>
      </c>
      <c r="B501" s="14" t="s">
        <v>21</v>
      </c>
      <c r="C501" s="15" t="s">
        <v>460</v>
      </c>
      <c r="D501" s="20" t="n">
        <v>495</v>
      </c>
      <c r="E501" s="17" t="n">
        <v>44</v>
      </c>
      <c r="F501" s="18"/>
      <c r="G501" s="18"/>
      <c r="H501" s="18"/>
      <c r="I501" s="18"/>
      <c r="J501" s="21"/>
      <c r="K501" s="21"/>
      <c r="L501" s="22"/>
      <c r="M501" s="18"/>
      <c r="N501" s="21"/>
      <c r="O501" s="21"/>
      <c r="P501" s="22"/>
      <c r="Q501" s="18"/>
      <c r="R501" s="21"/>
      <c r="S501" s="21"/>
      <c r="T501" s="22"/>
      <c r="U501" s="18"/>
      <c r="V501" s="21"/>
      <c r="W501" s="21"/>
      <c r="X501" s="22"/>
      <c r="Y501" s="18"/>
      <c r="Z501" s="21"/>
      <c r="AA501" s="21"/>
      <c r="AB501" s="22"/>
      <c r="AC501" s="18"/>
      <c r="AD501" s="21"/>
      <c r="AE501" s="21"/>
      <c r="AF501" s="22"/>
    </row>
    <row r="502" customFormat="false" ht="13" hidden="false" customHeight="false" outlineLevel="0" collapsed="false">
      <c r="A502" s="0" t="n">
        <v>35</v>
      </c>
      <c r="B502" s="23" t="s">
        <v>23</v>
      </c>
      <c r="C502" s="24" t="s">
        <v>461</v>
      </c>
      <c r="D502" s="25" t="n">
        <v>496</v>
      </c>
      <c r="E502" s="26" t="n">
        <v>44</v>
      </c>
      <c r="F502" s="27"/>
      <c r="G502" s="27"/>
      <c r="H502" s="27"/>
      <c r="I502" s="27"/>
      <c r="J502" s="28"/>
      <c r="K502" s="28"/>
      <c r="L502" s="29"/>
      <c r="M502" s="27"/>
      <c r="N502" s="28"/>
      <c r="O502" s="28"/>
      <c r="P502" s="30"/>
      <c r="Q502" s="27"/>
      <c r="R502" s="28"/>
      <c r="S502" s="28"/>
      <c r="T502" s="30"/>
      <c r="U502" s="27"/>
      <c r="V502" s="28"/>
      <c r="W502" s="28"/>
      <c r="X502" s="30"/>
      <c r="Y502" s="27"/>
      <c r="Z502" s="28"/>
      <c r="AA502" s="28"/>
      <c r="AB502" s="30"/>
      <c r="AC502" s="27"/>
      <c r="AD502" s="28"/>
      <c r="AE502" s="28"/>
      <c r="AF502" s="29"/>
    </row>
    <row r="503" customFormat="false" ht="13" hidden="false" customHeight="false" outlineLevel="0" collapsed="false">
      <c r="A503" s="0" t="n">
        <v>35</v>
      </c>
      <c r="B503" s="14"/>
      <c r="C503" s="15" t="s">
        <v>462</v>
      </c>
      <c r="D503" s="20" t="n">
        <v>497</v>
      </c>
      <c r="E503" s="17" t="n">
        <v>44</v>
      </c>
      <c r="F503" s="18"/>
      <c r="G503" s="18"/>
      <c r="H503" s="18"/>
      <c r="I503" s="18"/>
      <c r="J503" s="21"/>
      <c r="K503" s="21"/>
      <c r="L503" s="22"/>
      <c r="M503" s="18"/>
      <c r="N503" s="21"/>
      <c r="O503" s="21"/>
      <c r="P503" s="22"/>
      <c r="Q503" s="18"/>
      <c r="R503" s="21"/>
      <c r="S503" s="21"/>
      <c r="T503" s="22"/>
      <c r="U503" s="18"/>
      <c r="V503" s="21"/>
      <c r="W503" s="21"/>
      <c r="X503" s="22"/>
      <c r="Y503" s="18"/>
      <c r="Z503" s="21"/>
      <c r="AA503" s="21"/>
      <c r="AB503" s="22"/>
      <c r="AC503" s="18"/>
      <c r="AD503" s="21"/>
      <c r="AE503" s="21"/>
      <c r="AF503" s="22"/>
    </row>
    <row r="504" customFormat="false" ht="13" hidden="false" customHeight="false" outlineLevel="0" collapsed="false">
      <c r="A504" s="0" t="n">
        <v>35</v>
      </c>
      <c r="B504" s="23" t="s">
        <v>21</v>
      </c>
      <c r="C504" s="24" t="s">
        <v>463</v>
      </c>
      <c r="D504" s="25" t="n">
        <v>498</v>
      </c>
      <c r="E504" s="26" t="n">
        <v>45</v>
      </c>
      <c r="F504" s="27"/>
      <c r="G504" s="27"/>
      <c r="H504" s="27"/>
      <c r="I504" s="27"/>
      <c r="J504" s="28"/>
      <c r="K504" s="28"/>
      <c r="L504" s="29"/>
      <c r="M504" s="27"/>
      <c r="N504" s="28"/>
      <c r="O504" s="28"/>
      <c r="P504" s="30"/>
      <c r="Q504" s="27"/>
      <c r="R504" s="28"/>
      <c r="S504" s="28"/>
      <c r="T504" s="30"/>
      <c r="U504" s="27"/>
      <c r="V504" s="28"/>
      <c r="W504" s="28"/>
      <c r="X504" s="30"/>
      <c r="Y504" s="27"/>
      <c r="Z504" s="28"/>
      <c r="AA504" s="28"/>
      <c r="AB504" s="30"/>
      <c r="AC504" s="27"/>
      <c r="AD504" s="28"/>
      <c r="AE504" s="28"/>
      <c r="AF504" s="29"/>
    </row>
    <row r="505" customFormat="false" ht="13" hidden="false" customHeight="false" outlineLevel="0" collapsed="false">
      <c r="A505" s="0" t="n">
        <v>35</v>
      </c>
      <c r="B505" s="14" t="s">
        <v>23</v>
      </c>
      <c r="C505" s="15" t="s">
        <v>464</v>
      </c>
      <c r="D505" s="20" t="n">
        <v>499</v>
      </c>
      <c r="E505" s="17" t="n">
        <v>45</v>
      </c>
      <c r="F505" s="18"/>
      <c r="G505" s="18"/>
      <c r="H505" s="18"/>
      <c r="I505" s="18"/>
      <c r="J505" s="21"/>
      <c r="K505" s="21"/>
      <c r="L505" s="22"/>
      <c r="M505" s="18"/>
      <c r="N505" s="21"/>
      <c r="O505" s="21"/>
      <c r="P505" s="22"/>
      <c r="Q505" s="18"/>
      <c r="R505" s="21"/>
      <c r="S505" s="21"/>
      <c r="T505" s="22"/>
      <c r="U505" s="18"/>
      <c r="V505" s="21"/>
      <c r="W505" s="21"/>
      <c r="X505" s="22"/>
      <c r="Y505" s="18"/>
      <c r="Z505" s="21"/>
      <c r="AA505" s="21"/>
      <c r="AB505" s="22"/>
      <c r="AC505" s="18"/>
      <c r="AD505" s="21"/>
      <c r="AE505" s="21"/>
      <c r="AF505" s="22"/>
    </row>
    <row r="506" customFormat="false" ht="13" hidden="false" customHeight="false" outlineLevel="0" collapsed="false">
      <c r="B506" s="14"/>
    </row>
  </sheetData>
  <mergeCells count="6">
    <mergeCell ref="I1:L1"/>
    <mergeCell ref="M1:P1"/>
    <mergeCell ref="Q1:T1"/>
    <mergeCell ref="U1:X1"/>
    <mergeCell ref="Y1:AB1"/>
    <mergeCell ref="AC1:AF1"/>
  </mergeCells>
  <conditionalFormatting sqref="B4:B5 B7:B505 C4:D505">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3" width="2.7"/>
    <col collapsed="false" customWidth="true" hidden="false" outlineLevel="0" max="32" min="32" style="33" width="10.7"/>
  </cols>
  <sheetData>
    <row r="1" customFormat="false" ht="13" hidden="false" customHeight="false" outlineLevel="0" collapsed="false">
      <c r="D1" s="34"/>
      <c r="E1" s="35"/>
      <c r="F1" s="35"/>
      <c r="G1" s="35"/>
      <c r="H1" s="35" t="s">
        <v>1</v>
      </c>
      <c r="I1" s="35"/>
      <c r="J1" s="35"/>
      <c r="K1" s="35"/>
      <c r="L1" s="35" t="s">
        <v>2</v>
      </c>
      <c r="M1" s="35"/>
      <c r="N1" s="35"/>
      <c r="O1" s="35"/>
      <c r="P1" s="35" t="s">
        <v>3</v>
      </c>
      <c r="Q1" s="35"/>
      <c r="R1" s="35"/>
      <c r="S1" s="35"/>
      <c r="T1" s="35" t="s">
        <v>4</v>
      </c>
      <c r="U1" s="35"/>
      <c r="V1" s="35"/>
      <c r="W1" s="35"/>
      <c r="X1" s="35" t="s">
        <v>5</v>
      </c>
      <c r="Y1" s="35"/>
      <c r="Z1" s="35"/>
      <c r="AA1" s="35"/>
      <c r="AB1" s="35" t="s">
        <v>6</v>
      </c>
      <c r="AC1" s="35"/>
      <c r="AD1" s="35"/>
      <c r="AE1" s="35"/>
    </row>
    <row r="2" customFormat="false" ht="49" hidden="false" customHeight="false" outlineLevel="0" collapsed="false">
      <c r="A2" s="10" t="s">
        <v>465</v>
      </c>
      <c r="B2" s="10" t="s">
        <v>466</v>
      </c>
      <c r="C2" s="10" t="s">
        <v>9</v>
      </c>
      <c r="D2" s="10" t="s">
        <v>10</v>
      </c>
      <c r="E2" s="36" t="s">
        <v>11</v>
      </c>
      <c r="F2" s="36" t="s">
        <v>12</v>
      </c>
      <c r="G2" s="36" t="s">
        <v>13</v>
      </c>
      <c r="H2" s="36" t="s">
        <v>14</v>
      </c>
      <c r="I2" s="37" t="s">
        <v>15</v>
      </c>
      <c r="J2" s="37" t="s">
        <v>16</v>
      </c>
      <c r="K2" s="37" t="s">
        <v>17</v>
      </c>
      <c r="L2" s="36" t="s">
        <v>14</v>
      </c>
      <c r="M2" s="37" t="s">
        <v>15</v>
      </c>
      <c r="N2" s="37" t="s">
        <v>16</v>
      </c>
      <c r="O2" s="37" t="s">
        <v>17</v>
      </c>
      <c r="P2" s="36" t="s">
        <v>14</v>
      </c>
      <c r="Q2" s="37" t="s">
        <v>15</v>
      </c>
      <c r="R2" s="37" t="s">
        <v>16</v>
      </c>
      <c r="S2" s="37" t="s">
        <v>17</v>
      </c>
      <c r="T2" s="36" t="s">
        <v>14</v>
      </c>
      <c r="U2" s="37" t="s">
        <v>15</v>
      </c>
      <c r="V2" s="37" t="s">
        <v>16</v>
      </c>
      <c r="W2" s="37" t="s">
        <v>17</v>
      </c>
      <c r="X2" s="36" t="s">
        <v>14</v>
      </c>
      <c r="Y2" s="37" t="s">
        <v>15</v>
      </c>
      <c r="Z2" s="37" t="s">
        <v>16</v>
      </c>
      <c r="AA2" s="37" t="s">
        <v>17</v>
      </c>
      <c r="AB2" s="36" t="s">
        <v>14</v>
      </c>
      <c r="AC2" s="37" t="s">
        <v>15</v>
      </c>
      <c r="AD2" s="37" t="s">
        <v>16</v>
      </c>
      <c r="AE2" s="37" t="s">
        <v>17</v>
      </c>
    </row>
    <row r="3" customFormat="false" ht="13" hidden="false" customHeight="false" outlineLevel="0" collapsed="false">
      <c r="A3" s="2" t="n">
        <f aca="false">'code here'!D1</f>
        <v>0</v>
      </c>
      <c r="B3" s="2" t="n">
        <f aca="false">'code here'!B6</f>
        <v>35</v>
      </c>
      <c r="C3" s="2" t="s">
        <v>467</v>
      </c>
      <c r="D3" s="2" t="s">
        <v>467</v>
      </c>
      <c r="E3" s="2" t="s">
        <v>467</v>
      </c>
      <c r="F3" s="2" t="s">
        <v>467</v>
      </c>
      <c r="G3" s="2" t="s">
        <v>467</v>
      </c>
      <c r="H3" s="2" t="s">
        <v>467</v>
      </c>
      <c r="I3" s="2" t="s">
        <v>467</v>
      </c>
      <c r="J3" s="2" t="s">
        <v>467</v>
      </c>
      <c r="K3" s="2" t="s">
        <v>467</v>
      </c>
      <c r="L3" s="2" t="s">
        <v>467</v>
      </c>
      <c r="M3" s="2" t="s">
        <v>467</v>
      </c>
      <c r="N3" s="2" t="s">
        <v>467</v>
      </c>
      <c r="O3" s="2" t="s">
        <v>467</v>
      </c>
      <c r="P3" s="2" t="s">
        <v>467</v>
      </c>
      <c r="Q3" s="2" t="s">
        <v>467</v>
      </c>
      <c r="R3" s="2" t="s">
        <v>467</v>
      </c>
      <c r="S3" s="2" t="s">
        <v>467</v>
      </c>
      <c r="T3" s="2" t="s">
        <v>467</v>
      </c>
      <c r="U3" s="2" t="s">
        <v>467</v>
      </c>
      <c r="V3" s="2" t="s">
        <v>467</v>
      </c>
      <c r="W3" s="2" t="s">
        <v>467</v>
      </c>
      <c r="X3" s="2" t="s">
        <v>467</v>
      </c>
      <c r="Y3" s="2" t="s">
        <v>467</v>
      </c>
      <c r="Z3" s="2" t="s">
        <v>467</v>
      </c>
      <c r="AA3" s="2" t="s">
        <v>467</v>
      </c>
      <c r="AB3" s="2" t="s">
        <v>467</v>
      </c>
      <c r="AC3" s="2" t="s">
        <v>467</v>
      </c>
      <c r="AD3" s="2" t="s">
        <v>467</v>
      </c>
      <c r="AE3" s="2" t="s">
        <v>467</v>
      </c>
    </row>
    <row r="4" customFormat="false" ht="13" hidden="false" customHeight="false" outlineLevel="0" collapsed="false">
      <c r="A4" s="2" t="n">
        <f aca="false">A3</f>
        <v>0</v>
      </c>
      <c r="B4" s="2" t="n">
        <f aca="false">B3</f>
        <v>35</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56:33Z</dcterms:modified>
  <cp:revision>0</cp:revision>
  <dc:subject/>
  <dc:title/>
</cp:coreProperties>
</file>