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30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er note:  This participant claimed to be a high school student.  Since these are anonymous, there was no way to verify.  I do not believe she was a student given the sound of her voice and her responses.   I think this was the second time she took the study, and signed up as a student, lying to receive payment.  I have no solid proof of this...it is just my opinion.  This is why this interview is relatively short.  </t>
  </si>
  <si>
    <t xml:space="preserve">Interview: 33</t>
  </si>
  <si>
    <t xml:space="preserve">I</t>
  </si>
  <si>
    <t xml:space="preserve">Ever heard of the flu?</t>
  </si>
  <si>
    <t xml:space="preserve">S</t>
  </si>
  <si>
    <t xml:space="preserve">Yes,</t>
  </si>
  <si>
    <t xml:space="preserve">What can you tell me about it?</t>
  </si>
  <si>
    <t xml:space="preserve">a</t>
  </si>
  <si>
    <t xml:space="preserve">It makes you sick.</t>
  </si>
  <si>
    <t xml:space="preserve">It's different from a cold, I guess.</t>
  </si>
  <si>
    <t xml:space="preserve">There's no medicine for it other than what you can buy over the counter.</t>
  </si>
  <si>
    <t xml:space="preserve">What do you think the percent chance is that you'll get the flu sometime in the next year?</t>
  </si>
  <si>
    <t xml:space="preserve">Ten percent.</t>
  </si>
  <si>
    <t xml:space="preserve">Okay, and why do you think 10 percent?</t>
  </si>
  <si>
    <t xml:space="preserve">Because there's always a chance you can get it, so I'm not immune to it.</t>
  </si>
  <si>
    <t xml:space="preserve">Okay, are there any people who are more likely to get the flu than others because of who they are or what they do?</t>
  </si>
  <si>
    <t xml:space="preserve">b</t>
  </si>
  <si>
    <t xml:space="preserve">Maybe, I guess, people with HIV or somebody.</t>
  </si>
  <si>
    <t xml:space="preserve">I guess their immune system is lowered.</t>
  </si>
  <si>
    <t xml:space="preserve">Okay, and are there any people who are less likely to get the flu than others?</t>
  </si>
  <si>
    <t xml:space="preserve">c</t>
  </si>
  <si>
    <t xml:space="preserve">Not really other than, I mean, everyone's—I mean, if you workout, you might have a higher immune system.</t>
  </si>
  <si>
    <t xml:space="preserve">What are the different ways in which the flu can be passed on from one person to another?</t>
  </si>
  <si>
    <t xml:space="preserve">I guess, like, you know, saliva transfers or sneezing, like, in someone's face or something.</t>
  </si>
  <si>
    <t xml:space="preserve">Okay, and so by saliva transfers, what do you mean by that?</t>
  </si>
  <si>
    <t xml:space="preserve">Kissing.</t>
  </si>
  <si>
    <t xml:space="preserve">Can you tell me step-by-step how kissing someone would give people the flu?</t>
  </si>
  <si>
    <t xml:space="preserve">Well, I guess, you know, if you have the flu, you know, if the bacteria in your mouth meets with the mouth of someone who doesn't have it, I guess you can transfer the bacteria to their body.</t>
  </si>
  <si>
    <t xml:space="preserve">Okay, and how about as far as sneezing? How would that give someone the flu?</t>
  </si>
  <si>
    <t xml:space="preserve">I guess, like, your mucus might have, you know, it might fly through the air, and if they, you know, have their mouth open, and they're breathing, it can go in.</t>
  </si>
  <si>
    <t xml:space="preserve">Okay, and how long do you think that the flu would be able to stay in the air from someone's sneeze and give people the flu?</t>
  </si>
  <si>
    <t xml:space="preserve">A minute.</t>
  </si>
  <si>
    <t xml:space="preserve">Can the flu be passed on by touching things?</t>
  </si>
  <si>
    <t xml:space="preserve">Not that I know of.</t>
  </si>
  <si>
    <t xml:space="preserve">Okay, so can you get the flu from breathing near a person with flu symptoms?</t>
  </si>
  <si>
    <t xml:space="preserve">If you're breathing near them, I guess.</t>
  </si>
  <si>
    <t xml:space="preserve">I mean, if they're exhaling through their mouth maybe.</t>
  </si>
  <si>
    <t xml:space="preserve">Maybe they will be breathing out the flu.</t>
  </si>
  <si>
    <t xml:space="preserve">Okay, and how far do you think the flu can travel in the air?</t>
  </si>
  <si>
    <t xml:space="preserve">Five feet.</t>
  </si>
  <si>
    <t xml:space="preserve">Okay, and is there anything a person can do to prevent getting the flu?</t>
  </si>
  <si>
    <t xml:space="preserve">I guess, maybe wear one of those surgical masks.</t>
  </si>
  <si>
    <t xml:space="preserve">You know, just constantly walk around like they do in China.</t>
  </si>
  <si>
    <t xml:space="preserve">You see a lot of those pictures.</t>
  </si>
  <si>
    <t xml:space="preserve">They're walking around with masks on.</t>
  </si>
  <si>
    <t xml:space="preserve">Okay, anything else that a person can do to prevent getting the flu?</t>
  </si>
  <si>
    <t xml:space="preserve">I don't know.</t>
  </si>
  <si>
    <t xml:space="preserve">Just take vitamins and hope for the best.</t>
  </si>
  <si>
    <t xml:space="preserve">All right, now we're going to talk a little bit about a '1'-to-'7' scale.</t>
  </si>
  <si>
    <t xml:space="preserve">'1' means 'not at all', and '7' means 'extremely well'.</t>
  </si>
  <si>
    <t xml:space="preserve">How well do you think wearing a mask would protect a person from getting the flu?</t>
  </si>
  <si>
    <t xml:space="preserve">Well, '7' is the best?</t>
  </si>
  <si>
    <t xml:space="preserve">I guess '7'.</t>
  </si>
  <si>
    <t xml:space="preserve">Okay, and why do you think '7' for that?</t>
  </si>
  <si>
    <t xml:space="preserve">Because you're, you know, constantly blocking everything from reaching, you know, your system.</t>
  </si>
  <si>
    <t xml:space="preserve">Okay, and is wearing a mask something that you would do to protect yourself from getting the flu?</t>
  </si>
  <si>
    <t xml:space="preserve">I'm sorry.</t>
  </si>
  <si>
    <t xml:space="preserve">Can you repeat that question?</t>
  </si>
  <si>
    <t xml:space="preserve">Yes, would wearing a mask be something that you would do to protect yourself from getting the flu?</t>
  </si>
  <si>
    <t xml:space="preserve">Probably not.</t>
  </si>
  <si>
    <t xml:space="preserve">I don't want anyone to, you know, to make fun of me, I guess, if I was walking around with a mask.</t>
  </si>
  <si>
    <t xml:space="preserve">Okay, are there any circumstances in which you think you would wear a mask?</t>
  </si>
  <si>
    <t xml:space="preserve">Hold on one second, if you don't mind.</t>
  </si>
  <si>
    <t xml:space="preserve">Okay.</t>
  </si>
  <si>
    <t xml:space="preserve">Okay, I'm sorry about that.</t>
  </si>
  <si>
    <t xml:space="preserve">Okay, so are there any circumstances in which you would wear a mask?</t>
  </si>
  <si>
    <t xml:space="preserve">Not really.</t>
  </si>
  <si>
    <t xml:space="preserve">Okay, so you also mentioned vitamins.</t>
  </si>
  <si>
    <t xml:space="preserve">On that '1'-to-'7'-scale, how well do you think taking vitamins would protect a person from getting the flu?</t>
  </si>
  <si>
    <t xml:space="preserve">'6'.</t>
  </si>
  <si>
    <t xml:space="preserve">Okay, and why do you say '6' for that?</t>
  </si>
  <si>
    <t xml:space="preserve">Because nothing's perfect, so, I mean, I think that you could, you know, at least increase your chances of not getting it, but there's, no, I don't think there's anything that completely stop you from getting something.</t>
  </si>
  <si>
    <t xml:space="preserve">Okay, and is taking vitamins, is that something that you would do to protect yourself from getting the flu?</t>
  </si>
  <si>
    <t xml:space="preserve">Okay, so, again, on that '1'-to-'7' scale, how well do you think getting the flu vaccine would protect a person from getting the flu?</t>
  </si>
  <si>
    <t xml:space="preserve">Probably, about a '6'.</t>
  </si>
  <si>
    <t xml:space="preserve">Okay, and why do you think '6' for the flu vaccine?</t>
  </si>
  <si>
    <t xml:space="preserve">Well, because, you know, the flu vaccine, from what I read recently, like, this past year, wasn't completely effective because there's different strains, and you might, when you get vaccinated, you're vaccinated for certain strains, but there could be a different strain.</t>
  </si>
  <si>
    <t xml:space="preserve">Okay, and is getting the flu vaccine, is that something that you do get yourself, protect yourself from getting the flu?</t>
  </si>
  <si>
    <t xml:space="preserve">Yes, I got my flu vaccine this year.</t>
  </si>
  <si>
    <t xml:space="preserve">Okay, and are there—why did you decide to do that?</t>
  </si>
  <si>
    <t xml:space="preserve">My mom made me.</t>
  </si>
  <si>
    <t xml:space="preserve">Are there any circumstances in which you wouldn't get the flu vaccine?</t>
  </si>
  <si>
    <t xml:space="preserve">e</t>
  </si>
  <si>
    <t xml:space="preserve">Where I wouldn't?</t>
  </si>
  <si>
    <t xml:space="preserve">No, it's probably a good thing to do.</t>
  </si>
  <si>
    <t xml:space="preserve">I don't see why not.</t>
  </si>
  <si>
    <t xml:space="preserve">Okay, so we're just talking about what a person can do to prevent getting the flu.</t>
  </si>
  <si>
    <t xml:space="preserve">How about if someone already has the flu? Is there anything that they can do to prevent giving it to someone else?</t>
  </si>
  <si>
    <t xml:space="preserve">I guess, just seclude themselves in a room until they're better.</t>
  </si>
  <si>
    <t xml:space="preserve">You know, just stay by yourself.</t>
  </si>
  <si>
    <t xml:space="preserve">Okay, and how well on that '1'-to-'7' scale do you think staying by yourself would protect a person from giving the flu to someone else?</t>
  </si>
  <si>
    <t xml:space="preserve">About 95 percent.</t>
  </si>
  <si>
    <t xml:space="preserve">Okay, and why do you think that?</t>
  </si>
  <si>
    <t xml:space="preserve">Well, probably because, you know, some people might, you know, seclude themselves, you know, until they feel better, but just because they feel better doesn't mean they're still not carrying it.</t>
  </si>
  <si>
    <t xml:space="preserve">Right, and is secluding yourself, is that something that you would do to prevent giving the flu to someone else?</t>
  </si>
  <si>
    <t xml:space="preserve">Well, yes, I would definitely stay home.</t>
  </si>
  <si>
    <t xml:space="preserve">Are there any circumstances in which you would still go out?</t>
  </si>
  <si>
    <t xml:space="preserve">No, Usually, if I'm sick, I stay home.</t>
  </si>
  <si>
    <t xml:space="preserve">Okay, so now we're going to talk a little bit about symptoms.</t>
  </si>
  <si>
    <t xml:space="preserve">How long does it take for a person to get symptoms of the flu after they're exposed?</t>
  </si>
  <si>
    <t xml:space="preserve">Well, I'm not completely sure, but I would have to say maybe a day or two.</t>
  </si>
  <si>
    <t xml:space="preserve">Okay, and how long does it take for a person to get better after getting the flu?</t>
  </si>
  <si>
    <t xml:space="preserve">Three or four days.</t>
  </si>
  <si>
    <t xml:space="preserve">Okay, and what point would you see a doctor if you had symptoms of the flu?</t>
  </si>
  <si>
    <t xml:space="preserve">Probably after the second day.</t>
  </si>
  <si>
    <t xml:space="preserve">Okay, and how soon after someone is first exposed could that person give the flu to someone else?</t>
  </si>
  <si>
    <t xml:space="preserve">Probably within 24 hours.</t>
  </si>
  <si>
    <t xml:space="preserve">After a person has recovered and has no more symptoms of the flu, can that person still give the flu to someone else?</t>
  </si>
  <si>
    <t xml:space="preserve">About 24, 48 hours maybe.</t>
  </si>
  <si>
    <t xml:space="preserve">During the course of someone's illness of the flu, when is the person most likely to give the flu to someone else?</t>
  </si>
  <si>
    <t xml:space="preserve">Probably when they're actually showing symptoms.</t>
  </si>
  <si>
    <t xml:space="preserve">Okay, and why is that more likely?</t>
  </si>
  <si>
    <t xml:space="preserve">Because, you know, there's more ways.</t>
  </si>
  <si>
    <t xml:space="preserve">I guess they can transfer it if they're, you know, they have a lot of, you know, if they're sneezing a lot or coughing a lot.</t>
  </si>
  <si>
    <t xml:space="preserve">It's probably a lot easier than if they were just walking around normally.</t>
  </si>
  <si>
    <t xml:space="preserve">Okay, so can people spread the flu of they feel perfectly well?</t>
  </si>
  <si>
    <t xml:space="preserve">I think so.</t>
  </si>
  <si>
    <t xml:space="preserve">How about if they feel slightly sick?</t>
  </si>
  <si>
    <t xml:space="preserve">d</t>
  </si>
  <si>
    <t xml:space="preserve">Sure.</t>
  </si>
  <si>
    <t xml:space="preserve">How would you know whether you had the flu?</t>
  </si>
  <si>
    <t xml:space="preserve">Well, you know, you just feel really sick.</t>
  </si>
  <si>
    <t xml:space="preserve">I mean, you probably got a fever, and, you know, you're coughing, sneezing.</t>
  </si>
  <si>
    <t xml:space="preserve">Your body aches.</t>
  </si>
  <si>
    <t xml:space="preserve">Okay, and how is having the flu different from having a cold?</t>
  </si>
  <si>
    <t xml:space="preserve">That I don't know.</t>
  </si>
  <si>
    <t xml:space="preserve">Okay, are there any different kinds of flus?</t>
  </si>
  <si>
    <t xml:space="preserve">I'm sure.</t>
  </si>
  <si>
    <t xml:space="preserve">Well, there's different, like, strains of flus, I'm sure.</t>
  </si>
  <si>
    <t xml:space="preserve">Okay, and how would you know what strain of flu you had?</t>
  </si>
  <si>
    <t xml:space="preserve">I guess you don't know.</t>
  </si>
  <si>
    <t xml:space="preserve">I don't even know if a regular doctor could tell you.</t>
  </si>
  <si>
    <t xml:space="preserve">Okay, and what are the differences between the different strains?</t>
  </si>
  <si>
    <t xml:space="preserve">I think that they're all the same.</t>
  </si>
  <si>
    <t xml:space="preserve">It's just, I guess, when it comes to the strain, it takes a different kind of medicine to kill it.</t>
  </si>
  <si>
    <t xml:space="preserve">All right, so imagine you had to take care of someone who was sick with the flu or a cold.</t>
  </si>
  <si>
    <t xml:space="preserve">What kinds of things would you need to do for this person that might bring you into close physical contact with them?</t>
  </si>
  <si>
    <t xml:space="preserve">Well, if you were, like, bringing them food or blankets or, you know, wiping their nose for them.</t>
  </si>
  <si>
    <t xml:space="preserve">I mean, let’s say if you're like the parent of a child who has the flu, you know, and you're wiping their nose or, you know, taking care of them, you might come in contact with either the fluid or if they coughed in your face or something.</t>
  </si>
  <si>
    <t xml:space="preserve">Okay, and is there anything that you could do to protect yourself from getting sick while you were doing those things?</t>
  </si>
  <si>
    <t xml:space="preserve">Wear a mask and wash your hands a lot.</t>
  </si>
  <si>
    <t xml:space="preserve">Okay, and would wearing a mask and washing your hands, are those things that you would do?</t>
  </si>
  <si>
    <t xml:space="preserve">Okay, and would anything make it hard to do that?</t>
  </si>
  <si>
    <t xml:space="preserve">I don't see why it would be hard.</t>
  </si>
  <si>
    <t xml:space="preserve">If your doctor told you to keep the sick person fully isolated or separated from the rest of the family, would you be able to do that?</t>
  </si>
  <si>
    <t xml:space="preserve">Yes, I'm pretty sure I could.</t>
  </si>
  <si>
    <t xml:space="preserve">Okay, and how would you go about doing that?</t>
  </si>
  <si>
    <t xml:space="preserve">I would just, you know, find a room in the house that, you know, doesn't go in, isn't used a lot or just warn everyone to stay away from that side of the house.</t>
  </si>
  <si>
    <t xml:space="preserve">Have you ever taken care of someone who was sick with the flu or a cold?</t>
  </si>
  <si>
    <t xml:space="preserve">No,</t>
  </si>
  <si>
    <t xml:space="preserve">All right, the following: we're going to talk a little bit about hand washing.</t>
  </si>
  <si>
    <t xml:space="preserve">On a scale of '1' to '7', how well do you think washing your hands would protect you from getting the flu?</t>
  </si>
  <si>
    <t xml:space="preserve">I'd say pretty well.</t>
  </si>
  <si>
    <t xml:space="preserve">Okay, on that '1'-to-'7' scale?</t>
  </si>
  <si>
    <t xml:space="preserve">Oh, '6'.</t>
  </si>
  <si>
    <t xml:space="preserve">Okay, and why do you think '6' for hand washing?</t>
  </si>
  <si>
    <t xml:space="preserve">Because, you know, like I said, nothing's perfect, but I figure, you know, it does the best.</t>
  </si>
  <si>
    <t xml:space="preserve">It's probably one of the best things you can do.</t>
  </si>
  <si>
    <t xml:space="preserve">If you're washing your hands, it gets all the germs off your hands before you put food in your mouth or anything else.</t>
  </si>
  <si>
    <t xml:space="preserve">On that '1'-to-'7' scale, if you already had the flu, how well do you think washing your hands would keep you from spreading the flu to other people?</t>
  </si>
  <si>
    <t xml:space="preserve">Oh, from spreading it to other people, probably '7'.</t>
  </si>
  <si>
    <t xml:space="preserve">Okay, and why do you think ‘7’ for that?</t>
  </si>
  <si>
    <t xml:space="preserve">Well, if you've got the flu, I mean, obviously, I mean, if you’ve got the flu and you wash your hands, but you cough on someone, the washing your hands isn't going to do anything, but, you know, if you shake someone's hand and you washed your hand and probably, but haven't touched yourself, you know, on your nose or your mouth or anything, you're probably not going to spread the flu via the hands.</t>
  </si>
  <si>
    <t xml:space="preserve">Okay, so how long would the flu be able to stay on someone's hands and give people the flu?</t>
  </si>
  <si>
    <t xml:space="preserve">f</t>
  </si>
  <si>
    <t xml:space="preserve">An hour, maybe?</t>
  </si>
  <si>
    <t xml:space="preserve">Okay, all right, so I was thinking about people in general when they wash their hands.</t>
  </si>
  <si>
    <t xml:space="preserve">Are there times or circumstances in which people should wash their hands?</t>
  </si>
  <si>
    <t xml:space="preserve">Probably after going to the bathroom, like, number two or something.</t>
  </si>
  <si>
    <t xml:space="preserve">When or in what circumstances are people more likely to wash their hands?</t>
  </si>
  <si>
    <t xml:space="preserve">Probably after dealing with sick patients.</t>
  </si>
  <si>
    <t xml:space="preserve">Or, like a doctor or a dentist probably washes their hands after every patient.</t>
  </si>
  <si>
    <t xml:space="preserve">How about when are people less likely to wash their hands?</t>
  </si>
  <si>
    <t xml:space="preserve">Just right after eating.</t>
  </si>
  <si>
    <t xml:space="preserve">Are there any circumstances in which people don't always wash their hands even though they probably should?</t>
  </si>
  <si>
    <t xml:space="preserve">I guess after using the bathroom.</t>
  </si>
  <si>
    <t xml:space="preserve">Okay, and why do you think people don't wash their hands in those circumstances?</t>
  </si>
  <si>
    <t xml:space="preserve">Some people are just too busy.</t>
  </si>
  <si>
    <t xml:space="preserve">They're in a rush.</t>
  </si>
  <si>
    <t xml:space="preserve">Okay, and why do you think it might be better for people to wash their hands in those circumstances?</t>
  </si>
  <si>
    <t xml:space="preserve">To avoid spreading germs to other people.</t>
  </si>
  <si>
    <t xml:space="preserve">Okay, so as far as when you wash your hands, at which times or circumstances should you wash your hands?</t>
  </si>
  <si>
    <t xml:space="preserve">After—I always after using the bathroom or before I eat.</t>
  </si>
  <si>
    <t xml:space="preserve">Okay, so what are some circumstances where you are more likely to wash your hands?</t>
  </si>
  <si>
    <t xml:space="preserve">After using the bathroom.</t>
  </si>
  <si>
    <t xml:space="preserve">How about less likely to wash your hands?</t>
  </si>
  <si>
    <t xml:space="preserve">I can't even think of anything after I'm less likely to wash my hands.</t>
  </si>
  <si>
    <t xml:space="preserve">I guess just, you know, after eating.</t>
  </si>
  <si>
    <t xml:space="preserve">Are there any circumstances where you don't always wash your hands even though you probably should?</t>
  </si>
  <si>
    <t xml:space="preserve">Have you ever heard of any recommendations for the best way of washing your hands?</t>
  </si>
  <si>
    <t xml:space="preserve">Have you ever heard of any recommendations about how long to wash your hands?</t>
  </si>
  <si>
    <t xml:space="preserve">How long do you think people should wash their hands?</t>
  </si>
  <si>
    <t xml:space="preserve">Twenty, 30 seconds, maybe?</t>
  </si>
  <si>
    <t xml:space="preserve">Okay, and would you say that people usually wash their hands for 30 seconds?</t>
  </si>
  <si>
    <t xml:space="preserve">Yes, I guess most people do.</t>
  </si>
  <si>
    <t xml:space="preserve">Okay, and about how many seconds would you guess people normally have their hands under running water when they wash their hands?</t>
  </si>
  <si>
    <t xml:space="preserve">Twenty.</t>
  </si>
  <si>
    <t xml:space="preserve">Would you say that you usually wash your hands for 30 seconds?</t>
  </si>
  <si>
    <t xml:space="preserve">Okay, and why is that something that you do?</t>
  </si>
  <si>
    <t xml:space="preserve">I just make sure I get the soap on them and lather them up really good, and then I rinse them off.</t>
  </si>
  <si>
    <t xml:space="preserve">I figure it takes about 30 seconds.</t>
  </si>
  <si>
    <t xml:space="preserve">About how many seconds would you guess you normally have your hands under running water when you wash your hands?</t>
  </si>
  <si>
    <t xml:space="preserve">Okay, and what might make someone more likely to spend 30 seconds when they wash their hands?</t>
  </si>
  <si>
    <t xml:space="preserve">Could you say that again?</t>
  </si>
  <si>
    <t xml:space="preserve">Yes, what might make someone more likely to spend 30 seconds when they wash their hands?</t>
  </si>
  <si>
    <t xml:space="preserve">Maybe based on the situation that they were exposed to.</t>
  </si>
  <si>
    <t xml:space="preserve">Maybe they want to spend more time or they feel their hands are dirtier than usual.</t>
  </si>
  <si>
    <t xml:space="preserve">Okay, and what situations would they be exposed to that might make them want to wash their hands more?</t>
  </si>
  <si>
    <t xml:space="preserve">Well, maybe if they were taking care of a sick person, or if they were working in the yard.</t>
  </si>
  <si>
    <t xml:space="preserve">Maybe their hands are dirtier than normal, and they just want to scrub their hands.</t>
  </si>
  <si>
    <t xml:space="preserve">Okay, and what would make someone less likely to spend the 30 seconds?</t>
  </si>
  <si>
    <t xml:space="preserve">g</t>
  </si>
  <si>
    <t xml:space="preserve">Just, I guess if they're in a hurry.</t>
  </si>
  <si>
    <t xml:space="preserve">Which is the most important for preventing the flu when washing your hands: using soap, rubbing your hands together, or washing your hands for a long enough time?</t>
  </si>
  <si>
    <t xml:space="preserve">I'd have to say using soap.</t>
  </si>
  <si>
    <t xml:space="preserve">Okay, and why is that the most important?</t>
  </si>
  <si>
    <t xml:space="preserve">Well, the soap would kill the germs.</t>
  </si>
  <si>
    <t xml:space="preserve">I mean, the water alone is not going to kill the germs.</t>
  </si>
  <si>
    <t xml:space="preserve">Okay, and as far as rubbing your hands together or washing them for a long enough time, which of those is the least important?</t>
  </si>
  <si>
    <t xml:space="preserve">Rubbing your hands together.</t>
  </si>
  <si>
    <t xml:space="preserve">Okay, and why is that the least important?</t>
  </si>
  <si>
    <t xml:space="preserve">Because, I guess, putting your hands, washing your hands for a long enough time exposes your hands to—be more likely to get the germs off.</t>
  </si>
  <si>
    <t xml:space="preserve">Just rubbing them together might not cause the germs to come off your hands.</t>
  </si>
  <si>
    <t xml:space="preserve">I'm going to ask about some different actions.</t>
  </si>
  <si>
    <t xml:space="preserve">If you haven't washed your hands first, could rubbing your nose give you the flu?</t>
  </si>
  <si>
    <t xml:space="preserve">Just rubbing your nose?</t>
  </si>
  <si>
    <t xml:space="preserve">Mm-hmm.</t>
  </si>
  <si>
    <t xml:space="preserve">I don't see how that can give you the flu.</t>
  </si>
  <si>
    <t xml:space="preserve">How about touching the inside of your mouth?</t>
  </si>
  <si>
    <t xml:space="preserve">Well, if you have the flu on your hand, and you touched the inside of your mouth, you might give yourself the flu.</t>
  </si>
  <si>
    <t xml:space="preserve">How about touching your eyes? </t>
  </si>
  <si>
    <t xml:space="preserve">I don't see that happening.</t>
  </si>
  <si>
    <t xml:space="preserve">How about biting the fingernail?</t>
  </si>
  <si>
    <t xml:space="preserve">Yes, I think you can give yourself the flu by doing that.</t>
  </si>
  <si>
    <t xml:space="preserve">Okay, by touching the inside of your nostril?</t>
  </si>
  <si>
    <t xml:space="preserve">Okay, touching your lips?</t>
  </si>
  <si>
    <t xml:space="preserve">Okay, eating a sandwich?</t>
  </si>
  <si>
    <t xml:space="preserve">Eating a sandwich?</t>
  </si>
  <si>
    <t xml:space="preserve">Shaking hands?</t>
  </si>
  <si>
    <t xml:space="preserve">h</t>
  </si>
  <si>
    <t xml:space="preserve">Okay, so are there any other actions that come to mind that might give you the flu if you haven't washed your hands first?</t>
  </si>
  <si>
    <t xml:space="preserve">None that come to mind.</t>
  </si>
  <si>
    <t xml:space="preserve">Have you heard of other ways of cleaning your hands without using soap and water?</t>
  </si>
  <si>
    <t xml:space="preserve">Just the lotions and stuff you can buy at the store.</t>
  </si>
  <si>
    <t xml:space="preserve">Okay, and is that something that you'd ever use?</t>
  </si>
  <si>
    <t xml:space="preserve">Okay, and where can you buy those?</t>
  </si>
  <si>
    <t xml:space="preserve">I buy mine at, like, Bath &amp; Body Works.</t>
  </si>
  <si>
    <t xml:space="preserve">Okay, and how do you use those?</t>
  </si>
  <si>
    <t xml:space="preserve">You just pour it on your hand, wipe them together, and it dries, you know, automatically.</t>
  </si>
  <si>
    <t xml:space="preserve">Is using the lotion better in any way or in certain situations than using soap and water?</t>
  </si>
  <si>
    <t xml:space="preserve">Well, if you don't have time to, you know, run to a sink or anything, if you're not in a place that has one, maybe it's probably better to do that.</t>
  </si>
  <si>
    <t xml:space="preserve">Have you ever heard of the bird flu or the avian flu?</t>
  </si>
  <si>
    <t xml:space="preserve">Well, I've heard of it.</t>
  </si>
  <si>
    <t xml:space="preserve">I don't know anything about it.</t>
  </si>
  <si>
    <t xml:space="preserve">Do you remember anything that you've heard about it?</t>
  </si>
  <si>
    <t xml:space="preserve">Well, I think it's more overseas than it is here in the United States.</t>
  </si>
  <si>
    <t xml:space="preserve">Do you know if there's any difference between the bird flu and the regular flu and how people catch it?</t>
  </si>
  <si>
    <t xml:space="preserve">I guess you get it from birds.</t>
  </si>
  <si>
    <t xml:space="preserve">Is there any difference in the symptoms or how serious it can be?</t>
  </si>
  <si>
    <t xml:space="preserve">I think bird flu is probably more serious than the regular flu.</t>
  </si>
  <si>
    <t xml:space="preserve">Serious in what kind of way?</t>
  </si>
  <si>
    <t xml:space="preserve">Probably, they don't know much about it.</t>
  </si>
  <si>
    <t xml:space="preserve">I guess the flu's been around for, you know, thousands of years, and the bird flu is sort of a new thing, so they don't have as many medicines to battle it.</t>
  </si>
  <si>
    <t xml:space="preserve">Are you more concerned about bird flu compared to the regular seasonal flu?</t>
  </si>
  <si>
    <t xml:space="preserve">Have you ever heard of pandemic flu?</t>
  </si>
  <si>
    <t xml:space="preserve">This next question is a percent chance question.</t>
  </si>
  <si>
    <t xml:space="preserve">Currently, people usually catch the bird flu directly from birds, but in the future, the bird flu might spread just like the regular flu—from person to person.</t>
  </si>
  <si>
    <t xml:space="preserve">In your opinion, what is the percent chance that this will happen sometime during the next three years, that it will spread from person to person?</t>
  </si>
  <si>
    <t xml:space="preserve">Well, I figure it takes time for, you know, a virus or a flu or whatever to, you know, mutate or whatever, so it's like, you know, I guess, like AIDS used to be with monkeys or something, and then, you know, it eventually became, you know, human to human.</t>
  </si>
  <si>
    <t xml:space="preserve">I don't know how many years it took to do that, but I figure it could be the same way.</t>
  </si>
  <si>
    <t xml:space="preserve">All right, have you ever been diagnosed with the flu?</t>
  </si>
  <si>
    <t xml:space="preserve">Not that I can remember.</t>
  </si>
  <si>
    <t xml:space="preserve">Have you ever had the flu?</t>
  </si>
  <si>
    <t xml:space="preserve">I don't think so.</t>
  </si>
  <si>
    <t xml:space="preserve">Okay, and obviously, you're female.</t>
  </si>
  <si>
    <t xml:space="preserve">Are you Hispanic?</t>
  </si>
  <si>
    <t xml:space="preserve">What is your race?</t>
  </si>
  <si>
    <t xml:space="preserve">White.</t>
  </si>
  <si>
    <t xml:space="preserve">Do you have any children?</t>
  </si>
  <si>
    <t xml:space="preserve">Do you work at all with children?</t>
  </si>
  <si>
    <t xml:space="preserve">What is your occupation?</t>
  </si>
  <si>
    <t xml:space="preserve">I'm a student.</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52"/>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3" activePane="bottomLeft" state="frozen"/>
      <selection pane="topLeft" activeCell="A1" activeCellId="0" sqref="A1"/>
      <selection pane="bottomLeft" activeCell="E106" activeCellId="0" sqref="E106"/>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3</v>
      </c>
      <c r="B6" s="31" t="n">
        <v>33</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3</v>
      </c>
      <c r="B7" s="14" t="s">
        <v>20</v>
      </c>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3</v>
      </c>
      <c r="B8" s="23" t="s">
        <v>21</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3</v>
      </c>
      <c r="B9" s="14" t="s">
        <v>22</v>
      </c>
      <c r="C9" s="15" t="s">
        <v>23</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3</v>
      </c>
      <c r="B10" s="23" t="s">
        <v>24</v>
      </c>
      <c r="C10" s="24" t="s">
        <v>25</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3</v>
      </c>
      <c r="B11" s="14" t="s">
        <v>22</v>
      </c>
      <c r="C11" s="15" t="s">
        <v>26</v>
      </c>
      <c r="D11" s="20" t="n">
        <v>5</v>
      </c>
      <c r="E11" s="26" t="n">
        <v>1</v>
      </c>
      <c r="F11" s="18" t="s">
        <v>27</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3</v>
      </c>
      <c r="B12" s="23" t="s">
        <v>24</v>
      </c>
      <c r="C12" s="24" t="s">
        <v>28</v>
      </c>
      <c r="D12" s="25" t="n">
        <v>6</v>
      </c>
      <c r="E12" s="26" t="n">
        <v>1</v>
      </c>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3</v>
      </c>
      <c r="B13" s="14"/>
      <c r="C13" s="15" t="s">
        <v>29</v>
      </c>
      <c r="D13" s="20" t="n">
        <v>7</v>
      </c>
      <c r="E13" s="26" t="n">
        <v>1</v>
      </c>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3</v>
      </c>
      <c r="B14" s="23"/>
      <c r="C14" s="24" t="s">
        <v>30</v>
      </c>
      <c r="D14" s="25" t="n">
        <v>8</v>
      </c>
      <c r="E14" s="26" t="n">
        <v>1</v>
      </c>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3</v>
      </c>
      <c r="B15" s="14" t="s">
        <v>22</v>
      </c>
      <c r="C15" s="15" t="s">
        <v>31</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3</v>
      </c>
      <c r="B16" s="23" t="s">
        <v>24</v>
      </c>
      <c r="C16" s="24" t="s">
        <v>32</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3</v>
      </c>
      <c r="B17" s="14" t="s">
        <v>22</v>
      </c>
      <c r="C17" s="15" t="s">
        <v>33</v>
      </c>
      <c r="D17" s="20" t="n">
        <v>11</v>
      </c>
      <c r="E17" s="26" t="n">
        <v>2</v>
      </c>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33</v>
      </c>
      <c r="B18" s="23" t="s">
        <v>24</v>
      </c>
      <c r="C18" s="24" t="s">
        <v>34</v>
      </c>
      <c r="D18" s="25" t="n">
        <v>12</v>
      </c>
      <c r="E18" s="26" t="n">
        <v>2</v>
      </c>
      <c r="F18" s="27" t="s">
        <v>27</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24" hidden="false" customHeight="false" outlineLevel="0" collapsed="false">
      <c r="A19" s="0" t="n">
        <v>33</v>
      </c>
      <c r="B19" s="14" t="s">
        <v>22</v>
      </c>
      <c r="C19" s="15" t="s">
        <v>35</v>
      </c>
      <c r="D19" s="20" t="n">
        <v>13</v>
      </c>
      <c r="E19" s="26" t="n">
        <v>2</v>
      </c>
      <c r="F19" s="18" t="s">
        <v>3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3</v>
      </c>
      <c r="B20" s="23" t="s">
        <v>24</v>
      </c>
      <c r="C20" s="24" t="s">
        <v>37</v>
      </c>
      <c r="D20" s="25" t="n">
        <v>14</v>
      </c>
      <c r="E20" s="26" t="n">
        <v>2</v>
      </c>
      <c r="F20" s="27" t="s">
        <v>36</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33</v>
      </c>
      <c r="B21" s="14"/>
      <c r="C21" s="15" t="s">
        <v>38</v>
      </c>
      <c r="D21" s="20" t="n">
        <v>15</v>
      </c>
      <c r="E21" s="26" t="n">
        <v>2</v>
      </c>
      <c r="F21" s="18" t="s">
        <v>36</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3</v>
      </c>
      <c r="B22" s="23" t="s">
        <v>22</v>
      </c>
      <c r="C22" s="24" t="s">
        <v>39</v>
      </c>
      <c r="D22" s="25" t="n">
        <v>16</v>
      </c>
      <c r="E22" s="26" t="n">
        <v>2</v>
      </c>
      <c r="F22" s="27" t="s">
        <v>40</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3</v>
      </c>
      <c r="B23" s="14" t="s">
        <v>24</v>
      </c>
      <c r="C23" s="15" t="s">
        <v>41</v>
      </c>
      <c r="D23" s="20" t="n">
        <v>17</v>
      </c>
      <c r="E23" s="26" t="n">
        <v>2</v>
      </c>
      <c r="F23" s="18" t="s">
        <v>40</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33</v>
      </c>
      <c r="B24" s="23" t="s">
        <v>22</v>
      </c>
      <c r="C24" s="24" t="s">
        <v>42</v>
      </c>
      <c r="D24" s="25" t="n">
        <v>18</v>
      </c>
      <c r="E24" s="26" t="n">
        <v>3</v>
      </c>
      <c r="F24" s="27"/>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3</v>
      </c>
      <c r="B25" s="14" t="s">
        <v>24</v>
      </c>
      <c r="C25" s="15" t="s">
        <v>43</v>
      </c>
      <c r="D25" s="20" t="n">
        <v>19</v>
      </c>
      <c r="E25" s="17" t="n">
        <v>3</v>
      </c>
      <c r="F25" s="18"/>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33</v>
      </c>
      <c r="B26" s="23" t="s">
        <v>22</v>
      </c>
      <c r="C26" s="24" t="s">
        <v>44</v>
      </c>
      <c r="D26" s="25" t="n">
        <v>20</v>
      </c>
      <c r="E26" s="26" t="n">
        <v>3</v>
      </c>
      <c r="F26" s="27"/>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33</v>
      </c>
      <c r="B27" s="14" t="s">
        <v>24</v>
      </c>
      <c r="C27" s="15" t="s">
        <v>45</v>
      </c>
      <c r="D27" s="20" t="n">
        <v>21</v>
      </c>
      <c r="E27" s="17" t="n">
        <v>3</v>
      </c>
      <c r="F27" s="18"/>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33</v>
      </c>
      <c r="B28" s="23" t="s">
        <v>22</v>
      </c>
      <c r="C28" s="24" t="s">
        <v>46</v>
      </c>
      <c r="D28" s="25" t="n">
        <v>22</v>
      </c>
      <c r="E28" s="26" t="n">
        <v>4</v>
      </c>
      <c r="F28" s="27" t="s">
        <v>27</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4" hidden="false" customHeight="false" outlineLevel="0" collapsed="false">
      <c r="A29" s="0" t="n">
        <v>33</v>
      </c>
      <c r="B29" s="14" t="s">
        <v>24</v>
      </c>
      <c r="C29" s="15" t="s">
        <v>47</v>
      </c>
      <c r="D29" s="20" t="n">
        <v>23</v>
      </c>
      <c r="E29" s="26" t="n">
        <v>4</v>
      </c>
      <c r="F29" s="18" t="s">
        <v>27</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3</v>
      </c>
      <c r="B30" s="23" t="s">
        <v>22</v>
      </c>
      <c r="C30" s="24" t="s">
        <v>48</v>
      </c>
      <c r="D30" s="25" t="n">
        <v>24</v>
      </c>
      <c r="E30" s="26" t="n">
        <v>4</v>
      </c>
      <c r="F30" s="27" t="s">
        <v>27</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24" hidden="false" customHeight="false" outlineLevel="0" collapsed="false">
      <c r="A31" s="0" t="n">
        <v>33</v>
      </c>
      <c r="B31" s="14" t="s">
        <v>24</v>
      </c>
      <c r="C31" s="15" t="s">
        <v>49</v>
      </c>
      <c r="D31" s="20" t="n">
        <v>25</v>
      </c>
      <c r="E31" s="26" t="n">
        <v>4</v>
      </c>
      <c r="F31" s="18" t="s">
        <v>27</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4" hidden="false" customHeight="false" outlineLevel="0" collapsed="false">
      <c r="A32" s="0" t="n">
        <v>33</v>
      </c>
      <c r="B32" s="23" t="s">
        <v>22</v>
      </c>
      <c r="C32" s="24" t="s">
        <v>50</v>
      </c>
      <c r="D32" s="25" t="n">
        <v>26</v>
      </c>
      <c r="E32" s="26" t="n">
        <v>4</v>
      </c>
      <c r="F32" s="27" t="s">
        <v>36</v>
      </c>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33</v>
      </c>
      <c r="B33" s="14" t="s">
        <v>24</v>
      </c>
      <c r="C33" s="15" t="s">
        <v>51</v>
      </c>
      <c r="D33" s="20" t="n">
        <v>27</v>
      </c>
      <c r="E33" s="26" t="n">
        <v>4</v>
      </c>
      <c r="F33" s="18" t="s">
        <v>36</v>
      </c>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3</v>
      </c>
      <c r="B34" s="23" t="s">
        <v>22</v>
      </c>
      <c r="C34" s="24" t="s">
        <v>52</v>
      </c>
      <c r="D34" s="25" t="n">
        <v>28</v>
      </c>
      <c r="E34" s="26" t="n">
        <v>5</v>
      </c>
      <c r="F34" s="27" t="s">
        <v>27</v>
      </c>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33</v>
      </c>
      <c r="B35" s="14" t="s">
        <v>24</v>
      </c>
      <c r="C35" s="15" t="s">
        <v>53</v>
      </c>
      <c r="D35" s="20" t="n">
        <v>29</v>
      </c>
      <c r="E35" s="26" t="n">
        <v>5</v>
      </c>
      <c r="F35" s="18" t="s">
        <v>27</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33</v>
      </c>
      <c r="B36" s="23" t="s">
        <v>22</v>
      </c>
      <c r="C36" s="24" t="s">
        <v>54</v>
      </c>
      <c r="D36" s="25" t="n">
        <v>30</v>
      </c>
      <c r="E36" s="26" t="n">
        <v>6</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33</v>
      </c>
      <c r="B37" s="14" t="s">
        <v>24</v>
      </c>
      <c r="C37" s="15" t="s">
        <v>55</v>
      </c>
      <c r="D37" s="20" t="n">
        <v>31</v>
      </c>
      <c r="E37" s="17" t="n">
        <v>6</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3</v>
      </c>
      <c r="B38" s="23"/>
      <c r="C38" s="24" t="s">
        <v>56</v>
      </c>
      <c r="D38" s="25" t="n">
        <v>32</v>
      </c>
      <c r="E38" s="26" t="n">
        <v>6</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33</v>
      </c>
      <c r="B39" s="14"/>
      <c r="C39" s="15" t="s">
        <v>57</v>
      </c>
      <c r="D39" s="20" t="n">
        <v>33</v>
      </c>
      <c r="E39" s="17" t="n">
        <v>6</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3</v>
      </c>
      <c r="B40" s="23" t="s">
        <v>22</v>
      </c>
      <c r="C40" s="24" t="s">
        <v>58</v>
      </c>
      <c r="D40" s="25" t="n">
        <v>34</v>
      </c>
      <c r="E40" s="26" t="n">
        <v>7</v>
      </c>
      <c r="F40" s="27" t="s">
        <v>40</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33</v>
      </c>
      <c r="B41" s="14" t="s">
        <v>24</v>
      </c>
      <c r="C41" s="15" t="s">
        <v>59</v>
      </c>
      <c r="D41" s="20" t="n">
        <v>35</v>
      </c>
      <c r="E41" s="17" t="n">
        <v>7</v>
      </c>
      <c r="F41" s="18" t="s">
        <v>40</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33</v>
      </c>
      <c r="B42" s="23" t="s">
        <v>22</v>
      </c>
      <c r="C42" s="24" t="s">
        <v>60</v>
      </c>
      <c r="D42" s="25" t="n">
        <v>36</v>
      </c>
      <c r="E42" s="26" t="n">
        <v>8</v>
      </c>
      <c r="F42" s="27"/>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33</v>
      </c>
      <c r="B43" s="14" t="s">
        <v>24</v>
      </c>
      <c r="C43" s="15" t="s">
        <v>61</v>
      </c>
      <c r="D43" s="20" t="n">
        <v>37</v>
      </c>
      <c r="E43" s="17" t="n">
        <v>8</v>
      </c>
      <c r="F43" s="18"/>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3</v>
      </c>
      <c r="B44" s="23"/>
      <c r="C44" s="24" t="s">
        <v>62</v>
      </c>
      <c r="D44" s="25" t="n">
        <v>38</v>
      </c>
      <c r="E44" s="26" t="n">
        <v>8</v>
      </c>
      <c r="F44" s="27"/>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33</v>
      </c>
      <c r="B45" s="14"/>
      <c r="C45" s="15" t="s">
        <v>63</v>
      </c>
      <c r="D45" s="20" t="n">
        <v>39</v>
      </c>
      <c r="E45" s="17" t="n">
        <v>8</v>
      </c>
      <c r="F45" s="18"/>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33</v>
      </c>
      <c r="B46" s="23"/>
      <c r="C46" s="24" t="s">
        <v>64</v>
      </c>
      <c r="D46" s="25" t="n">
        <v>40</v>
      </c>
      <c r="E46" s="26" t="n">
        <v>8</v>
      </c>
      <c r="F46" s="27"/>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33</v>
      </c>
      <c r="B47" s="14" t="s">
        <v>22</v>
      </c>
      <c r="C47" s="15" t="s">
        <v>65</v>
      </c>
      <c r="D47" s="20" t="n">
        <v>41</v>
      </c>
      <c r="E47" s="17" t="n">
        <v>8</v>
      </c>
      <c r="F47" s="18"/>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3</v>
      </c>
      <c r="B48" s="23" t="s">
        <v>24</v>
      </c>
      <c r="C48" s="24" t="s">
        <v>66</v>
      </c>
      <c r="D48" s="25" t="n">
        <v>42</v>
      </c>
      <c r="E48" s="26" t="n">
        <v>8</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33</v>
      </c>
      <c r="B49" s="14"/>
      <c r="C49" s="15" t="s">
        <v>67</v>
      </c>
      <c r="D49" s="20" t="n">
        <v>43</v>
      </c>
      <c r="E49" s="17" t="n">
        <v>8</v>
      </c>
      <c r="F49" s="18"/>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3</v>
      </c>
      <c r="B50" s="23" t="s">
        <v>22</v>
      </c>
      <c r="C50" s="24" t="s">
        <v>68</v>
      </c>
      <c r="D50" s="25" t="n">
        <v>44</v>
      </c>
      <c r="E50" s="26" t="n">
        <v>9</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33</v>
      </c>
      <c r="B51" s="14"/>
      <c r="C51" s="15" t="s">
        <v>69</v>
      </c>
      <c r="D51" s="20" t="n">
        <v>45</v>
      </c>
      <c r="E51" s="17" t="n">
        <v>9</v>
      </c>
      <c r="F51" s="18"/>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33</v>
      </c>
      <c r="B52" s="23"/>
      <c r="C52" s="24" t="s">
        <v>70</v>
      </c>
      <c r="D52" s="25" t="n">
        <v>46</v>
      </c>
      <c r="E52" s="17" t="n">
        <v>9</v>
      </c>
      <c r="F52" s="27" t="s">
        <v>27</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33</v>
      </c>
      <c r="B53" s="14" t="s">
        <v>24</v>
      </c>
      <c r="C53" s="15" t="s">
        <v>71</v>
      </c>
      <c r="D53" s="20" t="n">
        <v>47</v>
      </c>
      <c r="E53" s="17" t="n">
        <v>9</v>
      </c>
      <c r="F53" s="18" t="s">
        <v>27</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33</v>
      </c>
      <c r="B54" s="23" t="s">
        <v>22</v>
      </c>
      <c r="C54" s="24" t="s">
        <v>25</v>
      </c>
      <c r="D54" s="25" t="n">
        <v>48</v>
      </c>
      <c r="E54" s="17" t="n">
        <v>9</v>
      </c>
      <c r="F54" s="27" t="s">
        <v>27</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3</v>
      </c>
      <c r="B55" s="14" t="s">
        <v>24</v>
      </c>
      <c r="C55" s="15" t="s">
        <v>72</v>
      </c>
      <c r="D55" s="20" t="n">
        <v>49</v>
      </c>
      <c r="E55" s="17" t="n">
        <v>9</v>
      </c>
      <c r="F55" s="18" t="s">
        <v>27</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33</v>
      </c>
      <c r="B56" s="23" t="s">
        <v>22</v>
      </c>
      <c r="C56" s="24" t="s">
        <v>73</v>
      </c>
      <c r="D56" s="25" t="n">
        <v>50</v>
      </c>
      <c r="E56" s="17" t="n">
        <v>9</v>
      </c>
      <c r="F56" s="27" t="s">
        <v>36</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33</v>
      </c>
      <c r="B57" s="14" t="s">
        <v>24</v>
      </c>
      <c r="C57" s="15" t="s">
        <v>74</v>
      </c>
      <c r="D57" s="20" t="n">
        <v>51</v>
      </c>
      <c r="E57" s="17" t="n">
        <v>9</v>
      </c>
      <c r="F57" s="18" t="s">
        <v>36</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33</v>
      </c>
      <c r="B58" s="23" t="s">
        <v>22</v>
      </c>
      <c r="C58" s="24" t="s">
        <v>75</v>
      </c>
      <c r="D58" s="25" t="n">
        <v>52</v>
      </c>
      <c r="E58" s="17" t="n">
        <v>9</v>
      </c>
      <c r="F58" s="27" t="s">
        <v>40</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33</v>
      </c>
      <c r="B59" s="14" t="s">
        <v>24</v>
      </c>
      <c r="C59" s="15" t="s">
        <v>76</v>
      </c>
      <c r="D59" s="20" t="n">
        <v>53</v>
      </c>
      <c r="E59" s="17" t="n">
        <v>9</v>
      </c>
      <c r="F59" s="18" t="s">
        <v>40</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33</v>
      </c>
      <c r="B60" s="23"/>
      <c r="C60" s="24" t="s">
        <v>77</v>
      </c>
      <c r="D60" s="25" t="n">
        <v>54</v>
      </c>
      <c r="E60" s="17" t="n">
        <v>9</v>
      </c>
      <c r="F60" s="27" t="s">
        <v>40</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3</v>
      </c>
      <c r="B61" s="14" t="s">
        <v>22</v>
      </c>
      <c r="C61" s="15" t="s">
        <v>78</v>
      </c>
      <c r="D61" s="20" t="n">
        <v>55</v>
      </c>
      <c r="E61" s="17" t="n">
        <v>9</v>
      </c>
      <c r="F61" s="18" t="s">
        <v>40</v>
      </c>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3</v>
      </c>
      <c r="B62" s="23" t="s">
        <v>24</v>
      </c>
      <c r="C62" s="24" t="s">
        <v>79</v>
      </c>
      <c r="D62" s="25" t="n">
        <v>56</v>
      </c>
      <c r="E62" s="17" t="n">
        <v>9</v>
      </c>
      <c r="F62" s="27" t="s">
        <v>40</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33</v>
      </c>
      <c r="B63" s="14"/>
      <c r="C63" s="15" t="s">
        <v>80</v>
      </c>
      <c r="D63" s="20" t="n">
        <v>57</v>
      </c>
      <c r="E63" s="17" t="n">
        <v>9</v>
      </c>
      <c r="F63" s="18" t="s">
        <v>40</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3</v>
      </c>
      <c r="B64" s="23" t="s">
        <v>22</v>
      </c>
      <c r="C64" s="24" t="s">
        <v>81</v>
      </c>
      <c r="D64" s="25" t="n">
        <v>58</v>
      </c>
      <c r="E64" s="17" t="n">
        <v>9</v>
      </c>
      <c r="F64" s="27" t="s">
        <v>40</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33</v>
      </c>
      <c r="B65" s="14" t="s">
        <v>24</v>
      </c>
      <c r="C65" s="15" t="s">
        <v>82</v>
      </c>
      <c r="D65" s="20" t="n">
        <v>59</v>
      </c>
      <c r="E65" s="17" t="n">
        <v>9</v>
      </c>
      <c r="F65" s="18" t="s">
        <v>40</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33</v>
      </c>
      <c r="B66" s="23" t="s">
        <v>22</v>
      </c>
      <c r="C66" s="24" t="s">
        <v>83</v>
      </c>
      <c r="D66" s="25" t="n">
        <v>60</v>
      </c>
      <c r="E66" s="17" t="n">
        <v>9</v>
      </c>
      <c r="F66" s="27" t="s">
        <v>40</v>
      </c>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33</v>
      </c>
      <c r="B67" s="14" t="s">
        <v>24</v>
      </c>
      <c r="C67" s="15" t="s">
        <v>84</v>
      </c>
      <c r="D67" s="20" t="n">
        <v>61</v>
      </c>
      <c r="E67" s="17" t="n">
        <v>9</v>
      </c>
      <c r="F67" s="18" t="s">
        <v>40</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3</v>
      </c>
      <c r="B68" s="23" t="s">
        <v>22</v>
      </c>
      <c r="C68" s="24" t="s">
        <v>85</v>
      </c>
      <c r="D68" s="25" t="n">
        <v>62</v>
      </c>
      <c r="E68" s="17" t="n">
        <v>9</v>
      </c>
      <c r="F68" s="27" t="s">
        <v>40</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33</v>
      </c>
      <c r="B69" s="14" t="s">
        <v>24</v>
      </c>
      <c r="C69" s="15" t="s">
        <v>86</v>
      </c>
      <c r="D69" s="20" t="n">
        <v>63</v>
      </c>
      <c r="E69" s="17" t="n">
        <v>9</v>
      </c>
      <c r="F69" s="18" t="s">
        <v>40</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3</v>
      </c>
      <c r="B70" s="23" t="s">
        <v>22</v>
      </c>
      <c r="C70" s="24" t="s">
        <v>87</v>
      </c>
      <c r="D70" s="25" t="n">
        <v>64</v>
      </c>
      <c r="E70" s="17" t="n">
        <v>9</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3</v>
      </c>
      <c r="B71" s="14"/>
      <c r="C71" s="15" t="s">
        <v>88</v>
      </c>
      <c r="D71" s="20" t="n">
        <v>65</v>
      </c>
      <c r="E71" s="17" t="n">
        <v>9</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33</v>
      </c>
      <c r="B72" s="23" t="s">
        <v>24</v>
      </c>
      <c r="C72" s="24" t="s">
        <v>89</v>
      </c>
      <c r="D72" s="25" t="n">
        <v>66</v>
      </c>
      <c r="E72" s="17" t="n">
        <v>9</v>
      </c>
      <c r="F72" s="27" t="s">
        <v>2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3</v>
      </c>
      <c r="B73" s="14" t="s">
        <v>22</v>
      </c>
      <c r="C73" s="15" t="s">
        <v>90</v>
      </c>
      <c r="D73" s="20" t="n">
        <v>67</v>
      </c>
      <c r="E73" s="17" t="n">
        <v>9</v>
      </c>
      <c r="F73" s="18" t="s">
        <v>36</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24" hidden="false" customHeight="false" outlineLevel="0" collapsed="false">
      <c r="A74" s="0" t="n">
        <v>33</v>
      </c>
      <c r="B74" s="23" t="s">
        <v>24</v>
      </c>
      <c r="C74" s="24" t="s">
        <v>91</v>
      </c>
      <c r="D74" s="25" t="n">
        <v>68</v>
      </c>
      <c r="E74" s="17" t="n">
        <v>9</v>
      </c>
      <c r="F74" s="27" t="s">
        <v>36</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33</v>
      </c>
      <c r="B75" s="14" t="s">
        <v>22</v>
      </c>
      <c r="C75" s="15" t="s">
        <v>92</v>
      </c>
      <c r="D75" s="20" t="n">
        <v>69</v>
      </c>
      <c r="E75" s="17" t="n">
        <v>9</v>
      </c>
      <c r="F75" s="18" t="s">
        <v>40</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33</v>
      </c>
      <c r="B76" s="23" t="s">
        <v>24</v>
      </c>
      <c r="C76" s="24" t="s">
        <v>25</v>
      </c>
      <c r="D76" s="25" t="n">
        <v>70</v>
      </c>
      <c r="E76" s="17" t="n">
        <v>9</v>
      </c>
      <c r="F76" s="27" t="s">
        <v>40</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24" hidden="false" customHeight="false" outlineLevel="0" collapsed="false">
      <c r="A77" s="0" t="n">
        <v>33</v>
      </c>
      <c r="B77" s="14" t="s">
        <v>22</v>
      </c>
      <c r="C77" s="15" t="s">
        <v>93</v>
      </c>
      <c r="D77" s="20" t="n">
        <v>71</v>
      </c>
      <c r="E77" s="17" t="n">
        <v>10</v>
      </c>
      <c r="F77" s="18" t="s">
        <v>27</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3</v>
      </c>
      <c r="B78" s="23" t="s">
        <v>24</v>
      </c>
      <c r="C78" s="24" t="s">
        <v>94</v>
      </c>
      <c r="D78" s="25" t="n">
        <v>72</v>
      </c>
      <c r="E78" s="17" t="n">
        <v>10</v>
      </c>
      <c r="F78" s="27" t="s">
        <v>27</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33</v>
      </c>
      <c r="B79" s="14" t="s">
        <v>22</v>
      </c>
      <c r="C79" s="15" t="s">
        <v>95</v>
      </c>
      <c r="D79" s="20" t="n">
        <v>73</v>
      </c>
      <c r="E79" s="17" t="n">
        <v>10</v>
      </c>
      <c r="F79" s="18" t="s">
        <v>36</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36" hidden="false" customHeight="false" outlineLevel="0" collapsed="false">
      <c r="A80" s="0" t="n">
        <v>33</v>
      </c>
      <c r="B80" s="23" t="s">
        <v>24</v>
      </c>
      <c r="C80" s="24" t="s">
        <v>96</v>
      </c>
      <c r="D80" s="25" t="n">
        <v>74</v>
      </c>
      <c r="E80" s="17" t="n">
        <v>10</v>
      </c>
      <c r="F80" s="27" t="s">
        <v>36</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4" hidden="false" customHeight="false" outlineLevel="0" collapsed="false">
      <c r="A81" s="0" t="n">
        <v>33</v>
      </c>
      <c r="B81" s="14" t="s">
        <v>22</v>
      </c>
      <c r="C81" s="15" t="s">
        <v>97</v>
      </c>
      <c r="D81" s="20" t="n">
        <v>75</v>
      </c>
      <c r="E81" s="17" t="n">
        <v>10</v>
      </c>
      <c r="F81" s="18" t="s">
        <v>40</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33</v>
      </c>
      <c r="B82" s="23" t="s">
        <v>24</v>
      </c>
      <c r="C82" s="24" t="s">
        <v>98</v>
      </c>
      <c r="D82" s="25" t="n">
        <v>76</v>
      </c>
      <c r="E82" s="17" t="n">
        <v>10</v>
      </c>
      <c r="F82" s="27" t="s">
        <v>40</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33</v>
      </c>
      <c r="B83" s="14" t="s">
        <v>22</v>
      </c>
      <c r="C83" s="15" t="s">
        <v>99</v>
      </c>
      <c r="D83" s="20" t="n">
        <v>77</v>
      </c>
      <c r="E83" s="17" t="n">
        <v>10</v>
      </c>
      <c r="F83" s="18" t="s">
        <v>40</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3</v>
      </c>
      <c r="B84" s="23" t="s">
        <v>24</v>
      </c>
      <c r="C84" s="24" t="s">
        <v>100</v>
      </c>
      <c r="D84" s="25" t="n">
        <v>78</v>
      </c>
      <c r="E84" s="17" t="n">
        <v>10</v>
      </c>
      <c r="F84" s="27" t="s">
        <v>40</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3</v>
      </c>
      <c r="B85" s="14" t="s">
        <v>22</v>
      </c>
      <c r="C85" s="15" t="s">
        <v>101</v>
      </c>
      <c r="D85" s="20" t="n">
        <v>79</v>
      </c>
      <c r="E85" s="17" t="n">
        <v>10</v>
      </c>
      <c r="F85" s="18" t="s">
        <v>102</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33</v>
      </c>
      <c r="B86" s="23" t="s">
        <v>24</v>
      </c>
      <c r="C86" s="24" t="s">
        <v>103</v>
      </c>
      <c r="D86" s="25" t="n">
        <v>80</v>
      </c>
      <c r="E86" s="17" t="n">
        <v>10</v>
      </c>
      <c r="F86" s="27" t="s">
        <v>102</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33</v>
      </c>
      <c r="B87" s="14" t="s">
        <v>22</v>
      </c>
      <c r="C87" s="15" t="s">
        <v>25</v>
      </c>
      <c r="D87" s="20" t="n">
        <v>81</v>
      </c>
      <c r="E87" s="17" t="n">
        <v>10</v>
      </c>
      <c r="F87" s="18" t="s">
        <v>102</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33</v>
      </c>
      <c r="B88" s="23" t="s">
        <v>24</v>
      </c>
      <c r="C88" s="24" t="s">
        <v>104</v>
      </c>
      <c r="D88" s="25" t="n">
        <v>82</v>
      </c>
      <c r="E88" s="17" t="n">
        <v>10</v>
      </c>
      <c r="F88" s="27" t="s">
        <v>102</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3</v>
      </c>
      <c r="B89" s="14"/>
      <c r="C89" s="15" t="s">
        <v>105</v>
      </c>
      <c r="D89" s="20" t="n">
        <v>83</v>
      </c>
      <c r="E89" s="17" t="n">
        <v>10</v>
      </c>
      <c r="F89" s="18" t="s">
        <v>102</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33</v>
      </c>
      <c r="B90" s="23" t="s">
        <v>22</v>
      </c>
      <c r="C90" s="24" t="s">
        <v>106</v>
      </c>
      <c r="D90" s="25" t="n">
        <v>84</v>
      </c>
      <c r="E90" s="26" t="n">
        <v>11</v>
      </c>
      <c r="F90" s="27"/>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24" hidden="false" customHeight="false" outlineLevel="0" collapsed="false">
      <c r="A91" s="0" t="n">
        <v>33</v>
      </c>
      <c r="B91" s="14"/>
      <c r="C91" s="15" t="s">
        <v>107</v>
      </c>
      <c r="D91" s="20" t="n">
        <v>85</v>
      </c>
      <c r="E91" s="17" t="n">
        <v>11</v>
      </c>
      <c r="F91" s="18"/>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3</v>
      </c>
      <c r="B92" s="23" t="s">
        <v>24</v>
      </c>
      <c r="C92" s="24" t="s">
        <v>108</v>
      </c>
      <c r="D92" s="25" t="n">
        <v>86</v>
      </c>
      <c r="E92" s="26" t="n">
        <v>11</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33</v>
      </c>
      <c r="B93" s="14"/>
      <c r="C93" s="15" t="s">
        <v>109</v>
      </c>
      <c r="D93" s="20" t="n">
        <v>87</v>
      </c>
      <c r="E93" s="17" t="n">
        <v>11</v>
      </c>
      <c r="F93" s="18"/>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4" hidden="false" customHeight="false" outlineLevel="0" collapsed="false">
      <c r="A94" s="0" t="n">
        <v>33</v>
      </c>
      <c r="B94" s="23" t="s">
        <v>22</v>
      </c>
      <c r="C94" s="24" t="s">
        <v>110</v>
      </c>
      <c r="D94" s="25" t="n">
        <v>88</v>
      </c>
      <c r="E94" s="26" t="n">
        <v>12</v>
      </c>
      <c r="F94" s="27" t="s">
        <v>27</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33</v>
      </c>
      <c r="B95" s="14" t="s">
        <v>24</v>
      </c>
      <c r="C95" s="15" t="s">
        <v>111</v>
      </c>
      <c r="D95" s="20" t="n">
        <v>89</v>
      </c>
      <c r="E95" s="26" t="n">
        <v>12</v>
      </c>
      <c r="F95" s="18" t="s">
        <v>2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33</v>
      </c>
      <c r="B96" s="23" t="s">
        <v>22</v>
      </c>
      <c r="C96" s="24" t="s">
        <v>112</v>
      </c>
      <c r="D96" s="25" t="n">
        <v>90</v>
      </c>
      <c r="E96" s="26" t="n">
        <v>12</v>
      </c>
      <c r="F96" s="27" t="s">
        <v>3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24" hidden="false" customHeight="false" outlineLevel="0" collapsed="false">
      <c r="A97" s="0" t="n">
        <v>33</v>
      </c>
      <c r="B97" s="14" t="s">
        <v>24</v>
      </c>
      <c r="C97" s="15" t="s">
        <v>113</v>
      </c>
      <c r="D97" s="20" t="n">
        <v>91</v>
      </c>
      <c r="E97" s="26" t="n">
        <v>12</v>
      </c>
      <c r="F97" s="18" t="s">
        <v>36</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33</v>
      </c>
      <c r="B98" s="23" t="s">
        <v>22</v>
      </c>
      <c r="C98" s="24" t="s">
        <v>114</v>
      </c>
      <c r="D98" s="25" t="n">
        <v>92</v>
      </c>
      <c r="E98" s="26" t="n">
        <v>12</v>
      </c>
      <c r="F98" s="27" t="s">
        <v>40</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3</v>
      </c>
      <c r="B99" s="14" t="s">
        <v>24</v>
      </c>
      <c r="C99" s="15" t="s">
        <v>115</v>
      </c>
      <c r="D99" s="20" t="n">
        <v>93</v>
      </c>
      <c r="E99" s="26" t="n">
        <v>12</v>
      </c>
      <c r="F99" s="18" t="s">
        <v>40</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33</v>
      </c>
      <c r="B100" s="23" t="s">
        <v>22</v>
      </c>
      <c r="C100" s="24" t="s">
        <v>116</v>
      </c>
      <c r="D100" s="25" t="n">
        <v>94</v>
      </c>
      <c r="E100" s="26" t="n">
        <v>12</v>
      </c>
      <c r="F100" s="27" t="s">
        <v>102</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33</v>
      </c>
      <c r="B101" s="14" t="s">
        <v>24</v>
      </c>
      <c r="C101" s="15" t="s">
        <v>117</v>
      </c>
      <c r="D101" s="20" t="n">
        <v>95</v>
      </c>
      <c r="E101" s="26" t="n">
        <v>12</v>
      </c>
      <c r="F101" s="18" t="s">
        <v>10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33</v>
      </c>
      <c r="B102" s="23" t="s">
        <v>22</v>
      </c>
      <c r="C102" s="24" t="s">
        <v>118</v>
      </c>
      <c r="D102" s="25" t="n">
        <v>96</v>
      </c>
      <c r="E102" s="26" t="n">
        <v>14</v>
      </c>
      <c r="F102" s="27"/>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33</v>
      </c>
      <c r="B103" s="14"/>
      <c r="C103" s="15" t="s">
        <v>119</v>
      </c>
      <c r="D103" s="20" t="n">
        <v>97</v>
      </c>
      <c r="E103" s="17" t="n">
        <v>14</v>
      </c>
      <c r="F103" s="18"/>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33</v>
      </c>
      <c r="B104" s="23" t="s">
        <v>24</v>
      </c>
      <c r="C104" s="24" t="s">
        <v>120</v>
      </c>
      <c r="D104" s="25" t="n">
        <v>98</v>
      </c>
      <c r="E104" s="26" t="n">
        <v>14</v>
      </c>
      <c r="F104" s="27"/>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33</v>
      </c>
      <c r="B105" s="14" t="s">
        <v>22</v>
      </c>
      <c r="C105" s="15" t="s">
        <v>121</v>
      </c>
      <c r="D105" s="20" t="n">
        <v>99</v>
      </c>
      <c r="E105" s="17" t="n">
        <v>14</v>
      </c>
      <c r="F105" s="18" t="s">
        <v>27</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33</v>
      </c>
      <c r="B106" s="23" t="s">
        <v>24</v>
      </c>
      <c r="C106" s="24" t="s">
        <v>122</v>
      </c>
      <c r="D106" s="25" t="n">
        <v>100</v>
      </c>
      <c r="E106" s="26" t="n">
        <v>14</v>
      </c>
      <c r="F106" s="27" t="s">
        <v>2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3</v>
      </c>
      <c r="B107" s="14" t="s">
        <v>22</v>
      </c>
      <c r="C107" s="15" t="s">
        <v>123</v>
      </c>
      <c r="D107" s="20" t="n">
        <v>101</v>
      </c>
      <c r="E107" s="17" t="n">
        <v>15</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33</v>
      </c>
      <c r="B108" s="23" t="s">
        <v>24</v>
      </c>
      <c r="C108" s="24" t="s">
        <v>124</v>
      </c>
      <c r="D108" s="25" t="n">
        <v>102</v>
      </c>
      <c r="E108" s="26" t="n">
        <v>15</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33</v>
      </c>
      <c r="B109" s="14" t="s">
        <v>22</v>
      </c>
      <c r="C109" s="15" t="s">
        <v>125</v>
      </c>
      <c r="D109" s="20" t="n">
        <v>103</v>
      </c>
      <c r="E109" s="17" t="n">
        <v>16</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33</v>
      </c>
      <c r="B110" s="23" t="s">
        <v>24</v>
      </c>
      <c r="C110" s="24" t="s">
        <v>126</v>
      </c>
      <c r="D110" s="25" t="n">
        <v>104</v>
      </c>
      <c r="E110" s="26" t="n">
        <v>16</v>
      </c>
      <c r="F110" s="27"/>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24" hidden="false" customHeight="false" outlineLevel="0" collapsed="false">
      <c r="A111" s="0" t="n">
        <v>33</v>
      </c>
      <c r="B111" s="14" t="s">
        <v>22</v>
      </c>
      <c r="C111" s="15" t="s">
        <v>127</v>
      </c>
      <c r="D111" s="20" t="n">
        <v>105</v>
      </c>
      <c r="E111" s="17" t="n">
        <v>17</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33</v>
      </c>
      <c r="B112" s="23" t="s">
        <v>24</v>
      </c>
      <c r="C112" s="24" t="s">
        <v>128</v>
      </c>
      <c r="D112" s="25" t="n">
        <v>106</v>
      </c>
      <c r="E112" s="26" t="n">
        <v>17</v>
      </c>
      <c r="F112" s="27" t="s">
        <v>27</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33</v>
      </c>
      <c r="B113" s="14" t="s">
        <v>22</v>
      </c>
      <c r="C113" s="15" t="s">
        <v>129</v>
      </c>
      <c r="D113" s="20" t="n">
        <v>107</v>
      </c>
      <c r="E113" s="26" t="n">
        <v>17</v>
      </c>
      <c r="F113" s="18" t="s">
        <v>36</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33</v>
      </c>
      <c r="B114" s="23" t="s">
        <v>24</v>
      </c>
      <c r="C114" s="24" t="s">
        <v>130</v>
      </c>
      <c r="D114" s="25" t="n">
        <v>108</v>
      </c>
      <c r="E114" s="26" t="n">
        <v>17</v>
      </c>
      <c r="F114" s="27" t="s">
        <v>36</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33</v>
      </c>
      <c r="B115" s="14" t="s">
        <v>22</v>
      </c>
      <c r="C115" s="15" t="s">
        <v>131</v>
      </c>
      <c r="D115" s="20" t="n">
        <v>109</v>
      </c>
      <c r="E115" s="26" t="n">
        <v>17</v>
      </c>
      <c r="F115" s="18" t="s">
        <v>36</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3</v>
      </c>
      <c r="B116" s="23" t="s">
        <v>24</v>
      </c>
      <c r="C116" s="24" t="s">
        <v>132</v>
      </c>
      <c r="D116" s="25" t="n">
        <v>110</v>
      </c>
      <c r="E116" s="26" t="n">
        <v>17</v>
      </c>
      <c r="F116" s="27" t="s">
        <v>36</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24" hidden="false" customHeight="false" outlineLevel="0" collapsed="false">
      <c r="A117" s="0" t="n">
        <v>33</v>
      </c>
      <c r="B117" s="14"/>
      <c r="C117" s="15" t="s">
        <v>133</v>
      </c>
      <c r="D117" s="20" t="n">
        <v>111</v>
      </c>
      <c r="E117" s="26" t="n">
        <v>17</v>
      </c>
      <c r="F117" s="18" t="s">
        <v>36</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33</v>
      </c>
      <c r="B118" s="23"/>
      <c r="C118" s="24" t="s">
        <v>134</v>
      </c>
      <c r="D118" s="25" t="n">
        <v>112</v>
      </c>
      <c r="E118" s="26" t="n">
        <v>17</v>
      </c>
      <c r="F118" s="27" t="s">
        <v>36</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33</v>
      </c>
      <c r="B119" s="14" t="s">
        <v>22</v>
      </c>
      <c r="C119" s="15" t="s">
        <v>135</v>
      </c>
      <c r="D119" s="20" t="n">
        <v>113</v>
      </c>
      <c r="E119" s="26" t="n">
        <v>17</v>
      </c>
      <c r="F119" s="18" t="s">
        <v>40</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33</v>
      </c>
      <c r="B120" s="23" t="s">
        <v>24</v>
      </c>
      <c r="C120" s="24" t="s">
        <v>136</v>
      </c>
      <c r="D120" s="25" t="n">
        <v>114</v>
      </c>
      <c r="E120" s="26" t="n">
        <v>17</v>
      </c>
      <c r="F120" s="27" t="s">
        <v>40</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33</v>
      </c>
      <c r="B121" s="14" t="s">
        <v>22</v>
      </c>
      <c r="C121" s="15" t="s">
        <v>137</v>
      </c>
      <c r="D121" s="20" t="n">
        <v>115</v>
      </c>
      <c r="E121" s="26" t="n">
        <v>17</v>
      </c>
      <c r="F121" s="18" t="s">
        <v>138</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33</v>
      </c>
      <c r="B122" s="23" t="s">
        <v>24</v>
      </c>
      <c r="C122" s="24" t="s">
        <v>139</v>
      </c>
      <c r="D122" s="25" t="n">
        <v>116</v>
      </c>
      <c r="E122" s="26" t="n">
        <v>17</v>
      </c>
      <c r="F122" s="27" t="s">
        <v>138</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3</v>
      </c>
      <c r="B123" s="14" t="s">
        <v>22</v>
      </c>
      <c r="C123" s="15" t="s">
        <v>140</v>
      </c>
      <c r="D123" s="20" t="n">
        <v>117</v>
      </c>
      <c r="E123" s="17" t="n">
        <v>18</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3</v>
      </c>
      <c r="B124" s="23" t="s">
        <v>24</v>
      </c>
      <c r="C124" s="24" t="s">
        <v>141</v>
      </c>
      <c r="D124" s="25" t="n">
        <v>118</v>
      </c>
      <c r="E124" s="26" t="n">
        <v>18</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33</v>
      </c>
      <c r="B125" s="14"/>
      <c r="C125" s="15" t="s">
        <v>142</v>
      </c>
      <c r="D125" s="20" t="n">
        <v>119</v>
      </c>
      <c r="E125" s="17" t="n">
        <v>18</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3</v>
      </c>
      <c r="B126" s="23"/>
      <c r="C126" s="24" t="s">
        <v>143</v>
      </c>
      <c r="D126" s="25" t="n">
        <v>120</v>
      </c>
      <c r="E126" s="26" t="n">
        <v>18</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33</v>
      </c>
      <c r="B127" s="14" t="s">
        <v>22</v>
      </c>
      <c r="C127" s="15" t="s">
        <v>144</v>
      </c>
      <c r="D127" s="20" t="n">
        <v>121</v>
      </c>
      <c r="E127" s="17" t="n">
        <v>19</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33</v>
      </c>
      <c r="B128" s="23" t="s">
        <v>24</v>
      </c>
      <c r="C128" s="24" t="s">
        <v>145</v>
      </c>
      <c r="D128" s="25" t="n">
        <v>122</v>
      </c>
      <c r="E128" s="26" t="n">
        <v>19</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3</v>
      </c>
      <c r="B129" s="14" t="s">
        <v>22</v>
      </c>
      <c r="C129" s="15" t="s">
        <v>146</v>
      </c>
      <c r="D129" s="20" t="n">
        <v>123</v>
      </c>
      <c r="E129" s="17" t="n">
        <v>20</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3</v>
      </c>
      <c r="B130" s="23" t="s">
        <v>24</v>
      </c>
      <c r="C130" s="24" t="s">
        <v>147</v>
      </c>
      <c r="D130" s="25" t="n">
        <v>124</v>
      </c>
      <c r="E130" s="26" t="n">
        <v>20</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33</v>
      </c>
      <c r="B131" s="14"/>
      <c r="C131" s="15" t="s">
        <v>148</v>
      </c>
      <c r="D131" s="20" t="n">
        <v>125</v>
      </c>
      <c r="E131" s="17" t="n">
        <v>20</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33</v>
      </c>
      <c r="B132" s="23" t="s">
        <v>22</v>
      </c>
      <c r="C132" s="24" t="s">
        <v>149</v>
      </c>
      <c r="D132" s="25" t="n">
        <v>126</v>
      </c>
      <c r="E132" s="17" t="n">
        <v>20</v>
      </c>
      <c r="F132" s="27" t="s">
        <v>27</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3</v>
      </c>
      <c r="B133" s="14" t="s">
        <v>24</v>
      </c>
      <c r="C133" s="15" t="s">
        <v>150</v>
      </c>
      <c r="D133" s="20" t="n">
        <v>127</v>
      </c>
      <c r="E133" s="17" t="n">
        <v>20</v>
      </c>
      <c r="F133" s="18" t="s">
        <v>27</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33</v>
      </c>
      <c r="B134" s="23"/>
      <c r="C134" s="24" t="s">
        <v>151</v>
      </c>
      <c r="D134" s="25" t="n">
        <v>128</v>
      </c>
      <c r="E134" s="17" t="n">
        <v>20</v>
      </c>
      <c r="F134" s="27" t="s">
        <v>27</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33</v>
      </c>
      <c r="B135" s="14" t="s">
        <v>22</v>
      </c>
      <c r="C135" s="15" t="s">
        <v>152</v>
      </c>
      <c r="D135" s="20" t="n">
        <v>129</v>
      </c>
      <c r="E135" s="17" t="n">
        <v>20</v>
      </c>
      <c r="F135" s="18" t="s">
        <v>36</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33</v>
      </c>
      <c r="B136" s="23" t="s">
        <v>24</v>
      </c>
      <c r="C136" s="24" t="s">
        <v>153</v>
      </c>
      <c r="D136" s="25" t="n">
        <v>130</v>
      </c>
      <c r="E136" s="17" t="n">
        <v>20</v>
      </c>
      <c r="F136" s="27" t="s">
        <v>36</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3</v>
      </c>
      <c r="B137" s="14"/>
      <c r="C137" s="15" t="s">
        <v>154</v>
      </c>
      <c r="D137" s="20" t="n">
        <v>131</v>
      </c>
      <c r="E137" s="17" t="n">
        <v>20</v>
      </c>
      <c r="F137" s="18" t="s">
        <v>36</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3</v>
      </c>
      <c r="B138" s="23" t="s">
        <v>22</v>
      </c>
      <c r="C138" s="24" t="s">
        <v>155</v>
      </c>
      <c r="D138" s="25" t="n">
        <v>132</v>
      </c>
      <c r="E138" s="26" t="n">
        <v>21</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24" hidden="false" customHeight="false" outlineLevel="0" collapsed="false">
      <c r="A139" s="0" t="n">
        <v>33</v>
      </c>
      <c r="B139" s="14"/>
      <c r="C139" s="15" t="s">
        <v>156</v>
      </c>
      <c r="D139" s="20" t="n">
        <v>133</v>
      </c>
      <c r="E139" s="17" t="n">
        <v>21</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33</v>
      </c>
      <c r="B140" s="23" t="s">
        <v>24</v>
      </c>
      <c r="C140" s="24" t="s">
        <v>157</v>
      </c>
      <c r="D140" s="25" t="n">
        <v>134</v>
      </c>
      <c r="E140" s="26" t="n">
        <v>21</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36" hidden="false" customHeight="false" outlineLevel="0" collapsed="false">
      <c r="A141" s="0" t="n">
        <v>33</v>
      </c>
      <c r="B141" s="14"/>
      <c r="C141" s="15" t="s">
        <v>158</v>
      </c>
      <c r="D141" s="20" t="n">
        <v>135</v>
      </c>
      <c r="E141" s="17" t="n">
        <v>21</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24" hidden="false" customHeight="false" outlineLevel="0" collapsed="false">
      <c r="A142" s="0" t="n">
        <v>33</v>
      </c>
      <c r="B142" s="23" t="s">
        <v>22</v>
      </c>
      <c r="C142" s="24" t="s">
        <v>159</v>
      </c>
      <c r="D142" s="25" t="n">
        <v>136</v>
      </c>
      <c r="E142" s="17" t="n">
        <v>21</v>
      </c>
      <c r="F142" s="27" t="s">
        <v>36</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33</v>
      </c>
      <c r="B143" s="14" t="s">
        <v>24</v>
      </c>
      <c r="C143" s="15" t="s">
        <v>160</v>
      </c>
      <c r="D143" s="20" t="n">
        <v>137</v>
      </c>
      <c r="E143" s="17" t="n">
        <v>21</v>
      </c>
      <c r="F143" s="18" t="s">
        <v>36</v>
      </c>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3</v>
      </c>
      <c r="B144" s="23" t="s">
        <v>22</v>
      </c>
      <c r="C144" s="24" t="s">
        <v>161</v>
      </c>
      <c r="D144" s="25" t="n">
        <v>138</v>
      </c>
      <c r="E144" s="17" t="n">
        <v>21</v>
      </c>
      <c r="F144" s="27" t="s">
        <v>40</v>
      </c>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3</v>
      </c>
      <c r="B145" s="14" t="s">
        <v>24</v>
      </c>
      <c r="C145" s="15" t="s">
        <v>25</v>
      </c>
      <c r="D145" s="20" t="n">
        <v>139</v>
      </c>
      <c r="E145" s="17" t="n">
        <v>21</v>
      </c>
      <c r="F145" s="18" t="s">
        <v>40</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3</v>
      </c>
      <c r="B146" s="23" t="s">
        <v>22</v>
      </c>
      <c r="C146" s="24" t="s">
        <v>162</v>
      </c>
      <c r="D146" s="25" t="n">
        <v>140</v>
      </c>
      <c r="E146" s="17" t="n">
        <v>21</v>
      </c>
      <c r="F146" s="27" t="s">
        <v>102</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33</v>
      </c>
      <c r="B147" s="14" t="s">
        <v>24</v>
      </c>
      <c r="C147" s="15" t="s">
        <v>163</v>
      </c>
      <c r="D147" s="20" t="n">
        <v>141</v>
      </c>
      <c r="E147" s="17" t="n">
        <v>21</v>
      </c>
      <c r="F147" s="18" t="s">
        <v>102</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24" hidden="false" customHeight="false" outlineLevel="0" collapsed="false">
      <c r="A148" s="0" t="n">
        <v>33</v>
      </c>
      <c r="B148" s="23" t="s">
        <v>22</v>
      </c>
      <c r="C148" s="24" t="s">
        <v>164</v>
      </c>
      <c r="D148" s="25" t="n">
        <v>142</v>
      </c>
      <c r="E148" s="26" t="n">
        <v>22</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33</v>
      </c>
      <c r="B149" s="14" t="s">
        <v>24</v>
      </c>
      <c r="C149" s="15" t="s">
        <v>165</v>
      </c>
      <c r="D149" s="20" t="n">
        <v>143</v>
      </c>
      <c r="E149" s="17" t="n">
        <v>22</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3</v>
      </c>
      <c r="B150" s="23" t="s">
        <v>22</v>
      </c>
      <c r="C150" s="24" t="s">
        <v>166</v>
      </c>
      <c r="D150" s="25" t="n">
        <v>144</v>
      </c>
      <c r="E150" s="26" t="n">
        <v>22</v>
      </c>
      <c r="F150" s="27"/>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24" hidden="false" customHeight="false" outlineLevel="0" collapsed="false">
      <c r="A151" s="0" t="n">
        <v>33</v>
      </c>
      <c r="B151" s="14" t="s">
        <v>24</v>
      </c>
      <c r="C151" s="15" t="s">
        <v>167</v>
      </c>
      <c r="D151" s="20" t="n">
        <v>145</v>
      </c>
      <c r="E151" s="17" t="n">
        <v>22</v>
      </c>
      <c r="F151" s="18"/>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33</v>
      </c>
      <c r="B152" s="23" t="s">
        <v>22</v>
      </c>
      <c r="C152" s="24" t="s">
        <v>168</v>
      </c>
      <c r="D152" s="25" t="n">
        <v>146</v>
      </c>
      <c r="E152" s="26" t="n">
        <v>23</v>
      </c>
      <c r="F152" s="27"/>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33</v>
      </c>
      <c r="B153" s="14" t="s">
        <v>24</v>
      </c>
      <c r="C153" s="15" t="s">
        <v>169</v>
      </c>
      <c r="D153" s="20" t="n">
        <v>147</v>
      </c>
      <c r="E153" s="17" t="n">
        <v>23</v>
      </c>
      <c r="F153" s="18"/>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33</v>
      </c>
      <c r="B154" s="23" t="s">
        <v>22</v>
      </c>
      <c r="C154" s="24" t="s">
        <v>170</v>
      </c>
      <c r="D154" s="25" t="n">
        <v>148</v>
      </c>
      <c r="E154" s="26" t="n">
        <v>24</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33</v>
      </c>
      <c r="B155" s="14"/>
      <c r="C155" s="15" t="s">
        <v>171</v>
      </c>
      <c r="D155" s="20" t="n">
        <v>149</v>
      </c>
      <c r="E155" s="26" t="n">
        <v>24</v>
      </c>
      <c r="F155" s="18" t="s">
        <v>27</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33</v>
      </c>
      <c r="B156" s="23" t="s">
        <v>24</v>
      </c>
      <c r="C156" s="24" t="s">
        <v>172</v>
      </c>
      <c r="D156" s="25" t="n">
        <v>150</v>
      </c>
      <c r="E156" s="26" t="n">
        <v>24</v>
      </c>
      <c r="F156" s="27" t="s">
        <v>27</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3</v>
      </c>
      <c r="B157" s="14" t="s">
        <v>22</v>
      </c>
      <c r="C157" s="15" t="s">
        <v>173</v>
      </c>
      <c r="D157" s="20" t="n">
        <v>151</v>
      </c>
      <c r="E157" s="26" t="n">
        <v>24</v>
      </c>
      <c r="F157" s="18" t="s">
        <v>27</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33</v>
      </c>
      <c r="B158" s="23" t="s">
        <v>24</v>
      </c>
      <c r="C158" s="24" t="s">
        <v>174</v>
      </c>
      <c r="D158" s="25" t="n">
        <v>152</v>
      </c>
      <c r="E158" s="26" t="n">
        <v>24</v>
      </c>
      <c r="F158" s="27" t="s">
        <v>27</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33</v>
      </c>
      <c r="B159" s="14" t="s">
        <v>22</v>
      </c>
      <c r="C159" s="15" t="s">
        <v>175</v>
      </c>
      <c r="D159" s="20" t="n">
        <v>153</v>
      </c>
      <c r="E159" s="26" t="n">
        <v>24</v>
      </c>
      <c r="F159" s="18" t="s">
        <v>36</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3</v>
      </c>
      <c r="B160" s="23" t="s">
        <v>24</v>
      </c>
      <c r="C160" s="24" t="s">
        <v>176</v>
      </c>
      <c r="D160" s="25" t="n">
        <v>154</v>
      </c>
      <c r="E160" s="26" t="n">
        <v>24</v>
      </c>
      <c r="F160" s="27" t="s">
        <v>36</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3</v>
      </c>
      <c r="B161" s="14"/>
      <c r="C161" s="15" t="s">
        <v>177</v>
      </c>
      <c r="D161" s="20" t="n">
        <v>155</v>
      </c>
      <c r="E161" s="26" t="n">
        <v>24</v>
      </c>
      <c r="F161" s="18" t="s">
        <v>36</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4" hidden="false" customHeight="false" outlineLevel="0" collapsed="false">
      <c r="A162" s="0" t="n">
        <v>33</v>
      </c>
      <c r="B162" s="23"/>
      <c r="C162" s="24" t="s">
        <v>178</v>
      </c>
      <c r="D162" s="25" t="n">
        <v>156</v>
      </c>
      <c r="E162" s="26" t="n">
        <v>24</v>
      </c>
      <c r="F162" s="27" t="s">
        <v>3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24" hidden="false" customHeight="false" outlineLevel="0" collapsed="false">
      <c r="A163" s="0" t="n">
        <v>33</v>
      </c>
      <c r="B163" s="14" t="s">
        <v>22</v>
      </c>
      <c r="C163" s="15" t="s">
        <v>179</v>
      </c>
      <c r="D163" s="20" t="n">
        <v>157</v>
      </c>
      <c r="E163" s="26" t="n">
        <v>24</v>
      </c>
      <c r="F163" s="18" t="s">
        <v>40</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3</v>
      </c>
      <c r="B164" s="23" t="s">
        <v>24</v>
      </c>
      <c r="C164" s="24" t="s">
        <v>180</v>
      </c>
      <c r="D164" s="25" t="n">
        <v>158</v>
      </c>
      <c r="E164" s="26" t="n">
        <v>24</v>
      </c>
      <c r="F164" s="27" t="s">
        <v>40</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33</v>
      </c>
      <c r="B165" s="14" t="s">
        <v>22</v>
      </c>
      <c r="C165" s="15" t="s">
        <v>181</v>
      </c>
      <c r="D165" s="20" t="n">
        <v>159</v>
      </c>
      <c r="E165" s="26" t="n">
        <v>24</v>
      </c>
      <c r="F165" s="18" t="s">
        <v>138</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48" hidden="false" customHeight="false" outlineLevel="0" collapsed="false">
      <c r="A166" s="0" t="n">
        <v>33</v>
      </c>
      <c r="B166" s="23" t="s">
        <v>24</v>
      </c>
      <c r="C166" s="24" t="s">
        <v>182</v>
      </c>
      <c r="D166" s="25" t="n">
        <v>160</v>
      </c>
      <c r="E166" s="26" t="n">
        <v>24</v>
      </c>
      <c r="F166" s="27" t="s">
        <v>138</v>
      </c>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33</v>
      </c>
      <c r="B167" s="14" t="s">
        <v>22</v>
      </c>
      <c r="C167" s="15" t="s">
        <v>183</v>
      </c>
      <c r="D167" s="20" t="n">
        <v>161</v>
      </c>
      <c r="E167" s="26" t="n">
        <v>24</v>
      </c>
      <c r="F167" s="18" t="s">
        <v>184</v>
      </c>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3</v>
      </c>
      <c r="B168" s="23" t="s">
        <v>24</v>
      </c>
      <c r="C168" s="24" t="s">
        <v>185</v>
      </c>
      <c r="D168" s="25" t="n">
        <v>162</v>
      </c>
      <c r="E168" s="26" t="n">
        <v>24</v>
      </c>
      <c r="F168" s="27" t="s">
        <v>184</v>
      </c>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3</v>
      </c>
      <c r="B169" s="14" t="s">
        <v>22</v>
      </c>
      <c r="C169" s="15" t="s">
        <v>186</v>
      </c>
      <c r="D169" s="20" t="n">
        <v>163</v>
      </c>
      <c r="E169" s="17" t="n">
        <v>25</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33</v>
      </c>
      <c r="B170" s="23"/>
      <c r="C170" s="24" t="s">
        <v>187</v>
      </c>
      <c r="D170" s="25" t="n">
        <v>164</v>
      </c>
      <c r="E170" s="17" t="n">
        <v>25</v>
      </c>
      <c r="F170" s="27" t="s">
        <v>27</v>
      </c>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3</v>
      </c>
      <c r="B171" s="14" t="s">
        <v>24</v>
      </c>
      <c r="C171" s="15" t="s">
        <v>188</v>
      </c>
      <c r="D171" s="20" t="n">
        <v>165</v>
      </c>
      <c r="E171" s="17" t="n">
        <v>25</v>
      </c>
      <c r="F171" s="18" t="s">
        <v>27</v>
      </c>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3</v>
      </c>
      <c r="B172" s="23" t="s">
        <v>22</v>
      </c>
      <c r="C172" s="24" t="s">
        <v>83</v>
      </c>
      <c r="D172" s="25" t="n">
        <v>166</v>
      </c>
      <c r="E172" s="17" t="n">
        <v>25</v>
      </c>
      <c r="F172" s="27" t="s">
        <v>27</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3</v>
      </c>
      <c r="B173" s="14"/>
      <c r="C173" s="15" t="s">
        <v>189</v>
      </c>
      <c r="D173" s="20" t="n">
        <v>167</v>
      </c>
      <c r="E173" s="17" t="n">
        <v>25</v>
      </c>
      <c r="F173" s="18" t="s">
        <v>36</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33</v>
      </c>
      <c r="B174" s="23" t="s">
        <v>24</v>
      </c>
      <c r="C174" s="24" t="s">
        <v>190</v>
      </c>
      <c r="D174" s="25" t="n">
        <v>168</v>
      </c>
      <c r="E174" s="17" t="n">
        <v>25</v>
      </c>
      <c r="F174" s="27" t="s">
        <v>36</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33</v>
      </c>
      <c r="B175" s="14" t="s">
        <v>22</v>
      </c>
      <c r="C175" s="15" t="s">
        <v>83</v>
      </c>
      <c r="D175" s="20" t="n">
        <v>169</v>
      </c>
      <c r="E175" s="17" t="n">
        <v>25</v>
      </c>
      <c r="F175" s="18" t="s">
        <v>36</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3</v>
      </c>
      <c r="B176" s="23" t="s">
        <v>24</v>
      </c>
      <c r="C176" s="24" t="s">
        <v>191</v>
      </c>
      <c r="D176" s="25" t="n">
        <v>170</v>
      </c>
      <c r="E176" s="17" t="n">
        <v>25</v>
      </c>
      <c r="F176" s="27" t="s">
        <v>36</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3</v>
      </c>
      <c r="B177" s="14" t="s">
        <v>22</v>
      </c>
      <c r="C177" s="15" t="s">
        <v>83</v>
      </c>
      <c r="D177" s="20" t="n">
        <v>171</v>
      </c>
      <c r="E177" s="17" t="n">
        <v>25</v>
      </c>
      <c r="F177" s="18" t="s">
        <v>3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3</v>
      </c>
      <c r="B178" s="23"/>
      <c r="C178" s="24" t="s">
        <v>192</v>
      </c>
      <c r="D178" s="25" t="n">
        <v>172</v>
      </c>
      <c r="E178" s="17" t="n">
        <v>25</v>
      </c>
      <c r="F178" s="27" t="s">
        <v>40</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3</v>
      </c>
      <c r="B179" s="14" t="s">
        <v>24</v>
      </c>
      <c r="C179" s="15" t="s">
        <v>193</v>
      </c>
      <c r="D179" s="20" t="n">
        <v>173</v>
      </c>
      <c r="E179" s="17" t="n">
        <v>25</v>
      </c>
      <c r="F179" s="18" t="s">
        <v>40</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33</v>
      </c>
      <c r="B180" s="23" t="s">
        <v>22</v>
      </c>
      <c r="C180" s="24" t="s">
        <v>194</v>
      </c>
      <c r="D180" s="25" t="n">
        <v>174</v>
      </c>
      <c r="E180" s="17" t="n">
        <v>25</v>
      </c>
      <c r="F180" s="27" t="s">
        <v>138</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33</v>
      </c>
      <c r="B181" s="14" t="s">
        <v>24</v>
      </c>
      <c r="C181" s="15" t="s">
        <v>195</v>
      </c>
      <c r="D181" s="20" t="n">
        <v>175</v>
      </c>
      <c r="E181" s="17" t="n">
        <v>25</v>
      </c>
      <c r="F181" s="18" t="s">
        <v>138</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3</v>
      </c>
      <c r="B182" s="23" t="s">
        <v>22</v>
      </c>
      <c r="C182" s="24" t="s">
        <v>196</v>
      </c>
      <c r="D182" s="25" t="n">
        <v>176</v>
      </c>
      <c r="E182" s="17" t="n">
        <v>25</v>
      </c>
      <c r="F182" s="27" t="s">
        <v>102</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33</v>
      </c>
      <c r="B183" s="14" t="s">
        <v>24</v>
      </c>
      <c r="C183" s="15" t="s">
        <v>197</v>
      </c>
      <c r="D183" s="20" t="n">
        <v>177</v>
      </c>
      <c r="E183" s="17" t="n">
        <v>25</v>
      </c>
      <c r="F183" s="18" t="s">
        <v>102</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3</v>
      </c>
      <c r="B184" s="23"/>
      <c r="C184" s="24" t="s">
        <v>198</v>
      </c>
      <c r="D184" s="25" t="n">
        <v>178</v>
      </c>
      <c r="E184" s="17" t="n">
        <v>25</v>
      </c>
      <c r="F184" s="27" t="s">
        <v>102</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33</v>
      </c>
      <c r="B185" s="14" t="s">
        <v>22</v>
      </c>
      <c r="C185" s="15" t="s">
        <v>199</v>
      </c>
      <c r="D185" s="20" t="n">
        <v>179</v>
      </c>
      <c r="E185" s="17" t="n">
        <v>25</v>
      </c>
      <c r="F185" s="18" t="s">
        <v>184</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33</v>
      </c>
      <c r="B186" s="23" t="s">
        <v>24</v>
      </c>
      <c r="C186" s="24" t="s">
        <v>200</v>
      </c>
      <c r="D186" s="25" t="n">
        <v>180</v>
      </c>
      <c r="E186" s="17" t="n">
        <v>25</v>
      </c>
      <c r="F186" s="27" t="s">
        <v>184</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33</v>
      </c>
      <c r="B187" s="14" t="s">
        <v>22</v>
      </c>
      <c r="C187" s="15" t="s">
        <v>201</v>
      </c>
      <c r="D187" s="20" t="n">
        <v>181</v>
      </c>
      <c r="E187" s="17" t="n">
        <v>26</v>
      </c>
      <c r="F187" s="18" t="s">
        <v>27</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3</v>
      </c>
      <c r="B188" s="23" t="s">
        <v>24</v>
      </c>
      <c r="C188" s="24" t="s">
        <v>202</v>
      </c>
      <c r="D188" s="25" t="n">
        <v>182</v>
      </c>
      <c r="E188" s="17" t="n">
        <v>26</v>
      </c>
      <c r="F188" s="27" t="s">
        <v>27</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33</v>
      </c>
      <c r="B189" s="14" t="s">
        <v>22</v>
      </c>
      <c r="C189" s="15" t="s">
        <v>203</v>
      </c>
      <c r="D189" s="20" t="n">
        <v>183</v>
      </c>
      <c r="E189" s="17" t="n">
        <v>26</v>
      </c>
      <c r="F189" s="18" t="s">
        <v>36</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33</v>
      </c>
      <c r="B190" s="23" t="s">
        <v>24</v>
      </c>
      <c r="C190" s="24" t="s">
        <v>204</v>
      </c>
      <c r="D190" s="25" t="n">
        <v>184</v>
      </c>
      <c r="E190" s="17" t="n">
        <v>26</v>
      </c>
      <c r="F190" s="27" t="s">
        <v>36</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33</v>
      </c>
      <c r="B191" s="14" t="s">
        <v>22</v>
      </c>
      <c r="C191" s="15" t="s">
        <v>83</v>
      </c>
      <c r="D191" s="20" t="n">
        <v>185</v>
      </c>
      <c r="E191" s="17" t="n">
        <v>26</v>
      </c>
      <c r="F191" s="18" t="s">
        <v>40</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3</v>
      </c>
      <c r="B192" s="23"/>
      <c r="C192" s="24" t="s">
        <v>205</v>
      </c>
      <c r="D192" s="25" t="n">
        <v>186</v>
      </c>
      <c r="E192" s="17" t="n">
        <v>26</v>
      </c>
      <c r="F192" s="27" t="s">
        <v>40</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3</v>
      </c>
      <c r="B193" s="14" t="s">
        <v>24</v>
      </c>
      <c r="C193" s="15" t="s">
        <v>206</v>
      </c>
      <c r="D193" s="20" t="n">
        <v>187</v>
      </c>
      <c r="E193" s="17" t="n">
        <v>26</v>
      </c>
      <c r="F193" s="18" t="s">
        <v>40</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33</v>
      </c>
      <c r="B194" s="23" t="s">
        <v>22</v>
      </c>
      <c r="C194" s="24" t="s">
        <v>83</v>
      </c>
      <c r="D194" s="25" t="n">
        <v>188</v>
      </c>
      <c r="E194" s="17" t="n">
        <v>26</v>
      </c>
      <c r="F194" s="27" t="s">
        <v>40</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33</v>
      </c>
      <c r="B195" s="14" t="s">
        <v>24</v>
      </c>
      <c r="C195" s="15" t="s">
        <v>207</v>
      </c>
      <c r="D195" s="20" t="n">
        <v>189</v>
      </c>
      <c r="E195" s="17" t="n">
        <v>26</v>
      </c>
      <c r="F195" s="18" t="s">
        <v>40</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33</v>
      </c>
      <c r="B196" s="23" t="s">
        <v>22</v>
      </c>
      <c r="C196" s="24" t="s">
        <v>208</v>
      </c>
      <c r="D196" s="25" t="n">
        <v>190</v>
      </c>
      <c r="E196" s="17" t="n">
        <v>26</v>
      </c>
      <c r="F196" s="27" t="s">
        <v>138</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33</v>
      </c>
      <c r="B197" s="14" t="s">
        <v>24</v>
      </c>
      <c r="C197" s="15" t="s">
        <v>86</v>
      </c>
      <c r="D197" s="20" t="n">
        <v>191</v>
      </c>
      <c r="E197" s="17" t="n">
        <v>26</v>
      </c>
      <c r="F197" s="18" t="s">
        <v>138</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33</v>
      </c>
      <c r="B198" s="23" t="s">
        <v>22</v>
      </c>
      <c r="C198" s="24" t="s">
        <v>83</v>
      </c>
      <c r="D198" s="25" t="n">
        <v>192</v>
      </c>
      <c r="E198" s="17" t="n">
        <v>26</v>
      </c>
      <c r="F198" s="27" t="s">
        <v>138</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33</v>
      </c>
      <c r="B199" s="14"/>
      <c r="C199" s="15" t="s">
        <v>209</v>
      </c>
      <c r="D199" s="20" t="n">
        <v>193</v>
      </c>
      <c r="E199" s="17" t="n">
        <v>27</v>
      </c>
      <c r="F199" s="18"/>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33</v>
      </c>
      <c r="B200" s="23" t="s">
        <v>24</v>
      </c>
      <c r="C200" s="24" t="s">
        <v>169</v>
      </c>
      <c r="D200" s="25" t="n">
        <v>194</v>
      </c>
      <c r="E200" s="26" t="n">
        <v>27</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3</v>
      </c>
      <c r="B201" s="14" t="s">
        <v>22</v>
      </c>
      <c r="C201" s="15" t="s">
        <v>83</v>
      </c>
      <c r="D201" s="20" t="n">
        <v>195</v>
      </c>
      <c r="E201" s="17" t="n">
        <v>27</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33</v>
      </c>
      <c r="B202" s="23"/>
      <c r="C202" s="24" t="s">
        <v>210</v>
      </c>
      <c r="D202" s="25" t="n">
        <v>196</v>
      </c>
      <c r="E202" s="26" t="n">
        <v>29</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33</v>
      </c>
      <c r="B203" s="14" t="s">
        <v>24</v>
      </c>
      <c r="C203" s="15" t="s">
        <v>169</v>
      </c>
      <c r="D203" s="20" t="n">
        <v>197</v>
      </c>
      <c r="E203" s="17" t="n">
        <v>29</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33</v>
      </c>
      <c r="B204" s="23" t="s">
        <v>22</v>
      </c>
      <c r="C204" s="24" t="s">
        <v>211</v>
      </c>
      <c r="D204" s="25" t="n">
        <v>198</v>
      </c>
      <c r="E204" s="26" t="n">
        <v>30</v>
      </c>
      <c r="F204" s="27" t="s">
        <v>27</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33</v>
      </c>
      <c r="B205" s="14" t="s">
        <v>24</v>
      </c>
      <c r="C205" s="15" t="s">
        <v>212</v>
      </c>
      <c r="D205" s="20" t="n">
        <v>199</v>
      </c>
      <c r="E205" s="26" t="n">
        <v>30</v>
      </c>
      <c r="F205" s="18" t="s">
        <v>27</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33</v>
      </c>
      <c r="B206" s="23" t="s">
        <v>22</v>
      </c>
      <c r="C206" s="24" t="s">
        <v>213</v>
      </c>
      <c r="D206" s="25" t="n">
        <v>200</v>
      </c>
      <c r="E206" s="26" t="n">
        <v>30</v>
      </c>
      <c r="F206" s="27" t="s">
        <v>36</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33</v>
      </c>
      <c r="B207" s="14" t="s">
        <v>24</v>
      </c>
      <c r="C207" s="15" t="s">
        <v>214</v>
      </c>
      <c r="D207" s="20" t="n">
        <v>201</v>
      </c>
      <c r="E207" s="26" t="n">
        <v>30</v>
      </c>
      <c r="F207" s="18" t="s">
        <v>36</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24" hidden="false" customHeight="false" outlineLevel="0" collapsed="false">
      <c r="A208" s="0" t="n">
        <v>33</v>
      </c>
      <c r="B208" s="23" t="s">
        <v>22</v>
      </c>
      <c r="C208" s="24" t="s">
        <v>215</v>
      </c>
      <c r="D208" s="25" t="n">
        <v>202</v>
      </c>
      <c r="E208" s="26" t="n">
        <v>30</v>
      </c>
      <c r="F208" s="27" t="s">
        <v>40</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33</v>
      </c>
      <c r="B209" s="14" t="s">
        <v>24</v>
      </c>
      <c r="C209" s="15" t="s">
        <v>216</v>
      </c>
      <c r="D209" s="20" t="n">
        <v>203</v>
      </c>
      <c r="E209" s="26" t="n">
        <v>30</v>
      </c>
      <c r="F209" s="18" t="s">
        <v>40</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33</v>
      </c>
      <c r="B210" s="23" t="s">
        <v>22</v>
      </c>
      <c r="C210" s="24" t="s">
        <v>83</v>
      </c>
      <c r="D210" s="25" t="n">
        <v>204</v>
      </c>
      <c r="E210" s="26" t="n">
        <v>30</v>
      </c>
      <c r="F210" s="27" t="s">
        <v>40</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33</v>
      </c>
      <c r="B211" s="14"/>
      <c r="C211" s="15" t="s">
        <v>217</v>
      </c>
      <c r="D211" s="20" t="n">
        <v>205</v>
      </c>
      <c r="E211" s="26" t="n">
        <v>30</v>
      </c>
      <c r="F211" s="18" t="s">
        <v>138</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3</v>
      </c>
      <c r="B212" s="23" t="s">
        <v>24</v>
      </c>
      <c r="C212" s="24" t="s">
        <v>25</v>
      </c>
      <c r="D212" s="25" t="n">
        <v>206</v>
      </c>
      <c r="E212" s="26" t="n">
        <v>30</v>
      </c>
      <c r="F212" s="27" t="s">
        <v>13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33</v>
      </c>
      <c r="B213" s="14" t="s">
        <v>22</v>
      </c>
      <c r="C213" s="15" t="s">
        <v>218</v>
      </c>
      <c r="D213" s="20" t="n">
        <v>207</v>
      </c>
      <c r="E213" s="26" t="n">
        <v>30</v>
      </c>
      <c r="F213" s="18" t="s">
        <v>13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33</v>
      </c>
      <c r="B214" s="23" t="s">
        <v>24</v>
      </c>
      <c r="C214" s="24" t="s">
        <v>219</v>
      </c>
      <c r="D214" s="25" t="n">
        <v>208</v>
      </c>
      <c r="E214" s="26" t="n">
        <v>30</v>
      </c>
      <c r="F214" s="27" t="s">
        <v>13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33</v>
      </c>
      <c r="B215" s="14"/>
      <c r="C215" s="15" t="s">
        <v>220</v>
      </c>
      <c r="D215" s="20" t="n">
        <v>209</v>
      </c>
      <c r="E215" s="26" t="n">
        <v>30</v>
      </c>
      <c r="F215" s="18" t="s">
        <v>138</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33</v>
      </c>
      <c r="B216" s="23" t="s">
        <v>22</v>
      </c>
      <c r="C216" s="24" t="s">
        <v>83</v>
      </c>
      <c r="D216" s="25" t="n">
        <v>210</v>
      </c>
      <c r="E216" s="26" t="n">
        <v>30</v>
      </c>
      <c r="F216" s="27" t="s">
        <v>138</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24" hidden="false" customHeight="false" outlineLevel="0" collapsed="false">
      <c r="A217" s="0" t="n">
        <v>33</v>
      </c>
      <c r="B217" s="14"/>
      <c r="C217" s="15" t="s">
        <v>221</v>
      </c>
      <c r="D217" s="20" t="n">
        <v>211</v>
      </c>
      <c r="E217" s="26" t="n">
        <v>30</v>
      </c>
      <c r="F217" s="18" t="s">
        <v>102</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33</v>
      </c>
      <c r="B218" s="23" t="s">
        <v>24</v>
      </c>
      <c r="C218" s="24" t="s">
        <v>216</v>
      </c>
      <c r="D218" s="25" t="n">
        <v>212</v>
      </c>
      <c r="E218" s="26" t="n">
        <v>30</v>
      </c>
      <c r="F218" s="27" t="s">
        <v>102</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33</v>
      </c>
      <c r="B219" s="14" t="s">
        <v>22</v>
      </c>
      <c r="C219" s="15" t="s">
        <v>222</v>
      </c>
      <c r="D219" s="20" t="n">
        <v>213</v>
      </c>
      <c r="E219" s="26" t="n">
        <v>30</v>
      </c>
      <c r="F219" s="18" t="s">
        <v>184</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33</v>
      </c>
      <c r="B220" s="23" t="s">
        <v>24</v>
      </c>
      <c r="C220" s="24" t="s">
        <v>76</v>
      </c>
      <c r="D220" s="25" t="n">
        <v>214</v>
      </c>
      <c r="E220" s="26" t="n">
        <v>30</v>
      </c>
      <c r="F220" s="27" t="s">
        <v>184</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33</v>
      </c>
      <c r="B221" s="14"/>
      <c r="C221" s="15" t="s">
        <v>223</v>
      </c>
      <c r="D221" s="20" t="n">
        <v>215</v>
      </c>
      <c r="E221" s="26" t="n">
        <v>30</v>
      </c>
      <c r="F221" s="18" t="s">
        <v>184</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3</v>
      </c>
      <c r="B222" s="23" t="s">
        <v>22</v>
      </c>
      <c r="C222" s="24" t="s">
        <v>224</v>
      </c>
      <c r="D222" s="25" t="n">
        <v>216</v>
      </c>
      <c r="E222" s="26" t="n">
        <v>30</v>
      </c>
      <c r="F222" s="27" t="s">
        <v>184</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33</v>
      </c>
      <c r="B223" s="14" t="s">
        <v>24</v>
      </c>
      <c r="C223" s="15" t="s">
        <v>225</v>
      </c>
      <c r="D223" s="20" t="n">
        <v>217</v>
      </c>
      <c r="E223" s="26" t="n">
        <v>30</v>
      </c>
      <c r="F223" s="18" t="s">
        <v>184</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3</v>
      </c>
      <c r="B224" s="23"/>
      <c r="C224" s="24" t="s">
        <v>226</v>
      </c>
      <c r="D224" s="25" t="n">
        <v>218</v>
      </c>
      <c r="E224" s="26" t="n">
        <v>30</v>
      </c>
      <c r="F224" s="27" t="s">
        <v>184</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3</v>
      </c>
      <c r="B225" s="14" t="s">
        <v>22</v>
      </c>
      <c r="C225" s="15" t="s">
        <v>227</v>
      </c>
      <c r="D225" s="20" t="n">
        <v>219</v>
      </c>
      <c r="E225" s="26" t="n">
        <v>30</v>
      </c>
      <c r="F225" s="18" t="s">
        <v>184</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33</v>
      </c>
      <c r="B226" s="23" t="s">
        <v>24</v>
      </c>
      <c r="C226" s="24" t="s">
        <v>228</v>
      </c>
      <c r="D226" s="25" t="n">
        <v>220</v>
      </c>
      <c r="E226" s="26" t="n">
        <v>30</v>
      </c>
      <c r="F226" s="27" t="s">
        <v>184</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3</v>
      </c>
      <c r="B227" s="14"/>
      <c r="C227" s="15" t="s">
        <v>229</v>
      </c>
      <c r="D227" s="20" t="n">
        <v>221</v>
      </c>
      <c r="E227" s="26" t="n">
        <v>30</v>
      </c>
      <c r="F227" s="18" t="s">
        <v>184</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33</v>
      </c>
      <c r="B228" s="23" t="s">
        <v>22</v>
      </c>
      <c r="C228" s="24" t="s">
        <v>230</v>
      </c>
      <c r="D228" s="25" t="n">
        <v>222</v>
      </c>
      <c r="E228" s="26" t="n">
        <v>30</v>
      </c>
      <c r="F228" s="27" t="s">
        <v>231</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33</v>
      </c>
      <c r="B229" s="14" t="s">
        <v>24</v>
      </c>
      <c r="C229" s="15" t="s">
        <v>232</v>
      </c>
      <c r="D229" s="20" t="n">
        <v>223</v>
      </c>
      <c r="E229" s="26" t="n">
        <v>30</v>
      </c>
      <c r="F229" s="18" t="s">
        <v>231</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33</v>
      </c>
      <c r="B230" s="23" t="s">
        <v>22</v>
      </c>
      <c r="C230" s="24" t="s">
        <v>83</v>
      </c>
      <c r="D230" s="25" t="n">
        <v>224</v>
      </c>
      <c r="E230" s="26" t="n">
        <v>30</v>
      </c>
      <c r="F230" s="27" t="s">
        <v>231</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24" hidden="false" customHeight="false" outlineLevel="0" collapsed="false">
      <c r="A231" s="0" t="n">
        <v>33</v>
      </c>
      <c r="B231" s="14"/>
      <c r="C231" s="15" t="s">
        <v>233</v>
      </c>
      <c r="D231" s="20" t="n">
        <v>225</v>
      </c>
      <c r="E231" s="17" t="n">
        <v>31</v>
      </c>
      <c r="F231" s="18"/>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33</v>
      </c>
      <c r="B232" s="23" t="s">
        <v>24</v>
      </c>
      <c r="C232" s="24" t="s">
        <v>234</v>
      </c>
      <c r="D232" s="25" t="n">
        <v>226</v>
      </c>
      <c r="E232" s="26" t="n">
        <v>31</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33</v>
      </c>
      <c r="B233" s="14" t="s">
        <v>22</v>
      </c>
      <c r="C233" s="15" t="s">
        <v>235</v>
      </c>
      <c r="D233" s="20" t="n">
        <v>227</v>
      </c>
      <c r="E233" s="26" t="n">
        <v>31</v>
      </c>
      <c r="F233" s="18" t="s">
        <v>27</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33</v>
      </c>
      <c r="B234" s="23" t="s">
        <v>24</v>
      </c>
      <c r="C234" s="24" t="s">
        <v>236</v>
      </c>
      <c r="D234" s="25" t="n">
        <v>228</v>
      </c>
      <c r="E234" s="26" t="n">
        <v>31</v>
      </c>
      <c r="F234" s="27" t="s">
        <v>27</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33</v>
      </c>
      <c r="B235" s="14"/>
      <c r="C235" s="15" t="s">
        <v>237</v>
      </c>
      <c r="D235" s="20" t="n">
        <v>229</v>
      </c>
      <c r="E235" s="26" t="n">
        <v>31</v>
      </c>
      <c r="F235" s="18" t="s">
        <v>27</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24" hidden="false" customHeight="false" outlineLevel="0" collapsed="false">
      <c r="A236" s="0" t="n">
        <v>33</v>
      </c>
      <c r="B236" s="23" t="s">
        <v>22</v>
      </c>
      <c r="C236" s="24" t="s">
        <v>238</v>
      </c>
      <c r="D236" s="25" t="n">
        <v>230</v>
      </c>
      <c r="E236" s="26" t="n">
        <v>31</v>
      </c>
      <c r="F236" s="27" t="s">
        <v>36</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3</v>
      </c>
      <c r="B237" s="14" t="s">
        <v>24</v>
      </c>
      <c r="C237" s="15" t="s">
        <v>239</v>
      </c>
      <c r="D237" s="20" t="n">
        <v>231</v>
      </c>
      <c r="E237" s="26" t="n">
        <v>31</v>
      </c>
      <c r="F237" s="18" t="s">
        <v>36</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33</v>
      </c>
      <c r="B238" s="23" t="s">
        <v>22</v>
      </c>
      <c r="C238" s="24" t="s">
        <v>240</v>
      </c>
      <c r="D238" s="25" t="n">
        <v>232</v>
      </c>
      <c r="E238" s="26" t="n">
        <v>31</v>
      </c>
      <c r="F238" s="27" t="s">
        <v>3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24" hidden="false" customHeight="false" outlineLevel="0" collapsed="false">
      <c r="A239" s="0" t="n">
        <v>33</v>
      </c>
      <c r="B239" s="14" t="s">
        <v>24</v>
      </c>
      <c r="C239" s="15" t="s">
        <v>241</v>
      </c>
      <c r="D239" s="20" t="n">
        <v>233</v>
      </c>
      <c r="E239" s="26" t="n">
        <v>31</v>
      </c>
      <c r="F239" s="18" t="s">
        <v>36</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3</v>
      </c>
      <c r="B240" s="23"/>
      <c r="C240" s="24" t="s">
        <v>242</v>
      </c>
      <c r="D240" s="25" t="n">
        <v>234</v>
      </c>
      <c r="E240" s="26" t="n">
        <v>31</v>
      </c>
      <c r="F240" s="27" t="s">
        <v>36</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3</v>
      </c>
      <c r="B241" s="14" t="s">
        <v>22</v>
      </c>
      <c r="C241" s="15" t="s">
        <v>83</v>
      </c>
      <c r="D241" s="20" t="n">
        <v>235</v>
      </c>
      <c r="E241" s="26" t="n">
        <v>31</v>
      </c>
      <c r="F241" s="18" t="s">
        <v>36</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33</v>
      </c>
      <c r="B242" s="23"/>
      <c r="C242" s="24" t="s">
        <v>243</v>
      </c>
      <c r="D242" s="25" t="n">
        <v>236</v>
      </c>
      <c r="E242" s="26" t="n">
        <v>32</v>
      </c>
      <c r="F242" s="27"/>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3</v>
      </c>
      <c r="B243" s="14"/>
      <c r="C243" s="15" t="s">
        <v>244</v>
      </c>
      <c r="D243" s="20" t="n">
        <v>237</v>
      </c>
      <c r="E243" s="17" t="n">
        <v>32</v>
      </c>
      <c r="F243" s="18" t="s">
        <v>27</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3</v>
      </c>
      <c r="B244" s="23" t="s">
        <v>24</v>
      </c>
      <c r="C244" s="24" t="s">
        <v>245</v>
      </c>
      <c r="D244" s="25" t="n">
        <v>238</v>
      </c>
      <c r="E244" s="17" t="n">
        <v>32</v>
      </c>
      <c r="F244" s="27" t="s">
        <v>27</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33</v>
      </c>
      <c r="B245" s="14" t="s">
        <v>22</v>
      </c>
      <c r="C245" s="15" t="s">
        <v>246</v>
      </c>
      <c r="D245" s="20" t="n">
        <v>239</v>
      </c>
      <c r="E245" s="17" t="n">
        <v>32</v>
      </c>
      <c r="F245" s="18" t="s">
        <v>27</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3</v>
      </c>
      <c r="B246" s="23" t="s">
        <v>24</v>
      </c>
      <c r="C246" s="24" t="s">
        <v>247</v>
      </c>
      <c r="D246" s="25" t="n">
        <v>240</v>
      </c>
      <c r="E246" s="17" t="n">
        <v>32</v>
      </c>
      <c r="F246" s="27" t="s">
        <v>27</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3</v>
      </c>
      <c r="B247" s="14" t="s">
        <v>22</v>
      </c>
      <c r="C247" s="15" t="s">
        <v>83</v>
      </c>
      <c r="D247" s="20" t="n">
        <v>241</v>
      </c>
      <c r="E247" s="17" t="n">
        <v>32</v>
      </c>
      <c r="F247" s="18" t="s">
        <v>27</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3</v>
      </c>
      <c r="B248" s="23"/>
      <c r="C248" s="24" t="s">
        <v>248</v>
      </c>
      <c r="D248" s="25" t="n">
        <v>242</v>
      </c>
      <c r="E248" s="17" t="n">
        <v>32</v>
      </c>
      <c r="F248" s="27" t="s">
        <v>36</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24" hidden="false" customHeight="false" outlineLevel="0" collapsed="false">
      <c r="A249" s="0" t="n">
        <v>33</v>
      </c>
      <c r="B249" s="14" t="s">
        <v>24</v>
      </c>
      <c r="C249" s="15" t="s">
        <v>249</v>
      </c>
      <c r="D249" s="20" t="n">
        <v>243</v>
      </c>
      <c r="E249" s="17" t="n">
        <v>32</v>
      </c>
      <c r="F249" s="18" t="s">
        <v>36</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3</v>
      </c>
      <c r="B250" s="23" t="s">
        <v>22</v>
      </c>
      <c r="C250" s="24" t="s">
        <v>83</v>
      </c>
      <c r="D250" s="25" t="n">
        <v>244</v>
      </c>
      <c r="E250" s="17" t="n">
        <v>32</v>
      </c>
      <c r="F250" s="27" t="s">
        <v>36</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33</v>
      </c>
      <c r="B251" s="14"/>
      <c r="C251" s="15" t="s">
        <v>250</v>
      </c>
      <c r="D251" s="20" t="n">
        <v>245</v>
      </c>
      <c r="E251" s="17" t="n">
        <v>32</v>
      </c>
      <c r="F251" s="18" t="s">
        <v>40</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33</v>
      </c>
      <c r="B252" s="23" t="s">
        <v>24</v>
      </c>
      <c r="C252" s="24" t="s">
        <v>251</v>
      </c>
      <c r="D252" s="25" t="n">
        <v>246</v>
      </c>
      <c r="E252" s="17" t="n">
        <v>32</v>
      </c>
      <c r="F252" s="27" t="s">
        <v>40</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33</v>
      </c>
      <c r="B253" s="14" t="s">
        <v>22</v>
      </c>
      <c r="C253" s="15" t="s">
        <v>83</v>
      </c>
      <c r="D253" s="20" t="n">
        <v>247</v>
      </c>
      <c r="E253" s="17" t="n">
        <v>32</v>
      </c>
      <c r="F253" s="18" t="s">
        <v>40</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33</v>
      </c>
      <c r="B254" s="23"/>
      <c r="C254" s="24" t="s">
        <v>252</v>
      </c>
      <c r="D254" s="25" t="n">
        <v>248</v>
      </c>
      <c r="E254" s="17" t="n">
        <v>32</v>
      </c>
      <c r="F254" s="27" t="s">
        <v>138</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3</v>
      </c>
      <c r="B255" s="14" t="s">
        <v>24</v>
      </c>
      <c r="C255" s="15" t="s">
        <v>253</v>
      </c>
      <c r="D255" s="20" t="n">
        <v>249</v>
      </c>
      <c r="E255" s="17" t="n">
        <v>32</v>
      </c>
      <c r="F255" s="18" t="s">
        <v>138</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3</v>
      </c>
      <c r="B256" s="23" t="s">
        <v>22</v>
      </c>
      <c r="C256" s="24" t="s">
        <v>254</v>
      </c>
      <c r="D256" s="25" t="n">
        <v>250</v>
      </c>
      <c r="E256" s="17" t="n">
        <v>32</v>
      </c>
      <c r="F256" s="27" t="s">
        <v>102</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3</v>
      </c>
      <c r="B257" s="14" t="s">
        <v>24</v>
      </c>
      <c r="C257" s="15" t="s">
        <v>169</v>
      </c>
      <c r="D257" s="20" t="n">
        <v>251</v>
      </c>
      <c r="E257" s="17" t="n">
        <v>32</v>
      </c>
      <c r="F257" s="18" t="s">
        <v>102</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33</v>
      </c>
      <c r="B258" s="23" t="s">
        <v>22</v>
      </c>
      <c r="C258" s="24" t="s">
        <v>255</v>
      </c>
      <c r="D258" s="25" t="n">
        <v>252</v>
      </c>
      <c r="E258" s="17" t="n">
        <v>32</v>
      </c>
      <c r="F258" s="27" t="s">
        <v>184</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3</v>
      </c>
      <c r="B259" s="14" t="s">
        <v>24</v>
      </c>
      <c r="C259" s="15" t="s">
        <v>79</v>
      </c>
      <c r="D259" s="20" t="n">
        <v>253</v>
      </c>
      <c r="E259" s="17" t="n">
        <v>32</v>
      </c>
      <c r="F259" s="18" t="s">
        <v>184</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33</v>
      </c>
      <c r="B260" s="23" t="s">
        <v>22</v>
      </c>
      <c r="C260" s="24" t="s">
        <v>256</v>
      </c>
      <c r="D260" s="25" t="n">
        <v>254</v>
      </c>
      <c r="E260" s="17" t="n">
        <v>32</v>
      </c>
      <c r="F260" s="27" t="s">
        <v>231</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33</v>
      </c>
      <c r="B261" s="14" t="s">
        <v>24</v>
      </c>
      <c r="C261" s="15" t="s">
        <v>79</v>
      </c>
      <c r="D261" s="20" t="n">
        <v>255</v>
      </c>
      <c r="E261" s="17" t="n">
        <v>32</v>
      </c>
      <c r="F261" s="18" t="s">
        <v>231</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33</v>
      </c>
      <c r="B262" s="23" t="s">
        <v>22</v>
      </c>
      <c r="C262" s="24" t="s">
        <v>257</v>
      </c>
      <c r="D262" s="25" t="n">
        <v>256</v>
      </c>
      <c r="E262" s="17" t="n">
        <v>32</v>
      </c>
      <c r="F262" s="27" t="s">
        <v>231</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3</v>
      </c>
      <c r="B263" s="14" t="s">
        <v>24</v>
      </c>
      <c r="C263" s="15" t="s">
        <v>169</v>
      </c>
      <c r="D263" s="20" t="n">
        <v>257</v>
      </c>
      <c r="E263" s="17" t="n">
        <v>32</v>
      </c>
      <c r="F263" s="18" t="s">
        <v>231</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33</v>
      </c>
      <c r="B264" s="23" t="s">
        <v>22</v>
      </c>
      <c r="C264" s="24" t="s">
        <v>258</v>
      </c>
      <c r="D264" s="25" t="n">
        <v>258</v>
      </c>
      <c r="E264" s="17" t="n">
        <v>32</v>
      </c>
      <c r="F264" s="27" t="s">
        <v>259</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33</v>
      </c>
      <c r="B265" s="14" t="s">
        <v>24</v>
      </c>
      <c r="C265" s="15" t="s">
        <v>169</v>
      </c>
      <c r="D265" s="20" t="n">
        <v>259</v>
      </c>
      <c r="E265" s="17" t="n">
        <v>32</v>
      </c>
      <c r="F265" s="18" t="s">
        <v>259</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24" hidden="false" customHeight="false" outlineLevel="0" collapsed="false">
      <c r="A266" s="0" t="n">
        <v>33</v>
      </c>
      <c r="B266" s="23" t="s">
        <v>22</v>
      </c>
      <c r="C266" s="24" t="s">
        <v>260</v>
      </c>
      <c r="D266" s="25" t="n">
        <v>260</v>
      </c>
      <c r="E266" s="26" t="n">
        <v>33</v>
      </c>
      <c r="F266" s="27"/>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33</v>
      </c>
      <c r="B267" s="14" t="s">
        <v>24</v>
      </c>
      <c r="C267" s="15" t="s">
        <v>261</v>
      </c>
      <c r="D267" s="20" t="n">
        <v>261</v>
      </c>
      <c r="E267" s="17" t="n">
        <v>33</v>
      </c>
      <c r="F267" s="18"/>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3</v>
      </c>
      <c r="B268" s="23" t="s">
        <v>22</v>
      </c>
      <c r="C268" s="24" t="s">
        <v>262</v>
      </c>
      <c r="D268" s="25" t="n">
        <v>262</v>
      </c>
      <c r="E268" s="26" t="n">
        <v>34</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3</v>
      </c>
      <c r="B269" s="14" t="s">
        <v>24</v>
      </c>
      <c r="C269" s="15" t="s">
        <v>263</v>
      </c>
      <c r="D269" s="20" t="n">
        <v>263</v>
      </c>
      <c r="E269" s="17" t="n">
        <v>34</v>
      </c>
      <c r="F269" s="18" t="s">
        <v>2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3</v>
      </c>
      <c r="B270" s="23" t="s">
        <v>22</v>
      </c>
      <c r="C270" s="24" t="s">
        <v>264</v>
      </c>
      <c r="D270" s="25" t="n">
        <v>264</v>
      </c>
      <c r="E270" s="17" t="n">
        <v>34</v>
      </c>
      <c r="F270" s="27" t="s">
        <v>36</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33</v>
      </c>
      <c r="B271" s="14" t="s">
        <v>24</v>
      </c>
      <c r="C271" s="15" t="s">
        <v>25</v>
      </c>
      <c r="D271" s="20" t="n">
        <v>265</v>
      </c>
      <c r="E271" s="17" t="n">
        <v>34</v>
      </c>
      <c r="F271" s="18" t="s">
        <v>36</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3</v>
      </c>
      <c r="B272" s="23" t="s">
        <v>22</v>
      </c>
      <c r="C272" s="24" t="s">
        <v>265</v>
      </c>
      <c r="D272" s="25" t="n">
        <v>266</v>
      </c>
      <c r="E272" s="17" t="n">
        <v>34</v>
      </c>
      <c r="F272" s="27" t="s">
        <v>40</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3</v>
      </c>
      <c r="B273" s="14" t="s">
        <v>24</v>
      </c>
      <c r="C273" s="15" t="s">
        <v>266</v>
      </c>
      <c r="D273" s="20" t="n">
        <v>267</v>
      </c>
      <c r="E273" s="17" t="n">
        <v>34</v>
      </c>
      <c r="F273" s="18" t="s">
        <v>40</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3</v>
      </c>
      <c r="B274" s="23" t="s">
        <v>22</v>
      </c>
      <c r="C274" s="24" t="s">
        <v>267</v>
      </c>
      <c r="D274" s="25" t="n">
        <v>268</v>
      </c>
      <c r="E274" s="17" t="n">
        <v>34</v>
      </c>
      <c r="F274" s="27" t="s">
        <v>138</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3</v>
      </c>
      <c r="B275" s="14" t="s">
        <v>24</v>
      </c>
      <c r="C275" s="15" t="s">
        <v>268</v>
      </c>
      <c r="D275" s="20" t="n">
        <v>269</v>
      </c>
      <c r="E275" s="17" t="n">
        <v>34</v>
      </c>
      <c r="F275" s="18" t="s">
        <v>138</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3</v>
      </c>
      <c r="B276" s="23" t="s">
        <v>22</v>
      </c>
      <c r="C276" s="24" t="s">
        <v>269</v>
      </c>
      <c r="D276" s="25" t="n">
        <v>270</v>
      </c>
      <c r="E276" s="17" t="n">
        <v>34</v>
      </c>
      <c r="F276" s="27" t="s">
        <v>102</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24" hidden="false" customHeight="false" outlineLevel="0" collapsed="false">
      <c r="A277" s="0" t="n">
        <v>33</v>
      </c>
      <c r="B277" s="14" t="s">
        <v>24</v>
      </c>
      <c r="C277" s="15" t="s">
        <v>270</v>
      </c>
      <c r="D277" s="20" t="n">
        <v>271</v>
      </c>
      <c r="E277" s="17" t="n">
        <v>34</v>
      </c>
      <c r="F277" s="18" t="s">
        <v>102</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3</v>
      </c>
      <c r="B278" s="23" t="s">
        <v>22</v>
      </c>
      <c r="C278" s="24" t="s">
        <v>271</v>
      </c>
      <c r="D278" s="25" t="n">
        <v>272</v>
      </c>
      <c r="E278" s="26" t="n">
        <v>35</v>
      </c>
      <c r="F278" s="27"/>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33</v>
      </c>
      <c r="B279" s="14" t="s">
        <v>24</v>
      </c>
      <c r="C279" s="15" t="s">
        <v>272</v>
      </c>
      <c r="D279" s="20" t="n">
        <v>273</v>
      </c>
      <c r="E279" s="17" t="n">
        <v>35</v>
      </c>
      <c r="F279" s="18"/>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3</v>
      </c>
      <c r="B280" s="23"/>
      <c r="C280" s="24" t="s">
        <v>273</v>
      </c>
      <c r="D280" s="25" t="n">
        <v>274</v>
      </c>
      <c r="E280" s="26" t="n">
        <v>35</v>
      </c>
      <c r="F280" s="27"/>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3</v>
      </c>
      <c r="B281" s="14" t="s">
        <v>22</v>
      </c>
      <c r="C281" s="15" t="s">
        <v>274</v>
      </c>
      <c r="D281" s="20" t="n">
        <v>275</v>
      </c>
      <c r="E281" s="26" t="n">
        <v>35</v>
      </c>
      <c r="F281" s="18" t="s">
        <v>27</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33</v>
      </c>
      <c r="B282" s="23" t="s">
        <v>24</v>
      </c>
      <c r="C282" s="24" t="s">
        <v>275</v>
      </c>
      <c r="D282" s="25" t="n">
        <v>276</v>
      </c>
      <c r="E282" s="26" t="n">
        <v>35</v>
      </c>
      <c r="F282" s="27" t="s">
        <v>27</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33</v>
      </c>
      <c r="B283" s="14" t="s">
        <v>22</v>
      </c>
      <c r="C283" s="15" t="s">
        <v>276</v>
      </c>
      <c r="D283" s="20" t="n">
        <v>277</v>
      </c>
      <c r="E283" s="26" t="n">
        <v>35</v>
      </c>
      <c r="F283" s="18" t="s">
        <v>36</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3</v>
      </c>
      <c r="B284" s="23" t="s">
        <v>24</v>
      </c>
      <c r="C284" s="24" t="s">
        <v>277</v>
      </c>
      <c r="D284" s="25" t="n">
        <v>278</v>
      </c>
      <c r="E284" s="26" t="n">
        <v>35</v>
      </c>
      <c r="F284" s="27" t="s">
        <v>36</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33</v>
      </c>
      <c r="B285" s="14" t="s">
        <v>22</v>
      </c>
      <c r="C285" s="15" t="s">
        <v>278</v>
      </c>
      <c r="D285" s="20" t="n">
        <v>279</v>
      </c>
      <c r="E285" s="26" t="n">
        <v>35</v>
      </c>
      <c r="F285" s="18" t="s">
        <v>40</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3</v>
      </c>
      <c r="B286" s="23" t="s">
        <v>24</v>
      </c>
      <c r="C286" s="24" t="s">
        <v>279</v>
      </c>
      <c r="D286" s="25" t="n">
        <v>280</v>
      </c>
      <c r="E286" s="26" t="n">
        <v>35</v>
      </c>
      <c r="F286" s="27" t="s">
        <v>40</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3</v>
      </c>
      <c r="B287" s="14" t="s">
        <v>22</v>
      </c>
      <c r="C287" s="15" t="s">
        <v>280</v>
      </c>
      <c r="D287" s="20" t="n">
        <v>281</v>
      </c>
      <c r="E287" s="26" t="n">
        <v>35</v>
      </c>
      <c r="F287" s="18" t="s">
        <v>40</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33</v>
      </c>
      <c r="B288" s="23" t="s">
        <v>24</v>
      </c>
      <c r="C288" s="24" t="s">
        <v>281</v>
      </c>
      <c r="D288" s="25" t="n">
        <v>282</v>
      </c>
      <c r="E288" s="26" t="n">
        <v>35</v>
      </c>
      <c r="F288" s="27" t="s">
        <v>40</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24" hidden="false" customHeight="false" outlineLevel="0" collapsed="false">
      <c r="A289" s="0" t="n">
        <v>33</v>
      </c>
      <c r="B289" s="14"/>
      <c r="C289" s="15" t="s">
        <v>282</v>
      </c>
      <c r="D289" s="20" t="n">
        <v>283</v>
      </c>
      <c r="E289" s="26" t="n">
        <v>35</v>
      </c>
      <c r="F289" s="18" t="s">
        <v>40</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33</v>
      </c>
      <c r="B290" s="23" t="s">
        <v>22</v>
      </c>
      <c r="C290" s="24" t="s">
        <v>283</v>
      </c>
      <c r="D290" s="25" t="n">
        <v>284</v>
      </c>
      <c r="E290" s="26" t="n">
        <v>35</v>
      </c>
      <c r="F290" s="27" t="s">
        <v>13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3</v>
      </c>
      <c r="B291" s="14" t="s">
        <v>24</v>
      </c>
      <c r="C291" s="15" t="s">
        <v>169</v>
      </c>
      <c r="D291" s="20" t="n">
        <v>285</v>
      </c>
      <c r="E291" s="26" t="n">
        <v>35</v>
      </c>
      <c r="F291" s="18" t="s">
        <v>138</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33</v>
      </c>
      <c r="B292" s="23" t="s">
        <v>22</v>
      </c>
      <c r="C292" s="24" t="s">
        <v>284</v>
      </c>
      <c r="D292" s="25" t="n">
        <v>286</v>
      </c>
      <c r="E292" s="26" t="n">
        <v>36</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3</v>
      </c>
      <c r="B293" s="14" t="s">
        <v>24</v>
      </c>
      <c r="C293" s="15" t="s">
        <v>169</v>
      </c>
      <c r="D293" s="20" t="n">
        <v>287</v>
      </c>
      <c r="E293" s="17" t="n">
        <v>36</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33</v>
      </c>
      <c r="B294" s="23" t="s">
        <v>22</v>
      </c>
      <c r="C294" s="24" t="s">
        <v>285</v>
      </c>
      <c r="D294" s="25" t="n">
        <v>288</v>
      </c>
      <c r="E294" s="26" t="n">
        <v>37</v>
      </c>
      <c r="F294" s="27"/>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24" hidden="false" customHeight="false" outlineLevel="0" collapsed="false">
      <c r="A295" s="0" t="n">
        <v>33</v>
      </c>
      <c r="B295" s="14"/>
      <c r="C295" s="15" t="s">
        <v>286</v>
      </c>
      <c r="D295" s="20" t="n">
        <v>289</v>
      </c>
      <c r="E295" s="17" t="n">
        <v>37</v>
      </c>
      <c r="F295" s="18"/>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24" hidden="false" customHeight="false" outlineLevel="0" collapsed="false">
      <c r="A296" s="0" t="n">
        <v>33</v>
      </c>
      <c r="B296" s="23"/>
      <c r="C296" s="24" t="s">
        <v>287</v>
      </c>
      <c r="D296" s="25" t="n">
        <v>290</v>
      </c>
      <c r="E296" s="26" t="n">
        <v>37</v>
      </c>
      <c r="F296" s="27"/>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33</v>
      </c>
      <c r="B297" s="14" t="s">
        <v>24</v>
      </c>
      <c r="C297" s="15" t="s">
        <v>32</v>
      </c>
      <c r="D297" s="20" t="n">
        <v>291</v>
      </c>
      <c r="E297" s="17" t="n">
        <v>37</v>
      </c>
      <c r="F297" s="18"/>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3</v>
      </c>
      <c r="B298" s="23" t="s">
        <v>22</v>
      </c>
      <c r="C298" s="24" t="s">
        <v>33</v>
      </c>
      <c r="D298" s="25" t="n">
        <v>292</v>
      </c>
      <c r="E298" s="26" t="n">
        <v>37</v>
      </c>
      <c r="F298" s="27"/>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36" hidden="false" customHeight="false" outlineLevel="0" collapsed="false">
      <c r="A299" s="0" t="n">
        <v>33</v>
      </c>
      <c r="B299" s="14" t="s">
        <v>24</v>
      </c>
      <c r="C299" s="15" t="s">
        <v>288</v>
      </c>
      <c r="D299" s="20" t="n">
        <v>293</v>
      </c>
      <c r="E299" s="17" t="n">
        <v>37</v>
      </c>
      <c r="F299" s="18"/>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33</v>
      </c>
      <c r="B300" s="23"/>
      <c r="C300" s="24" t="s">
        <v>289</v>
      </c>
      <c r="D300" s="25" t="n">
        <v>294</v>
      </c>
      <c r="E300" s="26" t="n">
        <v>37</v>
      </c>
      <c r="F300" s="27"/>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33</v>
      </c>
      <c r="B301" s="14" t="s">
        <v>22</v>
      </c>
      <c r="C301" s="15" t="s">
        <v>290</v>
      </c>
      <c r="D301" s="20" t="n">
        <v>295</v>
      </c>
      <c r="E301" s="17" t="n">
        <v>38</v>
      </c>
      <c r="F301" s="18"/>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33</v>
      </c>
      <c r="B302" s="23" t="s">
        <v>24</v>
      </c>
      <c r="C302" s="24" t="s">
        <v>291</v>
      </c>
      <c r="D302" s="25" t="n">
        <v>296</v>
      </c>
      <c r="E302" s="26" t="n">
        <v>38</v>
      </c>
      <c r="F302" s="27"/>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3</v>
      </c>
      <c r="B303" s="14" t="s">
        <v>22</v>
      </c>
      <c r="C303" s="15" t="s">
        <v>292</v>
      </c>
      <c r="D303" s="20" t="n">
        <v>297</v>
      </c>
      <c r="E303" s="26" t="n">
        <v>38</v>
      </c>
      <c r="F303" s="18" t="s">
        <v>27</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33</v>
      </c>
      <c r="B304" s="23" t="s">
        <v>24</v>
      </c>
      <c r="C304" s="24" t="s">
        <v>293</v>
      </c>
      <c r="D304" s="25" t="n">
        <v>298</v>
      </c>
      <c r="E304" s="26" t="n">
        <v>38</v>
      </c>
      <c r="F304" s="27" t="s">
        <v>27</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3</v>
      </c>
      <c r="B305" s="14" t="s">
        <v>22</v>
      </c>
      <c r="C305" s="15" t="s">
        <v>294</v>
      </c>
      <c r="D305" s="20" t="n">
        <v>299</v>
      </c>
      <c r="E305" s="17" t="n">
        <v>39</v>
      </c>
      <c r="F305" s="18"/>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3</v>
      </c>
      <c r="B306" s="23"/>
      <c r="C306" s="24" t="s">
        <v>295</v>
      </c>
      <c r="D306" s="25" t="n">
        <v>300</v>
      </c>
      <c r="E306" s="26" t="n">
        <v>40</v>
      </c>
      <c r="F306" s="27"/>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3</v>
      </c>
      <c r="B307" s="14" t="s">
        <v>24</v>
      </c>
      <c r="C307" s="15" t="s">
        <v>169</v>
      </c>
      <c r="D307" s="20" t="n">
        <v>301</v>
      </c>
      <c r="E307" s="17" t="n">
        <v>40</v>
      </c>
      <c r="F307" s="18"/>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33</v>
      </c>
      <c r="B308" s="23" t="s">
        <v>22</v>
      </c>
      <c r="C308" s="24" t="s">
        <v>296</v>
      </c>
      <c r="D308" s="25" t="n">
        <v>302</v>
      </c>
      <c r="E308" s="26" t="n">
        <v>41</v>
      </c>
      <c r="F308" s="27"/>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3</v>
      </c>
      <c r="B309" s="14" t="s">
        <v>24</v>
      </c>
      <c r="C309" s="15" t="s">
        <v>297</v>
      </c>
      <c r="D309" s="20" t="n">
        <v>303</v>
      </c>
      <c r="E309" s="17" t="n">
        <v>41</v>
      </c>
      <c r="F309" s="18"/>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33</v>
      </c>
      <c r="B310" s="23" t="s">
        <v>22</v>
      </c>
      <c r="C310" s="24" t="s">
        <v>298</v>
      </c>
      <c r="D310" s="25" t="n">
        <v>304</v>
      </c>
      <c r="E310" s="26" t="n">
        <v>42</v>
      </c>
      <c r="F310" s="27"/>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33</v>
      </c>
      <c r="B311" s="14" t="s">
        <v>24</v>
      </c>
      <c r="C311" s="15" t="s">
        <v>169</v>
      </c>
      <c r="D311" s="20" t="n">
        <v>305</v>
      </c>
      <c r="E311" s="17" t="n">
        <v>42</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33</v>
      </c>
      <c r="B312" s="23" t="s">
        <v>22</v>
      </c>
      <c r="C312" s="24" t="s">
        <v>299</v>
      </c>
      <c r="D312" s="25" t="n">
        <v>306</v>
      </c>
      <c r="E312" s="26" t="n">
        <v>43</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3</v>
      </c>
      <c r="B313" s="14" t="s">
        <v>24</v>
      </c>
      <c r="C313" s="15" t="s">
        <v>169</v>
      </c>
      <c r="D313" s="20" t="n">
        <v>307</v>
      </c>
      <c r="E313" s="17" t="n">
        <v>43</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3</v>
      </c>
      <c r="B314" s="23" t="s">
        <v>22</v>
      </c>
      <c r="C314" s="24" t="s">
        <v>300</v>
      </c>
      <c r="D314" s="25" t="n">
        <v>308</v>
      </c>
      <c r="E314" s="26" t="n">
        <v>45</v>
      </c>
      <c r="F314" s="27"/>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3</v>
      </c>
      <c r="B315" s="14" t="s">
        <v>24</v>
      </c>
      <c r="C315" s="15" t="s">
        <v>301</v>
      </c>
      <c r="D315" s="20" t="n">
        <v>309</v>
      </c>
      <c r="E315" s="17" t="n">
        <v>45</v>
      </c>
      <c r="F315" s="18"/>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row>
    <row r="317" customFormat="false" ht="13" hidden="false" customHeight="false" outlineLevel="0" collapsed="false">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row>
    <row r="318" customFormat="false" ht="13" hidden="false" customHeight="false" outlineLevel="0" collapsed="false">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row>
    <row r="319" customFormat="false" ht="13" hidden="false" customHeight="false" outlineLevel="0" collapsed="false">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row>
    <row r="320" customFormat="false" ht="13" hidden="false" customHeight="false" outlineLevel="0" collapsed="false">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row>
    <row r="321" customFormat="false" ht="13" hidden="false" customHeight="false" outlineLevel="0" collapsed="false">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row>
    <row r="322" customFormat="false" ht="13" hidden="false" customHeight="false" outlineLevel="0" collapsed="false">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row>
    <row r="323" customFormat="false" ht="13" hidden="false" customHeight="false" outlineLevel="0" collapsed="false">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row>
    <row r="324" customFormat="false" ht="13" hidden="false" customHeight="false" outlineLevel="0" collapsed="false">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row>
    <row r="325" customFormat="false" ht="13" hidden="false" customHeight="false" outlineLevel="0" collapsed="false">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row>
    <row r="326" customFormat="false" ht="13" hidden="false" customHeight="false" outlineLevel="0" collapsed="false">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row>
    <row r="327" customFormat="false" ht="13" hidden="false" customHeight="false" outlineLevel="0" collapsed="false">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row>
    <row r="328" customFormat="false" ht="13" hidden="false" customHeight="false" outlineLevel="0" collapsed="false">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row>
    <row r="329" customFormat="false" ht="13" hidden="false" customHeight="false" outlineLevel="0" collapsed="false">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row>
    <row r="330" customFormat="false" ht="13" hidden="false" customHeight="false" outlineLevel="0" collapsed="false">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row>
    <row r="331" customFormat="false" ht="13" hidden="false" customHeight="false" outlineLevel="0" collapsed="false">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row>
    <row r="332" customFormat="false" ht="13" hidden="false" customHeight="false" outlineLevel="0" collapsed="false">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row>
    <row r="333" customFormat="false" ht="13" hidden="false" customHeight="false" outlineLevel="0" collapsed="false">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row>
    <row r="334" customFormat="false" ht="13" hidden="false" customHeight="false" outlineLevel="0" collapsed="false">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row>
    <row r="335" customFormat="false" ht="13" hidden="false" customHeight="false" outlineLevel="0" collapsed="false">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row>
    <row r="336" customFormat="false" ht="13" hidden="false" customHeight="false" outlineLevel="0" collapsed="false">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row>
    <row r="337" customFormat="false" ht="13" hidden="false" customHeight="false" outlineLevel="0" collapsed="false">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row>
    <row r="338" customFormat="false" ht="13" hidden="false" customHeight="false" outlineLevel="0" collapsed="false">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row>
    <row r="339" customFormat="false" ht="13" hidden="false" customHeight="false" outlineLevel="0" collapsed="false">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row>
    <row r="340" customFormat="false" ht="13" hidden="false" customHeight="false" outlineLevel="0" collapsed="false">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row>
    <row r="341" customFormat="false" ht="13" hidden="false" customHeight="false" outlineLevel="0" collapsed="false">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row>
    <row r="342" customFormat="false" ht="13" hidden="false" customHeight="false" outlineLevel="0" collapsed="false">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row>
    <row r="343" customFormat="false" ht="13" hidden="false" customHeight="false" outlineLevel="0" collapsed="false">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row>
    <row r="344" customFormat="false" ht="13" hidden="false" customHeight="false" outlineLevel="0" collapsed="false">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row>
    <row r="345" customFormat="false" ht="13" hidden="false" customHeight="false" outlineLevel="0" collapsed="false">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row>
    <row r="346" customFormat="false" ht="13" hidden="false" customHeight="false" outlineLevel="0" collapsed="false">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row>
    <row r="347" customFormat="false" ht="13" hidden="false" customHeight="false" outlineLevel="0" collapsed="false">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row>
    <row r="348" customFormat="false" ht="13" hidden="false" customHeight="false" outlineLevel="0" collapsed="false">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row>
    <row r="349" customFormat="false" ht="13" hidden="false" customHeight="false" outlineLevel="0" collapsed="false">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row>
    <row r="350" customFormat="false" ht="13" hidden="false" customHeight="false" outlineLevel="0" collapsed="false">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row>
    <row r="351" customFormat="false" ht="13" hidden="false" customHeight="false" outlineLevel="0" collapsed="false">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row>
    <row r="352" customFormat="false" ht="13" hidden="false" customHeight="false" outlineLevel="0" collapsed="false">
      <c r="B352" s="14"/>
    </row>
  </sheetData>
  <mergeCells count="6">
    <mergeCell ref="I1:L1"/>
    <mergeCell ref="M1:P1"/>
    <mergeCell ref="Q1:T1"/>
    <mergeCell ref="U1:X1"/>
    <mergeCell ref="Y1:AB1"/>
    <mergeCell ref="AC1:AF1"/>
  </mergeCells>
  <conditionalFormatting sqref="B4:B5 B7:B315 C4:D31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02</v>
      </c>
      <c r="B2" s="10" t="s">
        <v>303</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33</v>
      </c>
      <c r="C3" s="2" t="s">
        <v>304</v>
      </c>
      <c r="D3" s="2" t="s">
        <v>304</v>
      </c>
      <c r="E3" s="2" t="s">
        <v>304</v>
      </c>
      <c r="F3" s="2" t="s">
        <v>304</v>
      </c>
      <c r="G3" s="2" t="s">
        <v>304</v>
      </c>
      <c r="H3" s="2" t="s">
        <v>304</v>
      </c>
      <c r="I3" s="2" t="s">
        <v>304</v>
      </c>
      <c r="J3" s="2" t="s">
        <v>304</v>
      </c>
      <c r="K3" s="2" t="s">
        <v>304</v>
      </c>
      <c r="L3" s="2" t="s">
        <v>304</v>
      </c>
      <c r="M3" s="2" t="s">
        <v>304</v>
      </c>
      <c r="N3" s="2" t="s">
        <v>304</v>
      </c>
      <c r="O3" s="2" t="s">
        <v>304</v>
      </c>
      <c r="P3" s="2" t="s">
        <v>304</v>
      </c>
      <c r="Q3" s="2" t="s">
        <v>304</v>
      </c>
      <c r="R3" s="2" t="s">
        <v>304</v>
      </c>
      <c r="S3" s="2" t="s">
        <v>304</v>
      </c>
      <c r="T3" s="2" t="s">
        <v>304</v>
      </c>
      <c r="U3" s="2" t="s">
        <v>304</v>
      </c>
      <c r="V3" s="2" t="s">
        <v>304</v>
      </c>
      <c r="W3" s="2" t="s">
        <v>304</v>
      </c>
      <c r="X3" s="2" t="s">
        <v>304</v>
      </c>
      <c r="Y3" s="2" t="s">
        <v>304</v>
      </c>
      <c r="Z3" s="2" t="s">
        <v>304</v>
      </c>
      <c r="AA3" s="2" t="s">
        <v>304</v>
      </c>
      <c r="AB3" s="2" t="s">
        <v>304</v>
      </c>
      <c r="AC3" s="2" t="s">
        <v>304</v>
      </c>
      <c r="AD3" s="2" t="s">
        <v>304</v>
      </c>
      <c r="AE3" s="2" t="s">
        <v>304</v>
      </c>
    </row>
    <row r="4" customFormat="false" ht="13" hidden="false" customHeight="false" outlineLevel="0" collapsed="false">
      <c r="A4" s="2" t="n">
        <f aca="false">A3</f>
        <v>0</v>
      </c>
      <c r="B4" s="2" t="n">
        <f aca="false">B3</f>
        <v>33</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5:02:40Z</dcterms:modified>
  <cp:revision>0</cp:revision>
  <dc:subject/>
  <dc:title/>
</cp:coreProperties>
</file>