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426">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1</t>
  </si>
  <si>
    <t xml:space="preserve">I</t>
  </si>
  <si>
    <t xml:space="preserve">Have you heard of the flu?</t>
  </si>
  <si>
    <t xml:space="preserve">S</t>
  </si>
  <si>
    <t xml:space="preserve">Yes,</t>
  </si>
  <si>
    <t xml:space="preserve">What can you tell me about it?</t>
  </si>
  <si>
    <t xml:space="preserve">a</t>
  </si>
  <si>
    <t xml:space="preserve">It's a respiratory illness, and it's caused by the virus, influenza virus, and its symptoms are very similar to a common cold.</t>
  </si>
  <si>
    <t xml:space="preserve">You have runny nose, cough, sore throat, and very high fever.</t>
  </si>
  <si>
    <t xml:space="preserve">Most of the time, it can be treated if you take the vaccine, and sometimes it can be life threatening.</t>
  </si>
  <si>
    <t xml:space="preserve">Also it can lead to some complications like pneumonia and other respiratory illness.</t>
  </si>
  <si>
    <t xml:space="preserve">What is the percent chance, do you think, that you'll get the flu sometime in the next year?</t>
  </si>
  <si>
    <t xml:space="preserve">I would say 50 percent.</t>
  </si>
  <si>
    <t xml:space="preserve">Why do you think 50 percent?</t>
  </si>
  <si>
    <t xml:space="preserve">Because I think anybody can get the virus, and it's just a 50/50 chance that I can just get the virus and I catch flu.</t>
  </si>
  <si>
    <t xml:space="preserve">Are there any people who are more likely to get the flu than others because of who they are or what they do?</t>
  </si>
  <si>
    <t xml:space="preserve">b</t>
  </si>
  <si>
    <t xml:space="preserve">I think the kids, they are more susceptible to the virus, and also if somebody has weak immune system, they can catch it easily.</t>
  </si>
  <si>
    <t xml:space="preserve">Are there any people who are less likely to get the flu than others?</t>
  </si>
  <si>
    <t xml:space="preserve">c</t>
  </si>
  <si>
    <t xml:space="preserve">I think if you get vaccinated at the proper time, then that person is less likely to catch an influenza virus, and probably if you have a stronger immune system, probably that person.</t>
  </si>
  <si>
    <t xml:space="preserve">What are some different ways in which the flu can be passed on from one person to another?</t>
  </si>
  <si>
    <t xml:space="preserve">I think through the air.</t>
  </si>
  <si>
    <t xml:space="preserve">It's an airborne disease, and if you cough and sneeze in front of a person through the air droplets, then you can catch the virus.</t>
  </si>
  <si>
    <t xml:space="preserve">If you come in contact with that person, you can get the virus.</t>
  </si>
  <si>
    <t xml:space="preserve">You mentioned coughing and sneezing.</t>
  </si>
  <si>
    <t xml:space="preserve">How close would someone have to be for the virus to be able to spread like that?</t>
  </si>
  <si>
    <t xml:space="preserve">I think probably 10 to 12 feet, or if you are in a small room, the virus is in the air and you can get that virus.</t>
  </si>
  <si>
    <t xml:space="preserve">I think so, but I'm not sure.</t>
  </si>
  <si>
    <t xml:space="preserve">If you come in contact with a fluid, in that way you can catch the virus.</t>
  </si>
  <si>
    <t xml:space="preserve">Can you just talk a little bit about how—you said airborne, by coughing and sneezing.</t>
  </si>
  <si>
    <t xml:space="preserve">Can you just talk a little bit more about how that would give someone the flu? What would have to happen?</t>
  </si>
  <si>
    <t xml:space="preserve">Because we breathe the same air, so if it's in the air and the virus is in the air, you breathe the same air.</t>
  </si>
  <si>
    <t xml:space="preserve">Then it goes into the body.</t>
  </si>
  <si>
    <t xml:space="preserve">If you have a weaker immune system, then you can—your body is not able to fight the virus, and then you can catch it.</t>
  </si>
  <si>
    <t xml:space="preserve">How long do you think that it would be able to stay in the air and give people the flu?</t>
  </si>
  <si>
    <t xml:space="preserve">Probably—I'm not sure about it, but it could be around 15 to 30 minutes.</t>
  </si>
  <si>
    <t xml:space="preserve">I'm not sure about it.</t>
  </si>
  <si>
    <t xml:space="preserve">Can the flu be passed on through touching things?</t>
  </si>
  <si>
    <t xml:space="preserve">Can you say that again?</t>
  </si>
  <si>
    <t xml:space="preserve">Yes, can the flu be passed on through touching things?</t>
  </si>
  <si>
    <t xml:space="preserve">Yes, if you, if the person is using a handkerchief or a napkin, the infected person is using these things, and if you come in contact with those things, then you can pass on the virus.</t>
  </si>
  <si>
    <t xml:space="preserve">If the infected person touches the doorknobs and they are using the same utensils to drink or eat, then you can catch the virus from that person.</t>
  </si>
  <si>
    <t xml:space="preserve">How would someone—you mentioned doorknobs—how would someone get the flu by touching a doorknob?</t>
  </si>
  <si>
    <t xml:space="preserve">The virus, it's on the doorknob, and when you open up with you hand and it gets onto your hand, and if you use the same onto your—to eat something or just to wipe your face or just do anything with your hand, then you can get the virus.</t>
  </si>
  <si>
    <t xml:space="preserve">Can you just get the flu from breathing near a person with flu symptoms?</t>
  </si>
  <si>
    <t xml:space="preserve">Yes, I think so.</t>
  </si>
  <si>
    <t xml:space="preserve">You can because it's there, so when you breathe the air and it goes in the body and if the body is not able to fight it, then you can get the flu.</t>
  </si>
  <si>
    <t xml:space="preserve">Is there—you said before that maybe it could travel about 10 to 12 feet?</t>
  </si>
  <si>
    <t xml:space="preserve">Is there anything a person can do to prevent getting the flu?</t>
  </si>
  <si>
    <t xml:space="preserve">I think that if you do come in contact with an infected person, then you should wash your hands thoroughly, and just you have to look out that you don't use their, don't share the things with them.</t>
  </si>
  <si>
    <t xml:space="preserve">You can even get vaccinated against the virus.</t>
  </si>
  <si>
    <t xml:space="preserve">I think cleanliness is very important in that case, so if you’re just keep yourself clean and your surroundings clean—there are also those sprays that you can get.</t>
  </si>
  <si>
    <t xml:space="preserve">If you spray in your home, then you can just kill the virus to some extant.</t>
  </si>
  <si>
    <t xml:space="preserve">That way, I think you can help not catching the virus.</t>
  </si>
  <si>
    <t xml:space="preserve">What kind of sprays?</t>
  </si>
  <si>
    <t xml:space="preserve">I think these days in the markets you can get those disinfectant sprays.</t>
  </si>
  <si>
    <t xml:space="preserve">It says that they kill the virus to 90 percent, so you can use those disinfectants in your home and your surroundings and in the infected areas.</t>
  </si>
  <si>
    <t xml:space="preserve">If the person is there, you can use those sprays.</t>
  </si>
  <si>
    <t xml:space="preserve">Now we're going to use a scale here, a ‘1’ to ‘7’ scale where '1' means 'not at all' and '7' means 'extremely well'.</t>
  </si>
  <si>
    <t xml:space="preserve">You mentioned washing your hands.</t>
  </si>
  <si>
    <t xml:space="preserve">How well do you think that washing your hands would protect a person from getting the flu on that ‘1’ to ‘7’ scale?</t>
  </si>
  <si>
    <t xml:space="preserve">I think it should be around '7'.</t>
  </si>
  <si>
    <t xml:space="preserve">Why do you say '7' for that one?</t>
  </si>
  <si>
    <t xml:space="preserve">Again, it's a sort of disinfecting yourself, so if you come in contact with a person and if you wash it with a disinfectant soap, then you can get rid of the germs and the viruses.</t>
  </si>
  <si>
    <t xml:space="preserve">It probably would help from not catching the virus.</t>
  </si>
  <si>
    <t xml:space="preserve">Is washing your hands, is that something you do to protect yourself from getting the flu?</t>
  </si>
  <si>
    <t xml:space="preserve">Yes, I do that.</t>
  </si>
  <si>
    <t xml:space="preserve">Are there any circumstances in which you wouldn't wash your hands to protect yourself from getting the flu?</t>
  </si>
  <si>
    <t xml:space="preserve">d</t>
  </si>
  <si>
    <t xml:space="preserve">No, I just, because I have small kids, and they are sick most of the time.</t>
  </si>
  <si>
    <t xml:space="preserve">They come from the school.</t>
  </si>
  <si>
    <t xml:space="preserve">They are in contact with many people there, so I just make sure that I wash my hands thoroughly.</t>
  </si>
  <si>
    <t xml:space="preserve">Back to that scale, you also mentioned sharing things.</t>
  </si>
  <si>
    <t xml:space="preserve">How well do you think that not sharing things would protect a person from getting the flu?</t>
  </si>
  <si>
    <t xml:space="preserve">I think again a '7'.</t>
  </si>
  <si>
    <t xml:space="preserve">Why do you think '7' for that?</t>
  </si>
  <si>
    <t xml:space="preserve">Because that way you won't come in contact with the virus.</t>
  </si>
  <si>
    <t xml:space="preserve">You cannot—if you breath the air or if you use the utensils, they cannot go inside your body, and then in that case, you'll be protected against the virus.</t>
  </si>
  <si>
    <t xml:space="preserve">Is that something that you do to protect yourself from getting the flu?</t>
  </si>
  <si>
    <t xml:space="preserve">Are there any circumstances in which you wouldn't do that?</t>
  </si>
  <si>
    <t xml:space="preserve">No,</t>
  </si>
  <si>
    <t xml:space="preserve">You also mentioned disinfectant sprays.</t>
  </si>
  <si>
    <t xml:space="preserve">Again on that ‘1’ to ‘7’ scale, how well do you think using that would protect a person from getting the flu?</t>
  </si>
  <si>
    <t xml:space="preserve">I think around '7'.</t>
  </si>
  <si>
    <t xml:space="preserve">Why do you think '7' for the disinfectant?</t>
  </si>
  <si>
    <t xml:space="preserve">Because they do say that they are able to kill around 80 to 90 percent of the viruses, but I'm not sure to what extent these claims are true, so I would say a '7' on that.</t>
  </si>
  <si>
    <t xml:space="preserve">Is that something that you do?</t>
  </si>
  <si>
    <t xml:space="preserve">Are there any circumstances in which you wouldn't use the spray?</t>
  </si>
  <si>
    <t xml:space="preserve">Yes, sometimes I just forget to spray, so in that case it's just a little, I would say, negligence on my part.</t>
  </si>
  <si>
    <t xml:space="preserve">You also mentioned the vaccine, the flu vaccine.</t>
  </si>
  <si>
    <t xml:space="preserve">On that ‘1’ to ‘7’ scale, how well do you think getting the flu vaccine would protect a person from getting the flu?</t>
  </si>
  <si>
    <t xml:space="preserve">I think it's around a '6'.</t>
  </si>
  <si>
    <t xml:space="preserve">Why do you think '6' for the flu vaccine?</t>
  </si>
  <si>
    <t xml:space="preserve">Because if you already have the virus, if you're already infected with the virus during sometime and then after that you take the vaccine, I think it's not effective, so you can still catch the virus.</t>
  </si>
  <si>
    <t xml:space="preserve">If you, I think, you get the vaccine, you get yourself vaccinated at the proper time, then you can be protected against the virus.</t>
  </si>
  <si>
    <t xml:space="preserve">In some cases, I've also heard that even if you get the vaccine for the flu, you can still get the influenza.</t>
  </si>
  <si>
    <t xml:space="preserve">Sometimes that does happen.</t>
  </si>
  <si>
    <t xml:space="preserve">Do you usually get the flu vaccine?</t>
  </si>
  <si>
    <t xml:space="preserve">No, I do not.</t>
  </si>
  <si>
    <t xml:space="preserve">Have you ever gotten it in the past?</t>
  </si>
  <si>
    <t xml:space="preserve">Yes, I think I have, but just once.</t>
  </si>
  <si>
    <t xml:space="preserve">Why do normally not get the flu vaccine?</t>
  </si>
  <si>
    <t xml:space="preserve">e</t>
  </si>
  <si>
    <t xml:space="preserve">It's again the same.</t>
  </si>
  <si>
    <t xml:space="preserve">It's because I've seen with my who get them every year, and they still get sick with the cold, not flu I would say, but they still get these runny nose and cough.</t>
  </si>
  <si>
    <t xml:space="preserve">I (inaudible) get it from them, so I don't generally get the vaccine.</t>
  </si>
  <si>
    <t xml:space="preserve">We were just talking about how a person can prevent getting the flu, so now we're going to talk a little bit about if a person has the flu, is there anything that they can do to prevent giving it to someone else?</t>
  </si>
  <si>
    <t xml:space="preserve">Again, I think cleanliness is very important.</t>
  </si>
  <si>
    <t xml:space="preserve">They should always wash their hands, make sure that they don't share their drinks and other utensils with other people who are not infected with it.</t>
  </si>
  <si>
    <t xml:space="preserve">Also, if they can avoid contact with those persons.</t>
  </si>
  <si>
    <t xml:space="preserve">Yes, just that.</t>
  </si>
  <si>
    <t xml:space="preserve">You mentioned avoiding contact.</t>
  </si>
  <si>
    <t xml:space="preserve">Again on that ‘1’ to ‘7’ scale, how well do you think not going to work or to class or just out in public would protect a sick person from giving the flu to someone? </t>
  </si>
  <si>
    <t xml:space="preserve">I think outside it would be, like outside of your home, it would be around '7', but inside, if you have some family members living with you, they can still, they are still susceptible to the virus, so you can still pass the virus to your family members who are living with you.</t>
  </si>
  <si>
    <t xml:space="preserve">Would you stop going to work or class to prevent giving the flu to someone else?</t>
  </si>
  <si>
    <t xml:space="preserve">I think if I'm really sick with it, I can avoid going to school.</t>
  </si>
  <si>
    <t xml:space="preserve">I'm not very sure, but I don't know how the virus life cycle works, so I think probably for a couple of days I won't go to work or school.</t>
  </si>
  <si>
    <t xml:space="preserve">Are there any circumstances in which you would still go even if you could give the flu to someone else?</t>
  </si>
  <si>
    <t xml:space="preserve">In case I have an emergency or something urgent, then I think in that case I can think about going.</t>
  </si>
  <si>
    <t xml:space="preserve">Other than that, I don't think so.</t>
  </si>
  <si>
    <t xml:space="preserve">Now we'll talk a little bit about symptoms of the flu.</t>
  </si>
  <si>
    <t xml:space="preserve">How long does it take for a person to get symptoms of the flu after they're exposed?</t>
  </si>
  <si>
    <t xml:space="preserve">I think it can—it varies from person to person.</t>
  </si>
  <si>
    <t xml:space="preserve">It can take from, anywhere from two days to a week.</t>
  </si>
  <si>
    <t xml:space="preserve">How long does it take for a person to get better after getting the flu?</t>
  </si>
  <si>
    <t xml:space="preserve">I think, again, about a week.</t>
  </si>
  <si>
    <t xml:space="preserve">It depends upon the virus life cycle: week to 10 days.</t>
  </si>
  <si>
    <t xml:space="preserve">At what point would you see a doctor if you had symptoms of the flu?</t>
  </si>
  <si>
    <t xml:space="preserve">If you have a very high fever, I think if it's above 103 or 104 degrees Fahrenheit, then you have to see a doctor.</t>
  </si>
  <si>
    <t xml:space="preserve">Yes, in that case, I think if you have a very high fever.</t>
  </si>
  <si>
    <t xml:space="preserve">Is that what you would—what would, for you personally, would you have to experience for you to go to the doctor.</t>
  </si>
  <si>
    <t xml:space="preserve">Yes, I think if I have a very, if somebody has a very high fever, then you definitely do need to see a doctor.</t>
  </si>
  <si>
    <t xml:space="preserve">How soon after someone is first exposed to the flu could that person give the flu to someone else?</t>
  </si>
  <si>
    <t xml:space="preserve">Again, I'm not sure, but I think if the person has the virus in their body, then he can pass it to anybody at any time.</t>
  </si>
  <si>
    <t xml:space="preserve">After a person has recovered and has no more symptoms of the flu, could that person still give the flu to someone else?</t>
  </si>
  <si>
    <t xml:space="preserve">Probably yes, because the virus is—if there are some viruses still in the body and if you come in contact with a person who has a weaker immune system and is more susceptible to these viruses, then he can still pass it on.</t>
  </si>
  <si>
    <t xml:space="preserve">How long after they’ve recovered could they still spread the flu?</t>
  </si>
  <si>
    <t xml:space="preserve">Again a guess, I think it would be probably two to three days or could be about a week.</t>
  </si>
  <si>
    <t xml:space="preserve">During the course of someone's illness of the flu, when is a person most likely to give to flu to someone else?</t>
  </si>
  <si>
    <t xml:space="preserve">I would say when you have the virus in your body, when you're infected, when you're actually infected with the flu, like you're down with the flu.</t>
  </si>
  <si>
    <t xml:space="preserve">Then.</t>
  </si>
  <si>
    <t xml:space="preserve">Any kind of timeline there, like when they—is it more likely when they very first get it or in the middle or at the end?</t>
  </si>
  <si>
    <t xml:space="preserve">I think during the first phase of the illness.</t>
  </si>
  <si>
    <t xml:space="preserve">Why do you think during that first phase?</t>
  </si>
  <si>
    <t xml:space="preserve">Because during that time the viruses would be more active and more, I would say more—I wouldn't say efficient I think, but more active during that time.</t>
  </si>
  <si>
    <t xml:space="preserve">Then they can affect other people and then spread to other people.</t>
  </si>
  <si>
    <t xml:space="preserve">Can people spread the flu if they feel perfectly well?</t>
  </si>
  <si>
    <t xml:space="preserve">I think so, Yes, </t>
  </si>
  <si>
    <t xml:space="preserve">How about if they feel slightly sick, can they spread the flu then?</t>
  </si>
  <si>
    <t xml:space="preserve">How would you know whether you had the flu?</t>
  </si>
  <si>
    <t xml:space="preserve">I think main difference between the flu and the cold is that you get a very high fever and aches and pains in your body.</t>
  </si>
  <si>
    <t xml:space="preserve">I can just visit a doctor, and then I would ask him if it's the flu or some other illness.</t>
  </si>
  <si>
    <t xml:space="preserve">Any other differences between the flu and having a cold?</t>
  </si>
  <si>
    <t xml:space="preserve">I don't know.</t>
  </si>
  <si>
    <t xml:space="preserve">I think the main difference is just that you have a very high fever, and I think other symptoms are more or less the same as the common cold.</t>
  </si>
  <si>
    <t xml:space="preserve">Are there any different kinds of flus?</t>
  </si>
  <si>
    <t xml:space="preserve">One is that—I've heard about the bird flu.</t>
  </si>
  <si>
    <t xml:space="preserve">I've also heard about the stomach flu and also the regular flu, which we are talking about that one.</t>
  </si>
  <si>
    <t xml:space="preserve">I think the avian flu and the bird flu is the same.</t>
  </si>
  <si>
    <t xml:space="preserve">I’ve just heard about these.</t>
  </si>
  <si>
    <t xml:space="preserve">How would you know if you had the avian bird flu?</t>
  </si>
  <si>
    <t xml:space="preserve">I don't know what difference is there between the regular flu and the avian flu, so I just know that when you see if a bird, if it’s in the bird, they just start to die.</t>
  </si>
  <si>
    <t xml:space="preserve">Sometimes it's in the chicken and some other meat products, and if you eat those products, then you can get the flu.</t>
  </si>
  <si>
    <t xml:space="preserve">You also mentioned the stomach flu.</t>
  </si>
  <si>
    <t xml:space="preserve">How would you know if you had the stomach flu?</t>
  </si>
  <si>
    <t xml:space="preserve">Again, I'm not sure what the difference would be, but I guess you have those diarrhea and stomach pain.</t>
  </si>
  <si>
    <t xml:space="preserve">Again, I'm not sure if would be flu or just the regular food poisoning or something, so I can, again, visit a doctor, and then if he says so, then he can let me know.</t>
  </si>
  <si>
    <t xml:space="preserve">Imagine that you had to take care of someone who was sick with the flu or a cold.</t>
  </si>
  <si>
    <t xml:space="preserve">What kinds of things would you need to do for this person that might bring you in close contact with them?</t>
  </si>
  <si>
    <t xml:space="preserve">I think because I also have to kids and they are sick with colds.</t>
  </si>
  <si>
    <t xml:space="preserve">Every change of season, they get sick with cold, so sometimes they want to be with me.</t>
  </si>
  <si>
    <t xml:space="preserve">They just want to be – if they have, they’re not well, they just want to be feel protected, so in that case, I have to hold them and just give them a feeling of security.</t>
  </si>
  <si>
    <t xml:space="preserve">Then that can bring me close to them, and if I kiss them or just hug them, then I can come in contact with them.</t>
  </si>
  <si>
    <t xml:space="preserve">Do you think that doing that, holding them and hugging them, puts you at risk for getting sick yourself?</t>
  </si>
  <si>
    <t xml:space="preserve">Yes, </t>
  </si>
  <si>
    <t xml:space="preserve">Is there anything that you could do to protect yourself from getting sick while you were holding them and hugging them?</t>
  </si>
  <si>
    <t xml:space="preserve">I just try to wash my hand thoroughly whenever I am in contact with them if they have cold and flu-like symptoms, just clean all the surroundings.</t>
  </si>
  <si>
    <t xml:space="preserve">Sometimes I use the disinfectant sprays, and also I try to eat my vitamin C regularly so that my immune system is strong enough to kill the viruses.</t>
  </si>
  <si>
    <t xml:space="preserve">In that case, I try to protect myself.</t>
  </si>
  <si>
    <t xml:space="preserve">Do you, does that normally work? Do you often get sick also? </t>
  </si>
  <si>
    <t xml:space="preserve">It works most of the time, but once in a while, I do get it.</t>
  </si>
  <si>
    <t xml:space="preserve">I think it depends upon the strain of the virus also.</t>
  </si>
  <si>
    <t xml:space="preserve">Yes, once in a while, I do get sick.</t>
  </si>
  <si>
    <t xml:space="preserve">Do you notice anything that you've done differently on those occasions than what you did at other times when you didn't get sick? </t>
  </si>
  <si>
    <t xml:space="preserve">I think I try to wash my hands as often as I can and just clean more, just try to clean, keep everything clean.</t>
  </si>
  <si>
    <t xml:space="preserve">Yes, because most of the time I am, I stay indoors with my kids, so it puts me at a risk of catching the virus, so whatever I can do to protect myself, it's mostly these things like clean linens and washing the hands whenever you come in contact with the person.</t>
  </si>
  <si>
    <t xml:space="preserve">If your doctor told you to keep the sick person totally isolated or separated from the rest of the family, would you be able to do that? </t>
  </si>
  <si>
    <t xml:space="preserve">Yes, I would be able to do that, but I think one person has to be there to take care of that person.</t>
  </si>
  <si>
    <t xml:space="preserve">How do you go about trying to kind of separate them from the rest of the family? </t>
  </si>
  <si>
    <t xml:space="preserve">Just give them a different room to stay there and ask the other people not to go into their room or stay away from them for some, for a few days.</t>
  </si>
  <si>
    <t xml:space="preserve">It sounds like you have taken care of someone who was sick with the flu.</t>
  </si>
  <si>
    <t xml:space="preserve">Has that been mostly family members or friends or who have you taken care of? </t>
  </si>
  <si>
    <t xml:space="preserve">I wouldn't say it was the flu, so it's just a common cold.</t>
  </si>
  <si>
    <t xml:space="preserve">My kids are always—yes, because during the change of the season, they always get sick, so it's mostly with my kids.</t>
  </si>
  <si>
    <t xml:space="preserve">Now we're going to talk a little bit more about hand washing, which you mentioned earlier, and I think before we talked about how well you washing your hands would protect you from getting the flu, but how about if you had the flu, how well do you think washing your hands would keep you from spreading the flu to other people on that ‘1’ to ‘7’ scale? </t>
  </si>
  <si>
    <t xml:space="preserve">I would say a '5'.</t>
  </si>
  <si>
    <t xml:space="preserve">Why do you think a '5' for that one? </t>
  </si>
  <si>
    <t xml:space="preserve">Because, again, I would say that I'm not very sure that washing the hands kills the viruses like 100 percent.</t>
  </si>
  <si>
    <t xml:space="preserve">I still have the virus, and then if it's there in my body, then I can still pass it on.</t>
  </si>
  <si>
    <t xml:space="preserve">Can you talk a little bit about how someone not washing their hands could give people the flu? </t>
  </si>
  <si>
    <t xml:space="preserve">Again, because he has, the person has the virus in the body, and they cough.</t>
  </si>
  <si>
    <t xml:space="preserve">They sneeze.</t>
  </si>
  <si>
    <t xml:space="preserve">They use the doorknobs and door handles.</t>
  </si>
  <si>
    <t xml:space="preserve">The viruses pass on from them to those objects, and if other people, they come in contact with those viruses.</t>
  </si>
  <si>
    <t xml:space="preserve">These days, I have seen that they say in the retail stores, you use the shopping carts, and if the person is infected, then it can pass from that person to the shopping cart.</t>
  </si>
  <si>
    <t xml:space="preserve">Then if some other person, he uses that cart, then he can just get the virus.</t>
  </si>
  <si>
    <t xml:space="preserve">How long do you think that the flu would be able to stay on someone's hands and give people the flu? </t>
  </si>
  <si>
    <t xml:space="preserve">f</t>
  </si>
  <si>
    <t xml:space="preserve">I think if you come in contact with the virus, so I think maybe around five to 10 minutes could be enough.</t>
  </si>
  <si>
    <t xml:space="preserve">Again, I'm not very sure about that, but I'm just guessing.</t>
  </si>
  <si>
    <t xml:space="preserve">First, we're going to talk about just people in general, when they wash their hands, and then we'll talk a little bit about you specifically, when you wash your hands.</t>
  </si>
  <si>
    <t xml:space="preserve">Okay.</t>
  </si>
  <si>
    <t xml:space="preserve">Thinking of people in general when they wash their hands, are there times or circumstances in which people should wash their hands? </t>
  </si>
  <si>
    <t xml:space="preserve">I think it's a very good habit to wash your hands even if you are not susceptible to any type of disease, but again, if you come with an infected person, you come in contact with an infected person, then you should wash your hands thoroughly.</t>
  </si>
  <si>
    <t xml:space="preserve">If you are worried that you can get the illness from a person, then you should wash your hands regularly.</t>
  </si>
  <si>
    <t xml:space="preserve">Other than that, I think it's a general good habit to always wash your hands to stay away from the germs and viruses.</t>
  </si>
  <si>
    <t xml:space="preserve">When or in what circumstances are people more likely to wash their hands?</t>
  </si>
  <si>
    <t xml:space="preserve">Again, if you feel you are in contact with a person who is ill, then they try to wash their hands more often.</t>
  </si>
  <si>
    <t xml:space="preserve">If you want to protect yourself to catch the illness in the future, then you should, then they should washing their hands thoroughly.</t>
  </si>
  <si>
    <t xml:space="preserve">If they have come in contact with a person and they have shared some objects with them, then they try to wash their hands thoroughly.</t>
  </si>
  <si>
    <t xml:space="preserve">How about when are some circumstances people are less likely to wash their hands? </t>
  </si>
  <si>
    <t xml:space="preserve">I think, again, it just depends upon a particular habit of a person.</t>
  </si>
  <si>
    <t xml:space="preserve">If he is in a habit, or if he or she is in a habit of washing their hands, then they will wash their hands, but if in case your are at a place, you are out of water or something, then I think, then it would be possible that you forget to wash your hands.</t>
  </si>
  <si>
    <t xml:space="preserve">Otherwise, I don't think so, that there is any, there would be any obstacle in washing their hands.</t>
  </si>
  <si>
    <t xml:space="preserve">You were just touching base on this, but anything you want to add about any circumstances in which people don't always wash their hands even though they probably should?</t>
  </si>
  <si>
    <t xml:space="preserve">I think if a person is negligent and if they do come in contact with a person and they don't wash their hands, it's just depends upon a person.</t>
  </si>
  <si>
    <t xml:space="preserve">You can ask the kids the wash hands, but you're not always there with them, so in some cases they just forget to wash their hands.</t>
  </si>
  <si>
    <t xml:space="preserve">I think more of the kids, they are susceptible to these kinds of behaviors.</t>
  </si>
  <si>
    <t xml:space="preserve">Why do you think it would be better for them to wash their hands?</t>
  </si>
  <si>
    <t xml:space="preserve">Because the kids, they are playing all the time and sharing their objects all the time.</t>
  </si>
  <si>
    <t xml:space="preserve">If someone has a flu or if someone, if they come in contact with an infected person, then they are at more risk of catching then virus.</t>
  </si>
  <si>
    <t xml:space="preserve">If they don't wash their hands, then they'll definitely get sick.</t>
  </si>
  <si>
    <t xml:space="preserve">Now we're going to talk about when you wash your own hands.</t>
  </si>
  <si>
    <t xml:space="preserve">At which times or circumstances should you wash your hands?</t>
  </si>
  <si>
    <t xml:space="preserve">I always try to wash my hands when I use the restroom or when I'm in contact with a person who is ill with common cold or any other disease.</t>
  </si>
  <si>
    <t xml:space="preserve">If I have dirt on my hand or any food (inaudible), I always try to wash my hands.</t>
  </si>
  <si>
    <t xml:space="preserve">Are there any circumstances where you're more likely to wash your hands than other times?</t>
  </si>
  <si>
    <t xml:space="preserve">I think during the times my kids, they get sick with cold.</t>
  </si>
  <si>
    <t xml:space="preserve">At that time, I think I just wash my hands more often.</t>
  </si>
  <si>
    <t xml:space="preserve">Are there any circumstances where you're less likely to wash them?</t>
  </si>
  <si>
    <t xml:space="preserve">No, I don't think so.</t>
  </si>
  <si>
    <t xml:space="preserve">There aren't any.</t>
  </si>
  <si>
    <t xml:space="preserve">Are there any circumstances in which you don't wash your hands even though you probably should?</t>
  </si>
  <si>
    <t xml:space="preserve">No, not with me.</t>
  </si>
  <si>
    <t xml:space="preserve">I just try to wash my hands every time.</t>
  </si>
  <si>
    <t xml:space="preserve">I just try to avoid these viruses and germs.</t>
  </si>
  <si>
    <t xml:space="preserve">Have you ever heard of any recommendations for the best way of washing your hands?</t>
  </si>
  <si>
    <t xml:space="preserve">I think I have, but I'm not sure.</t>
  </si>
  <si>
    <t xml:space="preserve">I don't recall what it said, but I think I have, that you have to wash your hands for about—I don't know.</t>
  </si>
  <si>
    <t xml:space="preserve">I think it was three or four minutes and not only on the front side of the hand but the back side and to some extent your upper arm, like the arm portion also.</t>
  </si>
  <si>
    <t xml:space="preserve">I think I saw something about that on the television.</t>
  </si>
  <si>
    <t xml:space="preserve">Would you say that people usually follow washing the front and the back and the arms? Do you think that's something that people usually do?</t>
  </si>
  <si>
    <t xml:space="preserve">I think they do wash the front and the back hands.</t>
  </si>
  <si>
    <t xml:space="preserve">Again, I'm not sure the time they spend washing their hands is enough or not, so I don't know about that, if it's enough if you wash the hands for one to two minutes.</t>
  </si>
  <si>
    <t xml:space="preserve">Some people, they do that.</t>
  </si>
  <si>
    <t xml:space="preserve">Would you say that you usually follow washing the front and the back and the arm?</t>
  </si>
  <si>
    <t xml:space="preserve">I would say I generally do the front and the back but not the arms.</t>
  </si>
  <si>
    <t xml:space="preserve">I think it's more like—I think this kind of habit is more often, I've more often seen in the hospitals and with the doctors and the physicians.</t>
  </si>
  <si>
    <t xml:space="preserve">What might make someone more likely to do the front, the back, the side, and the arms and all that?</t>
  </si>
  <si>
    <t xml:space="preserve">If they are made aware of it and if they are more educated about how to wash their hands and if the way they wash is good enough, I think then in that case, the people should know if they're doing enough to get rid of the germs and the viruses.</t>
  </si>
  <si>
    <t xml:space="preserve">They have to be educated more about it.</t>
  </si>
  <si>
    <t xml:space="preserve">You had mentioned a couple of different times that you'd heard for—what was the time that you said you'd heard for recommendations for how long to wash?</t>
  </si>
  <si>
    <t xml:space="preserve">What was the—actually, I don't recall it.</t>
  </si>
  <si>
    <t xml:space="preserve">I think it was around four to five minutes, I think.</t>
  </si>
  <si>
    <t xml:space="preserve">How long do you think people should wash their hands?</t>
  </si>
  <si>
    <t xml:space="preserve">I think it's between two to three minutes.</t>
  </si>
  <si>
    <t xml:space="preserve">Then you just—yes, I think so.</t>
  </si>
  <si>
    <t xml:space="preserve">It's around two to three minutes.</t>
  </si>
  <si>
    <t xml:space="preserve">Would you say that people usually wash their hands for two to three minutes?</t>
  </si>
  <si>
    <t xml:space="preserve">I don't think so, they do that.</t>
  </si>
  <si>
    <t xml:space="preserve">Why do you think people don't?</t>
  </si>
  <si>
    <t xml:space="preserve">Again, I would say that they are not very aware of the fact the way they are washing they're hand is good enough or not, so yes, I see many people when you go in, if you use the washroom sometimes in the stores or in any other area, and the people, they just do it like maybe half a minute or a minute, and then they would go.</t>
  </si>
  <si>
    <t xml:space="preserve">I think that they just need to be more educated about it, like the correct way of washing their hands and if the way they are following is good enough.</t>
  </si>
  <si>
    <t xml:space="preserve">So, it's just that the people, they don’t (seem) to know they're doing it the right way or the wrong way.</t>
  </si>
  <si>
    <t xml:space="preserve">How long would you say, would you guess that people normally have their hands under running water when they wash their hands?</t>
  </si>
  <si>
    <t xml:space="preserve">I think about a minute.</t>
  </si>
  <si>
    <t xml:space="preserve">Would you say that you usually wash your hands for the two to three minutes that you mentioned?</t>
  </si>
  <si>
    <t xml:space="preserve">Not always.</t>
  </si>
  <si>
    <t xml:space="preserve">I would say sometimes I do that, like if—yes, I would say not.</t>
  </si>
  <si>
    <t xml:space="preserve">I don't follow it.</t>
  </si>
  <si>
    <t xml:space="preserve">Again, I'm not sure if it's the correct timing that you do wash it for two to three minutes.</t>
  </si>
  <si>
    <t xml:space="preserve">I'm also not very sure about the time, so I don't follow that.</t>
  </si>
  <si>
    <t xml:space="preserve">About how long would you guess you normally have your hands under running water when you wash your hands?</t>
  </si>
  <si>
    <t xml:space="preserve">I would say about one and half to two minutes.</t>
  </si>
  <si>
    <t xml:space="preserve">What might make someone more likely to spend the full two to three minutes when they wash their hands?</t>
  </si>
  <si>
    <t xml:space="preserve">Just washing them thoroughly, and if they know that it is the correct way of washing their hands and they would be more protected against the germs and the viruses if they have it on their hands, then I think probably then in that case they would wash it for more time.</t>
  </si>
  <si>
    <t xml:space="preserve">How about what would make them less likely to spend the two to three minutes?</t>
  </si>
  <si>
    <t xml:space="preserve">g</t>
  </si>
  <si>
    <t xml:space="preserve">Again, if they are in a hurry or if they don't know what exact timing they have to wash their hands, then in that case I would say they're less likely to wash it.</t>
  </si>
  <si>
    <t xml:space="preserve">All right, I have three choices here for what do you think is the most important for preventing the flu when washing your hands: using soap, rubbing your hands together, or washing your hands for a long enough time.</t>
  </si>
  <si>
    <t xml:space="preserve">Which of those do you think is the most important?</t>
  </si>
  <si>
    <t xml:space="preserve">I think the last, the third one: washing your hands for a long time.</t>
  </si>
  <si>
    <t xml:space="preserve">Why do you think that's the most important?</t>
  </si>
  <si>
    <t xml:space="preserve">I think because if you wash your hands for a longer time, then I think you can kill about 90 to 99 percent of the germs if you have that on your hand.</t>
  </si>
  <si>
    <t xml:space="preserve">Of the other two, using soap and rubbing your hands together, which of those is the least important?</t>
  </si>
  <si>
    <t xml:space="preserve">I wouldn't say any of them is the least important because you need a soap or a disinfectant to disinfect your hands and your body.</t>
  </si>
  <si>
    <t xml:space="preserve">I would say probably rubbing together.</t>
  </si>
  <si>
    <t xml:space="preserve">Why do you think that that would be the least important? </t>
  </si>
  <si>
    <t xml:space="preserve">Because I can't think of anything right now, but I think it just depends upon how long you wash and not the type of, like, how you do it.</t>
  </si>
  <si>
    <t xml:space="preserve">It just depends upon how long you wash and not the way you're washing.</t>
  </si>
  <si>
    <t xml:space="preserve">Again, I'm not sure about it, but I would say the rubbing of your hands.</t>
  </si>
  <si>
    <t xml:space="preserve">Now I'm going to ask you about some different actions.</t>
  </si>
  <si>
    <t xml:space="preserve">If you haven't washed your hands first, could rubbing your nose give you the flu?</t>
  </si>
  <si>
    <t xml:space="preserve">Yes, that would.</t>
  </si>
  <si>
    <t xml:space="preserve">How would that give you the flu? </t>
  </si>
  <si>
    <t xml:space="preserve">i</t>
  </si>
  <si>
    <t xml:space="preserve">Because from your hands, you rub off the virus to your nose, and from your nose, you breathe the air, and then the viruses would go inside your body.</t>
  </si>
  <si>
    <t xml:space="preserve">Then you can get the flu.</t>
  </si>
  <si>
    <t xml:space="preserve">How about touching the inside of your mouth? </t>
  </si>
  <si>
    <t xml:space="preserve">Yes, that would be.</t>
  </si>
  <si>
    <t xml:space="preserve">j</t>
  </si>
  <si>
    <t xml:space="preserve">Again, the same.</t>
  </si>
  <si>
    <t xml:space="preserve">If you touch the inside of your mouth, the viruses, they go inside your mouth and through the saliva.</t>
  </si>
  <si>
    <t xml:space="preserve">Then you inhale the air and go through your mouth, so they would pass in the body.</t>
  </si>
  <si>
    <t xml:space="preserve">How about touching your eyes? </t>
  </si>
  <si>
    <t xml:space="preserve">How about biting a fingernail? </t>
  </si>
  <si>
    <t xml:space="preserve">l</t>
  </si>
  <si>
    <t xml:space="preserve">If you have the viruses and the germs on your hands, if you bite your nails, then they go in your mouth and from there in your body.</t>
  </si>
  <si>
    <t xml:space="preserve">How about touching the inside of your nostril? </t>
  </si>
  <si>
    <t xml:space="preserve">Yes, I think that would also give you the flu because, again, you are just inhaling the air, and then from the nose and the nostrils you breath the air, and then it can go in the body.</t>
  </si>
  <si>
    <t xml:space="preserve">m</t>
  </si>
  <si>
    <t xml:space="preserve">How about touching your lips?</t>
  </si>
  <si>
    <t xml:space="preserve">It can; yes, it could give you the flu.</t>
  </si>
  <si>
    <t xml:space="preserve">How would—touching your lips, how would that give you the flu? </t>
  </si>
  <si>
    <t xml:space="preserve">n</t>
  </si>
  <si>
    <t xml:space="preserve">If you have the viruses on the hands and if you touch the lips and somehow if you rub your tongue on the lips, then it would go in the body through the saliva.</t>
  </si>
  <si>
    <t xml:space="preserve">How about eating a sandwich? </t>
  </si>
  <si>
    <t xml:space="preserve">If you share the sandwich with someone, I think then you can pass it on to other person.</t>
  </si>
  <si>
    <t xml:space="preserve">Otherwise, I think you, if you have, if you touch it with your hands, then you can.</t>
  </si>
  <si>
    <t xml:space="preserve">If you eat the sandwich, then the viruses can go inside the body, but if you have a napkin or a paper towel or a foil on the sandwich, then I think it would be less likely.</t>
  </si>
  <si>
    <t xml:space="preserve">You would be less likely to pass, to get the virus in the body.</t>
  </si>
  <si>
    <t xml:space="preserve">How about shaking hands? </t>
  </si>
  <si>
    <t xml:space="preserve">h</t>
  </si>
  <si>
    <t xml:space="preserve">Yes, you would.</t>
  </si>
  <si>
    <t xml:space="preserve">You can pass on the virus to that person.</t>
  </si>
  <si>
    <t xml:space="preserve">If you shake hands with an infected person, then again, the same thing, that gets inside your body, and you can still get the flu.</t>
  </si>
  <si>
    <t xml:space="preserve">p</t>
  </si>
  <si>
    <t xml:space="preserve">Since we've been talking about several actions here, do any other actions come to mind that might give you the flu if you hadn't washed your hands first? I know we've talked about a lot, but does anything else come to mind? </t>
  </si>
  <si>
    <t xml:space="preserve">Just those things.</t>
  </si>
  <si>
    <t xml:space="preserve">They are saying right now that the shopping carts in the stores, they are so full of germs.</t>
  </si>
  <si>
    <t xml:space="preserve">The ATM machines and everything, those have germs, and you can still—you don't wipe it, and then you can get it from them.</t>
  </si>
  <si>
    <t xml:space="preserve">They are full of germs and viruses.</t>
  </si>
  <si>
    <t xml:space="preserve">Have you ever heard of other ways of cleaning your hands without using soap and water? </t>
  </si>
  <si>
    <t xml:space="preserve">I think you can use a hand sanitizer.</t>
  </si>
  <si>
    <t xml:space="preserve">Have you ever used the hand sanitizers? </t>
  </si>
  <si>
    <t xml:space="preserve">Where did you, where can you buy those? </t>
  </si>
  <si>
    <t xml:space="preserve">Can you repeat that? </t>
  </si>
  <si>
    <t xml:space="preserve">Yes, where can you buy the hand sanitizers? </t>
  </si>
  <si>
    <t xml:space="preserve">You can buy at any store, like a drug store or a retail store like Target and grocery stores also.</t>
  </si>
  <si>
    <t xml:space="preserve">Yes, you can buy them anywhere.</t>
  </si>
  <si>
    <t xml:space="preserve">How do you use that? How is the hand sanitizer used? </t>
  </si>
  <si>
    <t xml:space="preserve">I generally try to wash my hands with soap and water, but in case if I'm not near water or I don't have any soap or water or if I'm in a car, traveling by car somewhere, then I generally carry a hand sanitizer bottle.</t>
  </si>
  <si>
    <t xml:space="preserve">Then I try to use it.</t>
  </si>
  <si>
    <t xml:space="preserve">Is using the hand sanitizer better in any way or in any certain situation than using soap and water? </t>
  </si>
  <si>
    <t xml:space="preserve">They do say that they kill about 99 percent of the germs.</t>
  </si>
  <si>
    <t xml:space="preserve">Again, I'm not sure because there are so many brands of hand sanitizers in the market, and you don't know which one is the best.</t>
  </si>
  <si>
    <t xml:space="preserve">Again, I would say that somebody has to tell me that yes, this claim is true.</t>
  </si>
  <si>
    <t xml:space="preserve">I would say then it would be more effective than hands, washing soap and water because it is a disinfectant.</t>
  </si>
  <si>
    <t xml:space="preserve">You mentioned earlier that you had heard of the bird flu or the avian flu.</t>
  </si>
  <si>
    <t xml:space="preserve">What have you heard about it?</t>
  </si>
  <si>
    <t xml:space="preserve">I have heard that if you see that the birds and the poultry, they just suddenly start dying and the birds, you can see the birds dying everywhere, then they say that it is a case of bird flu.</t>
  </si>
  <si>
    <t xml:space="preserve">Is there any difference between the bird flu and the regular flu in how people catch it?</t>
  </si>
  <si>
    <t xml:space="preserve">I think the only—again, I'm not sure, but I can say that only difference is the type of the virus that causes the bird flu and the type of the virus that causes the common flu.</t>
  </si>
  <si>
    <t xml:space="preserve">Is there any difference in the symptoms or how serious it can be?</t>
  </si>
  <si>
    <t xml:space="preserve">I think, again, the bird flu is more dangerous than the common flu, and with the bird flu, it's more life threatening.</t>
  </si>
  <si>
    <t xml:space="preserve">If you don't get treatment at the proper time, then it can even kill you.</t>
  </si>
  <si>
    <t xml:space="preserve">Would you say you're more concerned about the bird flu compared to the regular, seasonal flu?</t>
  </si>
  <si>
    <t xml:space="preserve">I wouldn't, No, It's just that if they say that the bird flu has affected a particular area, I think they telecast on the television and the media that you can see the birds dying in this area and other locations.</t>
  </si>
  <si>
    <t xml:space="preserve">If you see any birds dying near your area, you have to notify the officials, and then they can take care of it.</t>
  </si>
  <si>
    <t xml:space="preserve">If you don't have any information about that, any news in your area, I think then I'm not worried about it.</t>
  </si>
  <si>
    <t xml:space="preserve">Have you ever heard of pandemic flu?</t>
  </si>
  <si>
    <t xml:space="preserve">I have heard the term, but I don't know.</t>
  </si>
  <si>
    <t xml:space="preserve">I can't tell you what it would mean.</t>
  </si>
  <si>
    <t xml:space="preserve">Now we have a percent-chance question here.</t>
  </si>
  <si>
    <t xml:space="preserve">It's a little bit wordy, so I'll read it (inaudible).</t>
  </si>
  <si>
    <t xml:space="preserve">Currently, people usually catch bird flu directly from birds, but in the future, the bird flu might spread just like the regular flu: from person to person.</t>
  </si>
  <si>
    <t xml:space="preserve">In your opinion, and this is all just an opinion, what is the percent chance that this will happen sometime during the next three years, that it will spread from person to person? What do you think the percent chance of that happening would be?</t>
  </si>
  <si>
    <t xml:space="preserve">I would say maybe 10 percent.</t>
  </si>
  <si>
    <t xml:space="preserve">Why do you think 10 percent?</t>
  </si>
  <si>
    <t xml:space="preserve">I don't think so because most of the time, if you know that the birds are dying and if there is a case of bird flu, most of the time the officials and the government is able to control those things.</t>
  </si>
  <si>
    <t xml:space="preserve">If you are more aware of what has to be done, then they can take care of it, and then you are less likely to spread it.</t>
  </si>
  <si>
    <t xml:space="preserve">All right, just a few more questions, and these questions are about you, so if you would like to skip any question, just say, "Skip it," and we'll go to the next one.</t>
  </si>
  <si>
    <t xml:space="preserve">Have you ever been diagnosed by a doctor or nurse with the flu?</t>
  </si>
  <si>
    <t xml:space="preserve">Have you ever had the flu yourself, just not diagnosed but that you thought, "I have the flu,”</t>
  </si>
  <si>
    <t xml:space="preserve">Obviously you're female.</t>
  </si>
  <si>
    <t xml:space="preserve">Are you Hispanic?</t>
  </si>
  <si>
    <t xml:space="preserve">No, Asian.</t>
  </si>
  <si>
    <t xml:space="preserve">Asian, okay.</t>
  </si>
  <si>
    <t xml:space="preserve">You said you have children; how many children do you have?</t>
  </si>
  <si>
    <t xml:space="preserve">Two.</t>
  </si>
  <si>
    <t xml:space="preserve">How old are they?</t>
  </si>
  <si>
    <t xml:space="preserve">My daughter, she's six and half, and my son, he's two and half.</t>
  </si>
  <si>
    <t xml:space="preserve">Do you work with children at all?</t>
  </si>
  <si>
    <t xml:space="preserve">No, I'm just stay-at-home.</t>
  </si>
  <si>
    <t xml:space="preserve">Other than what we've already talked about and you've already told me, do you do anything to keep your children from getting the flu, anything extra that you didn't mention before that are specific to your children?</t>
  </si>
  <si>
    <t xml:space="preserve">Yes, most of the time we do try to protect them.</t>
  </si>
  <si>
    <t xml:space="preserve">We do make them wash their hands more often and try to give them vitamins like the vitamin C, which would strengthen their immune, which would boost their immunity, and try to give them the vitamin supplements so that their body is strong enough to fight the virus, but sometimes they just, their bodies just, their immune system just gets weak.</t>
  </si>
  <si>
    <t xml:space="preserve">They are playing with their friends, sharing things with them, so they just get the flu and the cold.</t>
  </si>
  <si>
    <t xml:space="preserve">So what is your occupation?</t>
  </si>
  <si>
    <t xml:space="preserve">I actually, I’m a homemaker.</t>
  </si>
  <si>
    <t xml:space="preserve">All right.</t>
  </si>
  <si>
    <t xml:space="preserve">Well, actually, we’re all.</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555" activePane="bottomLeft" state="frozen"/>
      <selection pane="topLeft" activeCell="A1" activeCellId="0" sqref="A1"/>
      <selection pane="bottomLeft" activeCell="A411" activeCellId="0" sqref="A411:IV589"/>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21</v>
      </c>
      <c r="B6" s="31" t="n">
        <v>21</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21</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21</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32" t="n">
        <v>21</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32" t="n">
        <v>21</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32" t="n">
        <v>21</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25.5" hidden="false" customHeight="false" outlineLevel="0" collapsed="false">
      <c r="A12" s="33" t="n">
        <v>21</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33" t="n">
        <v>21</v>
      </c>
      <c r="B13" s="14"/>
      <c r="C13" s="15" t="s">
        <v>28</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25.5" hidden="false" customHeight="false" outlineLevel="0" collapsed="false">
      <c r="A14" s="33" t="n">
        <v>21</v>
      </c>
      <c r="B14" s="23"/>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25.5" hidden="false" customHeight="false" outlineLevel="0" collapsed="false">
      <c r="A15" s="33" t="n">
        <v>21</v>
      </c>
      <c r="B15" s="14"/>
      <c r="C15" s="15" t="s">
        <v>30</v>
      </c>
      <c r="D15" s="20" t="n">
        <v>9</v>
      </c>
      <c r="E15" s="17"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25.5" hidden="false" customHeight="false" outlineLevel="0" collapsed="false">
      <c r="A16" s="32" t="n">
        <v>21</v>
      </c>
      <c r="B16" s="23" t="s">
        <v>21</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32" t="n">
        <v>21</v>
      </c>
      <c r="B17" s="14" t="s">
        <v>23</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32" t="n">
        <v>21</v>
      </c>
      <c r="B18" s="23" t="s">
        <v>21</v>
      </c>
      <c r="C18" s="24" t="s">
        <v>33</v>
      </c>
      <c r="D18" s="25" t="n">
        <v>12</v>
      </c>
      <c r="E18" s="26" t="n">
        <v>2</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5.5" hidden="false" customHeight="false" outlineLevel="0" collapsed="false">
      <c r="A19" s="33" t="n">
        <v>21</v>
      </c>
      <c r="B19" s="14" t="s">
        <v>23</v>
      </c>
      <c r="C19" s="15" t="s">
        <v>34</v>
      </c>
      <c r="D19" s="20" t="n">
        <v>13</v>
      </c>
      <c r="E19" s="17" t="n">
        <v>2</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25.5" hidden="false" customHeight="false" outlineLevel="0" collapsed="false">
      <c r="A20" s="33" t="n">
        <v>21</v>
      </c>
      <c r="B20" s="23" t="s">
        <v>21</v>
      </c>
      <c r="C20" s="24" t="s">
        <v>35</v>
      </c>
      <c r="D20" s="25" t="n">
        <v>14</v>
      </c>
      <c r="E20" s="26" t="n">
        <v>2</v>
      </c>
      <c r="F20" s="27" t="s">
        <v>3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25.5" hidden="false" customHeight="false" outlineLevel="0" collapsed="false">
      <c r="A21" s="33" t="n">
        <v>21</v>
      </c>
      <c r="B21" s="14" t="s">
        <v>23</v>
      </c>
      <c r="C21" s="15" t="s">
        <v>37</v>
      </c>
      <c r="D21" s="20" t="n">
        <v>15</v>
      </c>
      <c r="E21" s="17" t="n">
        <v>2</v>
      </c>
      <c r="F21" s="18" t="s">
        <v>3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2.75" hidden="false" customHeight="false" outlineLevel="0" collapsed="false">
      <c r="A22" s="33" t="n">
        <v>21</v>
      </c>
      <c r="B22" s="23" t="s">
        <v>21</v>
      </c>
      <c r="C22" s="24" t="s">
        <v>38</v>
      </c>
      <c r="D22" s="25" t="n">
        <v>16</v>
      </c>
      <c r="E22" s="26" t="n">
        <v>2</v>
      </c>
      <c r="F22" s="27" t="s">
        <v>39</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38.25" hidden="false" customHeight="false" outlineLevel="0" collapsed="false">
      <c r="A23" s="32" t="n">
        <v>21</v>
      </c>
      <c r="B23" s="14" t="s">
        <v>23</v>
      </c>
      <c r="C23" s="15" t="s">
        <v>40</v>
      </c>
      <c r="D23" s="20" t="n">
        <v>17</v>
      </c>
      <c r="E23" s="17" t="n">
        <v>2</v>
      </c>
      <c r="F23" s="18" t="s">
        <v>39</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25.5" hidden="false" customHeight="false" outlineLevel="0" collapsed="false">
      <c r="A24" s="32" t="n">
        <v>21</v>
      </c>
      <c r="B24" s="23" t="s">
        <v>21</v>
      </c>
      <c r="C24" s="24" t="s">
        <v>41</v>
      </c>
      <c r="D24" s="25" t="n">
        <v>18</v>
      </c>
      <c r="E24" s="26" t="n">
        <v>3</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32" t="n">
        <v>21</v>
      </c>
      <c r="B25" s="14" t="s">
        <v>23</v>
      </c>
      <c r="C25" s="15" t="s">
        <v>42</v>
      </c>
      <c r="D25" s="20" t="n">
        <v>19</v>
      </c>
      <c r="E25" s="17" t="n">
        <v>3</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5.5" hidden="false" customHeight="false" outlineLevel="0" collapsed="false">
      <c r="A26" s="33" t="n">
        <v>21</v>
      </c>
      <c r="B26" s="23"/>
      <c r="C26" s="24" t="s">
        <v>43</v>
      </c>
      <c r="D26" s="25" t="n">
        <v>20</v>
      </c>
      <c r="E26" s="26" t="n">
        <v>3</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33" t="n">
        <v>21</v>
      </c>
      <c r="B27" s="14"/>
      <c r="C27" s="15" t="s">
        <v>44</v>
      </c>
      <c r="D27" s="20" t="n">
        <v>21</v>
      </c>
      <c r="E27" s="17" t="n">
        <v>3</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2.75" hidden="false" customHeight="false" outlineLevel="0" collapsed="false">
      <c r="A28" s="33" t="n">
        <v>21</v>
      </c>
      <c r="B28" s="23" t="s">
        <v>21</v>
      </c>
      <c r="C28" s="24" t="s">
        <v>45</v>
      </c>
      <c r="D28" s="25" t="n">
        <v>22</v>
      </c>
      <c r="E28" s="26" t="n">
        <v>4</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33" t="n">
        <v>21</v>
      </c>
      <c r="B29" s="14"/>
      <c r="C29" s="15" t="s">
        <v>46</v>
      </c>
      <c r="D29" s="20" t="n">
        <v>23</v>
      </c>
      <c r="E29" s="17" t="n">
        <v>4</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25.5" hidden="false" customHeight="false" outlineLevel="0" collapsed="false">
      <c r="A30" s="32" t="n">
        <v>21</v>
      </c>
      <c r="B30" s="23" t="s">
        <v>23</v>
      </c>
      <c r="C30" s="24" t="s">
        <v>47</v>
      </c>
      <c r="D30" s="25" t="n">
        <v>24</v>
      </c>
      <c r="E30" s="26" t="n">
        <v>4</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32" t="n">
        <v>21</v>
      </c>
      <c r="B31" s="14"/>
      <c r="C31" s="15" t="s">
        <v>48</v>
      </c>
      <c r="D31" s="20" t="n">
        <v>25</v>
      </c>
      <c r="E31" s="17" t="n">
        <v>4</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2.75" hidden="false" customHeight="false" outlineLevel="0" collapsed="false">
      <c r="A32" s="32" t="n">
        <v>21</v>
      </c>
      <c r="B32" s="23"/>
      <c r="C32" s="24" t="s">
        <v>49</v>
      </c>
      <c r="D32" s="25" t="n">
        <v>26</v>
      </c>
      <c r="E32" s="26" t="n">
        <v>4</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5.5" hidden="false" customHeight="false" outlineLevel="0" collapsed="false">
      <c r="A33" s="33" t="n">
        <v>21</v>
      </c>
      <c r="B33" s="14" t="s">
        <v>21</v>
      </c>
      <c r="C33" s="15" t="s">
        <v>50</v>
      </c>
      <c r="D33" s="20" t="n">
        <v>27</v>
      </c>
      <c r="E33" s="17" t="n">
        <v>4</v>
      </c>
      <c r="F33" s="18" t="s">
        <v>26</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25.5" hidden="false" customHeight="false" outlineLevel="0" collapsed="false">
      <c r="A34" s="33" t="n">
        <v>21</v>
      </c>
      <c r="B34" s="23"/>
      <c r="C34" s="24" t="s">
        <v>51</v>
      </c>
      <c r="D34" s="25" t="n">
        <v>28</v>
      </c>
      <c r="E34" s="26" t="n">
        <v>4</v>
      </c>
      <c r="F34" s="27" t="s">
        <v>26</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25.5" hidden="false" customHeight="false" outlineLevel="0" collapsed="false">
      <c r="A35" s="33" t="n">
        <v>21</v>
      </c>
      <c r="B35" s="14" t="s">
        <v>23</v>
      </c>
      <c r="C35" s="15" t="s">
        <v>52</v>
      </c>
      <c r="D35" s="20" t="n">
        <v>29</v>
      </c>
      <c r="E35" s="17" t="n">
        <v>4</v>
      </c>
      <c r="F35" s="18" t="s">
        <v>26</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33" t="n">
        <v>21</v>
      </c>
      <c r="B36" s="23"/>
      <c r="C36" s="24" t="s">
        <v>53</v>
      </c>
      <c r="D36" s="25" t="n">
        <v>30</v>
      </c>
      <c r="E36" s="26" t="n">
        <v>4</v>
      </c>
      <c r="F36" s="27" t="s">
        <v>26</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25.5" hidden="false" customHeight="false" outlineLevel="0" collapsed="false">
      <c r="A37" s="32" t="n">
        <v>21</v>
      </c>
      <c r="B37" s="14"/>
      <c r="C37" s="15" t="s">
        <v>54</v>
      </c>
      <c r="D37" s="20" t="n">
        <v>31</v>
      </c>
      <c r="E37" s="17" t="n">
        <v>4</v>
      </c>
      <c r="F37" s="18" t="s">
        <v>26</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5.5" hidden="false" customHeight="false" outlineLevel="0" collapsed="false">
      <c r="A38" s="32" t="n">
        <v>21</v>
      </c>
      <c r="B38" s="23" t="s">
        <v>21</v>
      </c>
      <c r="C38" s="24" t="s">
        <v>55</v>
      </c>
      <c r="D38" s="25" t="n">
        <v>32</v>
      </c>
      <c r="E38" s="26" t="n">
        <v>4</v>
      </c>
      <c r="F38" s="27" t="s">
        <v>39</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32" t="n">
        <v>21</v>
      </c>
      <c r="B39" s="14" t="s">
        <v>23</v>
      </c>
      <c r="C39" s="15" t="s">
        <v>56</v>
      </c>
      <c r="D39" s="20" t="n">
        <v>33</v>
      </c>
      <c r="E39" s="17" t="n">
        <v>4</v>
      </c>
      <c r="F39" s="18" t="s">
        <v>39</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33" t="n">
        <v>21</v>
      </c>
      <c r="B40" s="23"/>
      <c r="C40" s="24" t="s">
        <v>57</v>
      </c>
      <c r="D40" s="25" t="n">
        <v>34</v>
      </c>
      <c r="E40" s="26" t="n">
        <v>4</v>
      </c>
      <c r="F40" s="27" t="s">
        <v>39</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33" t="n">
        <v>21</v>
      </c>
      <c r="B41" s="14" t="s">
        <v>21</v>
      </c>
      <c r="C41" s="15" t="s">
        <v>58</v>
      </c>
      <c r="D41" s="20" t="n">
        <v>35</v>
      </c>
      <c r="E41" s="17" t="n">
        <v>5</v>
      </c>
      <c r="F41" s="18" t="s">
        <v>26</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33" t="n">
        <v>21</v>
      </c>
      <c r="B42" s="23" t="s">
        <v>23</v>
      </c>
      <c r="C42" s="24" t="s">
        <v>59</v>
      </c>
      <c r="D42" s="25" t="n">
        <v>36</v>
      </c>
      <c r="E42" s="26" t="n">
        <v>5</v>
      </c>
      <c r="F42" s="27" t="s">
        <v>26</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33" t="n">
        <v>21</v>
      </c>
      <c r="B43" s="14" t="s">
        <v>21</v>
      </c>
      <c r="C43" s="15" t="s">
        <v>60</v>
      </c>
      <c r="D43" s="20" t="n">
        <v>37</v>
      </c>
      <c r="E43" s="17" t="n">
        <v>5</v>
      </c>
      <c r="F43" s="18" t="s">
        <v>26</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38.25" hidden="false" customHeight="false" outlineLevel="0" collapsed="false">
      <c r="A44" s="32" t="n">
        <v>21</v>
      </c>
      <c r="B44" s="23" t="s">
        <v>23</v>
      </c>
      <c r="C44" s="24" t="s">
        <v>61</v>
      </c>
      <c r="D44" s="25" t="n">
        <v>38</v>
      </c>
      <c r="E44" s="26" t="n">
        <v>5</v>
      </c>
      <c r="F44" s="27" t="s">
        <v>26</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25.5" hidden="false" customHeight="false" outlineLevel="0" collapsed="false">
      <c r="A45" s="32" t="n">
        <v>21</v>
      </c>
      <c r="B45" s="14"/>
      <c r="C45" s="15" t="s">
        <v>62</v>
      </c>
      <c r="D45" s="20" t="n">
        <v>39</v>
      </c>
      <c r="E45" s="17" t="n">
        <v>5</v>
      </c>
      <c r="F45" s="18" t="s">
        <v>26</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25.5" hidden="false" customHeight="false" outlineLevel="0" collapsed="false">
      <c r="A46" s="32" t="n">
        <v>21</v>
      </c>
      <c r="B46" s="23" t="s">
        <v>21</v>
      </c>
      <c r="C46" s="24" t="s">
        <v>63</v>
      </c>
      <c r="D46" s="25" t="n">
        <v>40</v>
      </c>
      <c r="E46" s="26" t="n">
        <v>5</v>
      </c>
      <c r="F46" s="27" t="s">
        <v>3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38.25" hidden="false" customHeight="false" outlineLevel="0" collapsed="false">
      <c r="A47" s="33" t="n">
        <v>21</v>
      </c>
      <c r="B47" s="14" t="s">
        <v>23</v>
      </c>
      <c r="C47" s="15" t="s">
        <v>64</v>
      </c>
      <c r="D47" s="20" t="n">
        <v>41</v>
      </c>
      <c r="E47" s="17" t="n">
        <v>5</v>
      </c>
      <c r="F47" s="18" t="s">
        <v>36</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2.75" hidden="false" customHeight="false" outlineLevel="0" collapsed="false">
      <c r="A48" s="33" t="n">
        <v>21</v>
      </c>
      <c r="B48" s="23" t="s">
        <v>21</v>
      </c>
      <c r="C48" s="24" t="s">
        <v>65</v>
      </c>
      <c r="D48" s="25" t="n">
        <v>42</v>
      </c>
      <c r="E48" s="26" t="n">
        <v>6</v>
      </c>
      <c r="F48" s="27"/>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2.75" hidden="false" customHeight="false" outlineLevel="0" collapsed="false">
      <c r="A49" s="33" t="n">
        <v>21</v>
      </c>
      <c r="B49" s="14" t="s">
        <v>23</v>
      </c>
      <c r="C49" s="15" t="s">
        <v>66</v>
      </c>
      <c r="D49" s="20" t="n">
        <v>43</v>
      </c>
      <c r="E49" s="17" t="n">
        <v>6</v>
      </c>
      <c r="F49" s="18"/>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5.5" hidden="false" customHeight="false" outlineLevel="0" collapsed="false">
      <c r="A50" s="33" t="n">
        <v>21</v>
      </c>
      <c r="B50" s="23"/>
      <c r="C50" s="24" t="s">
        <v>67</v>
      </c>
      <c r="D50" s="25" t="n">
        <v>44</v>
      </c>
      <c r="E50" s="26" t="n">
        <v>6</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32" t="n">
        <v>21</v>
      </c>
      <c r="B51" s="14" t="s">
        <v>21</v>
      </c>
      <c r="C51" s="15" t="s">
        <v>68</v>
      </c>
      <c r="D51" s="20" t="n">
        <v>45</v>
      </c>
      <c r="E51" s="17" t="n">
        <v>7</v>
      </c>
      <c r="F51" s="18" t="s">
        <v>39</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32" t="n">
        <v>21</v>
      </c>
      <c r="B52" s="23" t="s">
        <v>23</v>
      </c>
      <c r="C52" s="24" t="s">
        <v>24</v>
      </c>
      <c r="D52" s="25" t="n">
        <v>46</v>
      </c>
      <c r="E52" s="26" t="n">
        <v>7</v>
      </c>
      <c r="F52" s="27" t="s">
        <v>39</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32" t="n">
        <v>21</v>
      </c>
      <c r="B53" s="14" t="s">
        <v>21</v>
      </c>
      <c r="C53" s="15" t="s">
        <v>69</v>
      </c>
      <c r="D53" s="20" t="n">
        <v>47</v>
      </c>
      <c r="E53" s="17" t="n">
        <v>8</v>
      </c>
      <c r="F53" s="18"/>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38.25" hidden="false" customHeight="false" outlineLevel="0" collapsed="false">
      <c r="A54" s="33" t="n">
        <v>21</v>
      </c>
      <c r="B54" s="23" t="s">
        <v>23</v>
      </c>
      <c r="C54" s="24" t="s">
        <v>70</v>
      </c>
      <c r="D54" s="25" t="n">
        <v>48</v>
      </c>
      <c r="E54" s="26" t="n">
        <v>8</v>
      </c>
      <c r="F54" s="27"/>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33" t="n">
        <v>21</v>
      </c>
      <c r="B55" s="14"/>
      <c r="C55" s="15" t="s">
        <v>71</v>
      </c>
      <c r="D55" s="20" t="n">
        <v>49</v>
      </c>
      <c r="E55" s="17" t="n">
        <v>8</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25.5" hidden="false" customHeight="false" outlineLevel="0" collapsed="false">
      <c r="A56" s="33" t="n">
        <v>21</v>
      </c>
      <c r="B56" s="23"/>
      <c r="C56" s="24" t="s">
        <v>72</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2.75" hidden="false" customHeight="false" outlineLevel="0" collapsed="false">
      <c r="A57" s="33" t="n">
        <v>21</v>
      </c>
      <c r="B57" s="14"/>
      <c r="C57" s="15" t="s">
        <v>73</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32" t="n">
        <v>21</v>
      </c>
      <c r="B58" s="23"/>
      <c r="C58" s="24" t="s">
        <v>74</v>
      </c>
      <c r="D58" s="25" t="n">
        <v>52</v>
      </c>
      <c r="E58" s="26" t="n">
        <v>8</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32" t="n">
        <v>21</v>
      </c>
      <c r="B59" s="14" t="s">
        <v>21</v>
      </c>
      <c r="C59" s="15" t="s">
        <v>75</v>
      </c>
      <c r="D59" s="20" t="n">
        <v>53</v>
      </c>
      <c r="E59" s="17" t="n">
        <v>8</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32" t="n">
        <v>21</v>
      </c>
      <c r="B60" s="23" t="s">
        <v>23</v>
      </c>
      <c r="C60" s="24" t="s">
        <v>76</v>
      </c>
      <c r="D60" s="25" t="n">
        <v>54</v>
      </c>
      <c r="E60" s="26" t="n">
        <v>8</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25.5" hidden="false" customHeight="false" outlineLevel="0" collapsed="false">
      <c r="A61" s="33" t="n">
        <v>21</v>
      </c>
      <c r="B61" s="14"/>
      <c r="C61" s="15" t="s">
        <v>77</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33" t="n">
        <v>21</v>
      </c>
      <c r="B62" s="23"/>
      <c r="C62" s="24" t="s">
        <v>78</v>
      </c>
      <c r="D62" s="25" t="n">
        <v>56</v>
      </c>
      <c r="E62" s="26" t="n">
        <v>8</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25.5" hidden="false" customHeight="false" outlineLevel="0" collapsed="false">
      <c r="A63" s="33" t="n">
        <v>21</v>
      </c>
      <c r="B63" s="14" t="s">
        <v>21</v>
      </c>
      <c r="C63" s="15" t="s">
        <v>79</v>
      </c>
      <c r="D63" s="20" t="n">
        <v>57</v>
      </c>
      <c r="E63" s="17" t="n">
        <v>9</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33" t="n">
        <v>21</v>
      </c>
      <c r="B64" s="23"/>
      <c r="C64" s="24" t="s">
        <v>80</v>
      </c>
      <c r="D64" s="25" t="n">
        <v>58</v>
      </c>
      <c r="E64" s="26" t="n">
        <v>9</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25.5" hidden="false" customHeight="false" outlineLevel="0" collapsed="false">
      <c r="A65" s="32" t="n">
        <v>21</v>
      </c>
      <c r="B65" s="14"/>
      <c r="C65" s="15" t="s">
        <v>81</v>
      </c>
      <c r="D65" s="20" t="n">
        <v>59</v>
      </c>
      <c r="E65" s="17" t="n">
        <v>9</v>
      </c>
      <c r="F65" s="18" t="s">
        <v>26</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2.75" hidden="false" customHeight="false" outlineLevel="0" collapsed="false">
      <c r="A66" s="32" t="n">
        <v>21</v>
      </c>
      <c r="B66" s="23" t="s">
        <v>23</v>
      </c>
      <c r="C66" s="24" t="s">
        <v>82</v>
      </c>
      <c r="D66" s="25" t="n">
        <v>60</v>
      </c>
      <c r="E66" s="26" t="n">
        <v>9</v>
      </c>
      <c r="F66" s="27" t="s">
        <v>26</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32" t="n">
        <v>21</v>
      </c>
      <c r="B67" s="14" t="s">
        <v>21</v>
      </c>
      <c r="C67" s="15" t="s">
        <v>83</v>
      </c>
      <c r="D67" s="20" t="n">
        <v>61</v>
      </c>
      <c r="E67" s="17" t="n">
        <v>9</v>
      </c>
      <c r="F67" s="18" t="s">
        <v>36</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38.25" hidden="false" customHeight="false" outlineLevel="0" collapsed="false">
      <c r="A68" s="33" t="n">
        <v>21</v>
      </c>
      <c r="B68" s="23" t="s">
        <v>23</v>
      </c>
      <c r="C68" s="24" t="s">
        <v>84</v>
      </c>
      <c r="D68" s="25" t="n">
        <v>62</v>
      </c>
      <c r="E68" s="26" t="n">
        <v>9</v>
      </c>
      <c r="F68" s="27" t="s">
        <v>36</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2.75" hidden="false" customHeight="false" outlineLevel="0" collapsed="false">
      <c r="A69" s="33" t="n">
        <v>21</v>
      </c>
      <c r="B69" s="14"/>
      <c r="C69" s="15" t="s">
        <v>85</v>
      </c>
      <c r="D69" s="20" t="n">
        <v>63</v>
      </c>
      <c r="E69" s="17" t="n">
        <v>9</v>
      </c>
      <c r="F69" s="18" t="s">
        <v>36</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25.5" hidden="false" customHeight="false" outlineLevel="0" collapsed="false">
      <c r="A70" s="33" t="n">
        <v>21</v>
      </c>
      <c r="B70" s="23" t="s">
        <v>21</v>
      </c>
      <c r="C70" s="24" t="s">
        <v>86</v>
      </c>
      <c r="D70" s="25" t="n">
        <v>64</v>
      </c>
      <c r="E70" s="26" t="n">
        <v>9</v>
      </c>
      <c r="F70" s="27" t="s">
        <v>39</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2.75" hidden="false" customHeight="false" outlineLevel="0" collapsed="false">
      <c r="A71" s="33" t="n">
        <v>21</v>
      </c>
      <c r="B71" s="14" t="s">
        <v>23</v>
      </c>
      <c r="C71" s="15" t="s">
        <v>87</v>
      </c>
      <c r="D71" s="20" t="n">
        <v>65</v>
      </c>
      <c r="E71" s="17" t="n">
        <v>9</v>
      </c>
      <c r="F71" s="18" t="s">
        <v>39</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25.5" hidden="false" customHeight="false" outlineLevel="0" collapsed="false">
      <c r="A72" s="32" t="n">
        <v>21</v>
      </c>
      <c r="B72" s="23" t="s">
        <v>21</v>
      </c>
      <c r="C72" s="24" t="s">
        <v>88</v>
      </c>
      <c r="D72" s="25" t="n">
        <v>66</v>
      </c>
      <c r="E72" s="26" t="n">
        <v>9</v>
      </c>
      <c r="F72" s="27" t="s">
        <v>89</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32" t="n">
        <v>21</v>
      </c>
      <c r="B73" s="14" t="s">
        <v>23</v>
      </c>
      <c r="C73" s="15" t="s">
        <v>90</v>
      </c>
      <c r="D73" s="20" t="n">
        <v>67</v>
      </c>
      <c r="E73" s="17" t="n">
        <v>9</v>
      </c>
      <c r="F73" s="18" t="s">
        <v>89</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32" t="n">
        <v>21</v>
      </c>
      <c r="B74" s="23"/>
      <c r="C74" s="24" t="s">
        <v>91</v>
      </c>
      <c r="D74" s="25" t="n">
        <v>68</v>
      </c>
      <c r="E74" s="26" t="n">
        <v>9</v>
      </c>
      <c r="F74" s="27" t="s">
        <v>89</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5.5" hidden="false" customHeight="false" outlineLevel="0" collapsed="false">
      <c r="A75" s="33" t="n">
        <v>21</v>
      </c>
      <c r="B75" s="14"/>
      <c r="C75" s="15" t="s">
        <v>92</v>
      </c>
      <c r="D75" s="20" t="n">
        <v>69</v>
      </c>
      <c r="E75" s="17" t="n">
        <v>9</v>
      </c>
      <c r="F75" s="18" t="s">
        <v>89</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2.75" hidden="false" customHeight="false" outlineLevel="0" collapsed="false">
      <c r="A76" s="33" t="n">
        <v>21</v>
      </c>
      <c r="B76" s="23" t="s">
        <v>21</v>
      </c>
      <c r="C76" s="24" t="s">
        <v>93</v>
      </c>
      <c r="D76" s="25" t="n">
        <v>70</v>
      </c>
      <c r="E76" s="26" t="n">
        <v>9</v>
      </c>
      <c r="F76" s="27"/>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25.5" hidden="false" customHeight="false" outlineLevel="0" collapsed="false">
      <c r="A77" s="33" t="n">
        <v>21</v>
      </c>
      <c r="B77" s="14"/>
      <c r="C77" s="15" t="s">
        <v>94</v>
      </c>
      <c r="D77" s="20" t="n">
        <v>71</v>
      </c>
      <c r="E77" s="17" t="n">
        <v>9</v>
      </c>
      <c r="F77" s="18" t="s">
        <v>26</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33" t="n">
        <v>21</v>
      </c>
      <c r="B78" s="23" t="s">
        <v>23</v>
      </c>
      <c r="C78" s="24" t="s">
        <v>95</v>
      </c>
      <c r="D78" s="25" t="n">
        <v>72</v>
      </c>
      <c r="E78" s="26" t="n">
        <v>9</v>
      </c>
      <c r="F78" s="27" t="s">
        <v>26</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32" t="n">
        <v>21</v>
      </c>
      <c r="B79" s="14" t="s">
        <v>21</v>
      </c>
      <c r="C79" s="15" t="s">
        <v>96</v>
      </c>
      <c r="D79" s="20" t="n">
        <v>73</v>
      </c>
      <c r="E79" s="17" t="n">
        <v>9</v>
      </c>
      <c r="F79" s="18" t="s">
        <v>36</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32" t="n">
        <v>21</v>
      </c>
      <c r="B80" s="23" t="s">
        <v>23</v>
      </c>
      <c r="C80" s="24" t="s">
        <v>97</v>
      </c>
      <c r="D80" s="25" t="n">
        <v>74</v>
      </c>
      <c r="E80" s="26" t="n">
        <v>9</v>
      </c>
      <c r="F80" s="27" t="s">
        <v>36</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25.5" hidden="false" customHeight="false" outlineLevel="0" collapsed="false">
      <c r="A81" s="32" t="n">
        <v>21</v>
      </c>
      <c r="B81" s="14"/>
      <c r="C81" s="15" t="s">
        <v>98</v>
      </c>
      <c r="D81" s="20" t="n">
        <v>75</v>
      </c>
      <c r="E81" s="17" t="n">
        <v>9</v>
      </c>
      <c r="F81" s="18" t="s">
        <v>36</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2.75" hidden="false" customHeight="false" outlineLevel="0" collapsed="false">
      <c r="A82" s="33" t="n">
        <v>21</v>
      </c>
      <c r="B82" s="23" t="s">
        <v>21</v>
      </c>
      <c r="C82" s="24" t="s">
        <v>99</v>
      </c>
      <c r="D82" s="25" t="n">
        <v>76</v>
      </c>
      <c r="E82" s="26" t="n">
        <v>9</v>
      </c>
      <c r="F82" s="27" t="s">
        <v>39</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33" t="n">
        <v>21</v>
      </c>
      <c r="B83" s="14" t="s">
        <v>23</v>
      </c>
      <c r="C83" s="15" t="s">
        <v>87</v>
      </c>
      <c r="D83" s="20" t="n">
        <v>77</v>
      </c>
      <c r="E83" s="17" t="n">
        <v>9</v>
      </c>
      <c r="F83" s="18" t="s">
        <v>39</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2.75" hidden="false" customHeight="false" outlineLevel="0" collapsed="false">
      <c r="A84" s="33" t="n">
        <v>21</v>
      </c>
      <c r="B84" s="23" t="s">
        <v>21</v>
      </c>
      <c r="C84" s="24" t="s">
        <v>100</v>
      </c>
      <c r="D84" s="25" t="n">
        <v>78</v>
      </c>
      <c r="E84" s="26" t="n">
        <v>9</v>
      </c>
      <c r="F84" s="27" t="s">
        <v>89</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2.75" hidden="false" customHeight="false" outlineLevel="0" collapsed="false">
      <c r="A85" s="33" t="n">
        <v>21</v>
      </c>
      <c r="B85" s="14" t="s">
        <v>23</v>
      </c>
      <c r="C85" s="15" t="s">
        <v>101</v>
      </c>
      <c r="D85" s="20" t="n">
        <v>79</v>
      </c>
      <c r="E85" s="17" t="n">
        <v>9</v>
      </c>
      <c r="F85" s="18" t="s">
        <v>89</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32" t="n">
        <v>21</v>
      </c>
      <c r="B86" s="23" t="s">
        <v>21</v>
      </c>
      <c r="C86" s="24" t="s">
        <v>102</v>
      </c>
      <c r="D86" s="25" t="n">
        <v>80</v>
      </c>
      <c r="E86" s="26" t="n">
        <v>9</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25.5" hidden="false" customHeight="false" outlineLevel="0" collapsed="false">
      <c r="A87" s="32" t="n">
        <v>21</v>
      </c>
      <c r="B87" s="14"/>
      <c r="C87" s="15" t="s">
        <v>103</v>
      </c>
      <c r="D87" s="20" t="n">
        <v>81</v>
      </c>
      <c r="E87" s="17" t="n">
        <v>9</v>
      </c>
      <c r="F87" s="18" t="s">
        <v>26</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32" t="n">
        <v>21</v>
      </c>
      <c r="B88" s="23" t="s">
        <v>23</v>
      </c>
      <c r="C88" s="24" t="s">
        <v>104</v>
      </c>
      <c r="D88" s="25" t="n">
        <v>82</v>
      </c>
      <c r="E88" s="26" t="n">
        <v>9</v>
      </c>
      <c r="F88" s="27" t="s">
        <v>26</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2.75" hidden="false" customHeight="false" outlineLevel="0" collapsed="false">
      <c r="A89" s="33" t="n">
        <v>21</v>
      </c>
      <c r="B89" s="14" t="s">
        <v>21</v>
      </c>
      <c r="C89" s="15" t="s">
        <v>105</v>
      </c>
      <c r="D89" s="20" t="n">
        <v>83</v>
      </c>
      <c r="E89" s="17" t="n">
        <v>9</v>
      </c>
      <c r="F89" s="18" t="s">
        <v>3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38.25" hidden="false" customHeight="false" outlineLevel="0" collapsed="false">
      <c r="A90" s="33" t="n">
        <v>21</v>
      </c>
      <c r="B90" s="23" t="s">
        <v>23</v>
      </c>
      <c r="C90" s="24" t="s">
        <v>106</v>
      </c>
      <c r="D90" s="25" t="n">
        <v>84</v>
      </c>
      <c r="E90" s="26" t="n">
        <v>9</v>
      </c>
      <c r="F90" s="27" t="s">
        <v>3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33" t="n">
        <v>21</v>
      </c>
      <c r="B91" s="14" t="s">
        <v>21</v>
      </c>
      <c r="C91" s="15" t="s">
        <v>107</v>
      </c>
      <c r="D91" s="20" t="n">
        <v>85</v>
      </c>
      <c r="E91" s="17" t="n">
        <v>9</v>
      </c>
      <c r="F91" s="18" t="s">
        <v>39</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33" t="n">
        <v>21</v>
      </c>
      <c r="B92" s="23" t="s">
        <v>23</v>
      </c>
      <c r="C92" s="24" t="s">
        <v>24</v>
      </c>
      <c r="D92" s="25" t="n">
        <v>86</v>
      </c>
      <c r="E92" s="26" t="n">
        <v>9</v>
      </c>
      <c r="F92" s="27" t="s">
        <v>39</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32" t="n">
        <v>21</v>
      </c>
      <c r="B93" s="14" t="s">
        <v>21</v>
      </c>
      <c r="C93" s="15" t="s">
        <v>108</v>
      </c>
      <c r="D93" s="20" t="n">
        <v>87</v>
      </c>
      <c r="E93" s="17" t="n">
        <v>9</v>
      </c>
      <c r="F93" s="18" t="s">
        <v>89</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25.5" hidden="false" customHeight="false" outlineLevel="0" collapsed="false">
      <c r="A94" s="32" t="n">
        <v>21</v>
      </c>
      <c r="B94" s="23" t="s">
        <v>23</v>
      </c>
      <c r="C94" s="24" t="s">
        <v>109</v>
      </c>
      <c r="D94" s="25" t="n">
        <v>88</v>
      </c>
      <c r="E94" s="26" t="n">
        <v>9</v>
      </c>
      <c r="F94" s="27" t="s">
        <v>89</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32" t="n">
        <v>21</v>
      </c>
      <c r="B95" s="14" t="s">
        <v>21</v>
      </c>
      <c r="C95" s="15" t="s">
        <v>110</v>
      </c>
      <c r="D95" s="20" t="n">
        <v>89</v>
      </c>
      <c r="E95" s="17" t="n">
        <v>9</v>
      </c>
      <c r="F95" s="18"/>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5.5" hidden="false" customHeight="false" outlineLevel="0" collapsed="false">
      <c r="A96" s="33" t="n">
        <v>21</v>
      </c>
      <c r="B96" s="23"/>
      <c r="C96" s="24" t="s">
        <v>111</v>
      </c>
      <c r="D96" s="25" t="n">
        <v>90</v>
      </c>
      <c r="E96" s="26" t="n">
        <v>9</v>
      </c>
      <c r="F96" s="27" t="s">
        <v>26</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33" t="n">
        <v>21</v>
      </c>
      <c r="B97" s="14" t="s">
        <v>23</v>
      </c>
      <c r="C97" s="15" t="s">
        <v>112</v>
      </c>
      <c r="D97" s="20" t="n">
        <v>91</v>
      </c>
      <c r="E97" s="17" t="n">
        <v>9</v>
      </c>
      <c r="F97" s="18" t="s">
        <v>26</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33" t="n">
        <v>21</v>
      </c>
      <c r="B98" s="23" t="s">
        <v>21</v>
      </c>
      <c r="C98" s="24" t="s">
        <v>113</v>
      </c>
      <c r="D98" s="25" t="n">
        <v>92</v>
      </c>
      <c r="E98" s="26" t="n">
        <v>9</v>
      </c>
      <c r="F98" s="27" t="s">
        <v>36</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38.25" hidden="false" customHeight="false" outlineLevel="0" collapsed="false">
      <c r="A99" s="33" t="n">
        <v>21</v>
      </c>
      <c r="B99" s="14" t="s">
        <v>23</v>
      </c>
      <c r="C99" s="15" t="s">
        <v>114</v>
      </c>
      <c r="D99" s="20" t="n">
        <v>93</v>
      </c>
      <c r="E99" s="17" t="n">
        <v>9</v>
      </c>
      <c r="F99" s="18" t="s">
        <v>36</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5.5" hidden="false" customHeight="false" outlineLevel="0" collapsed="false">
      <c r="A100" s="32" t="n">
        <v>21</v>
      </c>
      <c r="B100" s="23"/>
      <c r="C100" s="24" t="s">
        <v>115</v>
      </c>
      <c r="D100" s="25" t="n">
        <v>94</v>
      </c>
      <c r="E100" s="26" t="n">
        <v>9</v>
      </c>
      <c r="F100" s="27" t="s">
        <v>36</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5.5" hidden="false" customHeight="false" outlineLevel="0" collapsed="false">
      <c r="A101" s="32" t="n">
        <v>21</v>
      </c>
      <c r="B101" s="14"/>
      <c r="C101" s="15" t="s">
        <v>116</v>
      </c>
      <c r="D101" s="20" t="n">
        <v>95</v>
      </c>
      <c r="E101" s="17" t="n">
        <v>9</v>
      </c>
      <c r="F101" s="18" t="s">
        <v>36</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2.75" hidden="false" customHeight="false" outlineLevel="0" collapsed="false">
      <c r="A102" s="32" t="n">
        <v>21</v>
      </c>
      <c r="B102" s="23"/>
      <c r="C102" s="24" t="s">
        <v>117</v>
      </c>
      <c r="D102" s="25" t="n">
        <v>96</v>
      </c>
      <c r="E102" s="26" t="n">
        <v>9</v>
      </c>
      <c r="F102" s="27" t="s">
        <v>36</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33" t="n">
        <v>21</v>
      </c>
      <c r="B103" s="14" t="s">
        <v>21</v>
      </c>
      <c r="C103" s="15" t="s">
        <v>118</v>
      </c>
      <c r="D103" s="20" t="n">
        <v>97</v>
      </c>
      <c r="E103" s="17" t="n">
        <v>9</v>
      </c>
      <c r="F103" s="18" t="s">
        <v>39</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2.75" hidden="false" customHeight="false" outlineLevel="0" collapsed="false">
      <c r="A104" s="33" t="n">
        <v>21</v>
      </c>
      <c r="B104" s="23" t="s">
        <v>23</v>
      </c>
      <c r="C104" s="24" t="s">
        <v>119</v>
      </c>
      <c r="D104" s="25" t="n">
        <v>98</v>
      </c>
      <c r="E104" s="26" t="n">
        <v>9</v>
      </c>
      <c r="F104" s="27" t="s">
        <v>39</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33" t="n">
        <v>21</v>
      </c>
      <c r="B105" s="14" t="s">
        <v>21</v>
      </c>
      <c r="C105" s="15" t="s">
        <v>120</v>
      </c>
      <c r="D105" s="20" t="n">
        <v>99</v>
      </c>
      <c r="E105" s="17" t="n">
        <v>9</v>
      </c>
      <c r="F105" s="18" t="s">
        <v>39</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33" t="n">
        <v>21</v>
      </c>
      <c r="B106" s="23" t="s">
        <v>23</v>
      </c>
      <c r="C106" s="24" t="s">
        <v>121</v>
      </c>
      <c r="D106" s="25" t="n">
        <v>100</v>
      </c>
      <c r="E106" s="26" t="n">
        <v>9</v>
      </c>
      <c r="F106" s="27" t="s">
        <v>39</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2.75" hidden="false" customHeight="false" outlineLevel="0" collapsed="false">
      <c r="A107" s="32" t="n">
        <v>21</v>
      </c>
      <c r="B107" s="14" t="s">
        <v>21</v>
      </c>
      <c r="C107" s="15" t="s">
        <v>122</v>
      </c>
      <c r="D107" s="20" t="n">
        <v>101</v>
      </c>
      <c r="E107" s="17" t="n">
        <v>9</v>
      </c>
      <c r="F107" s="18" t="s">
        <v>123</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32" t="n">
        <v>21</v>
      </c>
      <c r="B108" s="23" t="s">
        <v>23</v>
      </c>
      <c r="C108" s="24" t="s">
        <v>124</v>
      </c>
      <c r="D108" s="25" t="n">
        <v>102</v>
      </c>
      <c r="E108" s="26" t="n">
        <v>9</v>
      </c>
      <c r="F108" s="27" t="s">
        <v>123</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25.5" hidden="false" customHeight="false" outlineLevel="0" collapsed="false">
      <c r="A109" s="32" t="n">
        <v>21</v>
      </c>
      <c r="B109" s="14"/>
      <c r="C109" s="15" t="s">
        <v>125</v>
      </c>
      <c r="D109" s="20" t="n">
        <v>103</v>
      </c>
      <c r="E109" s="17" t="n">
        <v>9</v>
      </c>
      <c r="F109" s="18" t="s">
        <v>123</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2.75" hidden="false" customHeight="false" outlineLevel="0" collapsed="false">
      <c r="A110" s="33" t="n">
        <v>21</v>
      </c>
      <c r="B110" s="23"/>
      <c r="C110" s="24" t="s">
        <v>126</v>
      </c>
      <c r="D110" s="25" t="n">
        <v>104</v>
      </c>
      <c r="E110" s="26" t="n">
        <v>9</v>
      </c>
      <c r="F110" s="27" t="s">
        <v>123</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38.25" hidden="false" customHeight="false" outlineLevel="0" collapsed="false">
      <c r="A111" s="33" t="n">
        <v>21</v>
      </c>
      <c r="B111" s="14" t="s">
        <v>21</v>
      </c>
      <c r="C111" s="15" t="s">
        <v>127</v>
      </c>
      <c r="D111" s="20" t="n">
        <v>105</v>
      </c>
      <c r="E111" s="17" t="n">
        <v>11</v>
      </c>
      <c r="F111" s="18"/>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33" t="n">
        <v>21</v>
      </c>
      <c r="B112" s="23" t="s">
        <v>23</v>
      </c>
      <c r="C112" s="24" t="s">
        <v>128</v>
      </c>
      <c r="D112" s="25" t="n">
        <v>106</v>
      </c>
      <c r="E112" s="26" t="n">
        <v>11</v>
      </c>
      <c r="F112" s="27"/>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25.5" hidden="false" customHeight="false" outlineLevel="0" collapsed="false">
      <c r="A113" s="33" t="n">
        <v>21</v>
      </c>
      <c r="B113" s="14"/>
      <c r="C113" s="15" t="s">
        <v>129</v>
      </c>
      <c r="D113" s="20" t="n">
        <v>107</v>
      </c>
      <c r="E113" s="17" t="n">
        <v>11</v>
      </c>
      <c r="F113" s="18"/>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2.75" hidden="false" customHeight="false" outlineLevel="0" collapsed="false">
      <c r="A114" s="32" t="n">
        <v>21</v>
      </c>
      <c r="B114" s="23"/>
      <c r="C114" s="24" t="s">
        <v>130</v>
      </c>
      <c r="D114" s="25" t="n">
        <v>108</v>
      </c>
      <c r="E114" s="26" t="n">
        <v>11</v>
      </c>
      <c r="F114" s="27"/>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32" t="n">
        <v>21</v>
      </c>
      <c r="B115" s="14"/>
      <c r="C115" s="15" t="s">
        <v>131</v>
      </c>
      <c r="D115" s="20" t="n">
        <v>109</v>
      </c>
      <c r="E115" s="17" t="n">
        <v>11</v>
      </c>
      <c r="F115" s="18"/>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32" t="n">
        <v>21</v>
      </c>
      <c r="B116" s="23" t="s">
        <v>21</v>
      </c>
      <c r="C116" s="24" t="s">
        <v>132</v>
      </c>
      <c r="D116" s="25" t="n">
        <v>110</v>
      </c>
      <c r="E116" s="26" t="n">
        <v>12</v>
      </c>
      <c r="F116" s="27"/>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25.5" hidden="false" customHeight="false" outlineLevel="0" collapsed="false">
      <c r="A117" s="33" t="n">
        <v>21</v>
      </c>
      <c r="B117" s="14"/>
      <c r="C117" s="15" t="s">
        <v>133</v>
      </c>
      <c r="D117" s="20" t="n">
        <v>111</v>
      </c>
      <c r="E117" s="17" t="n">
        <v>12</v>
      </c>
      <c r="F117" s="18" t="s">
        <v>26</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51" hidden="false" customHeight="false" outlineLevel="0" collapsed="false">
      <c r="A118" s="33" t="n">
        <v>21</v>
      </c>
      <c r="B118" s="23" t="s">
        <v>23</v>
      </c>
      <c r="C118" s="24" t="s">
        <v>134</v>
      </c>
      <c r="D118" s="25" t="n">
        <v>112</v>
      </c>
      <c r="E118" s="26" t="n">
        <v>12</v>
      </c>
      <c r="F118" s="27" t="s">
        <v>26</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2.75" hidden="false" customHeight="false" outlineLevel="0" collapsed="false">
      <c r="A119" s="33" t="n">
        <v>21</v>
      </c>
      <c r="B119" s="14" t="s">
        <v>21</v>
      </c>
      <c r="C119" s="15" t="s">
        <v>135</v>
      </c>
      <c r="D119" s="20" t="n">
        <v>113</v>
      </c>
      <c r="E119" s="17" t="n">
        <v>13</v>
      </c>
      <c r="F119" s="18" t="s">
        <v>26</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33" t="n">
        <v>21</v>
      </c>
      <c r="B120" s="23" t="s">
        <v>23</v>
      </c>
      <c r="C120" s="24" t="s">
        <v>136</v>
      </c>
      <c r="D120" s="25" t="n">
        <v>114</v>
      </c>
      <c r="E120" s="26" t="n">
        <v>13</v>
      </c>
      <c r="F120" s="27" t="s">
        <v>26</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25.5" hidden="false" customHeight="false" outlineLevel="0" collapsed="false">
      <c r="A121" s="32" t="n">
        <v>21</v>
      </c>
      <c r="B121" s="14"/>
      <c r="C121" s="15" t="s">
        <v>137</v>
      </c>
      <c r="D121" s="20" t="n">
        <v>115</v>
      </c>
      <c r="E121" s="17" t="n">
        <v>13</v>
      </c>
      <c r="F121" s="18" t="s">
        <v>26</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25.5" hidden="false" customHeight="false" outlineLevel="0" collapsed="false">
      <c r="A122" s="32" t="n">
        <v>21</v>
      </c>
      <c r="B122" s="23" t="s">
        <v>21</v>
      </c>
      <c r="C122" s="24" t="s">
        <v>138</v>
      </c>
      <c r="D122" s="25" t="n">
        <v>116</v>
      </c>
      <c r="E122" s="26" t="n">
        <v>13</v>
      </c>
      <c r="F122" s="27" t="s">
        <v>89</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25.5" hidden="false" customHeight="false" outlineLevel="0" collapsed="false">
      <c r="A123" s="32" t="n">
        <v>21</v>
      </c>
      <c r="B123" s="14" t="s">
        <v>23</v>
      </c>
      <c r="C123" s="15" t="s">
        <v>139</v>
      </c>
      <c r="D123" s="20" t="n">
        <v>117</v>
      </c>
      <c r="E123" s="17" t="n">
        <v>13</v>
      </c>
      <c r="F123" s="18" t="s">
        <v>89</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33" t="n">
        <v>21</v>
      </c>
      <c r="B124" s="23"/>
      <c r="C124" s="24" t="s">
        <v>140</v>
      </c>
      <c r="D124" s="25" t="n">
        <v>118</v>
      </c>
      <c r="E124" s="26" t="n">
        <v>13</v>
      </c>
      <c r="F124" s="27" t="s">
        <v>89</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33" t="n">
        <v>21</v>
      </c>
      <c r="B125" s="14" t="s">
        <v>21</v>
      </c>
      <c r="C125" s="15" t="s">
        <v>141</v>
      </c>
      <c r="D125" s="20" t="n">
        <v>119</v>
      </c>
      <c r="E125" s="17" t="n">
        <v>14</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25.5" hidden="false" customHeight="false" outlineLevel="0" collapsed="false">
      <c r="A126" s="33" t="n">
        <v>21</v>
      </c>
      <c r="B126" s="23"/>
      <c r="C126" s="24" t="s">
        <v>142</v>
      </c>
      <c r="D126" s="25" t="n">
        <v>120</v>
      </c>
      <c r="E126" s="26" t="n">
        <v>14</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33" t="n">
        <v>21</v>
      </c>
      <c r="B127" s="14" t="s">
        <v>23</v>
      </c>
      <c r="C127" s="15" t="s">
        <v>143</v>
      </c>
      <c r="D127" s="20" t="n">
        <v>121</v>
      </c>
      <c r="E127" s="17" t="n">
        <v>14</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32" t="n">
        <v>21</v>
      </c>
      <c r="B128" s="23"/>
      <c r="C128" s="24" t="s">
        <v>144</v>
      </c>
      <c r="D128" s="25" t="n">
        <v>122</v>
      </c>
      <c r="E128" s="26" t="n">
        <v>14</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32" t="n">
        <v>21</v>
      </c>
      <c r="B129" s="14" t="s">
        <v>21</v>
      </c>
      <c r="C129" s="15" t="s">
        <v>145</v>
      </c>
      <c r="D129" s="20" t="n">
        <v>123</v>
      </c>
      <c r="E129" s="17" t="n">
        <v>14</v>
      </c>
      <c r="F129" s="18" t="s">
        <v>26</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32" t="n">
        <v>21</v>
      </c>
      <c r="B130" s="23" t="s">
        <v>23</v>
      </c>
      <c r="C130" s="24" t="s">
        <v>146</v>
      </c>
      <c r="D130" s="25" t="n">
        <v>124</v>
      </c>
      <c r="E130" s="26" t="n">
        <v>14</v>
      </c>
      <c r="F130" s="27" t="s">
        <v>26</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33" t="n">
        <v>21</v>
      </c>
      <c r="B131" s="14"/>
      <c r="C131" s="15" t="s">
        <v>147</v>
      </c>
      <c r="D131" s="20" t="n">
        <v>125</v>
      </c>
      <c r="E131" s="17" t="n">
        <v>14</v>
      </c>
      <c r="F131" s="18" t="s">
        <v>26</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33" t="n">
        <v>21</v>
      </c>
      <c r="B132" s="23" t="s">
        <v>21</v>
      </c>
      <c r="C132" s="24" t="s">
        <v>148</v>
      </c>
      <c r="D132" s="25" t="n">
        <v>126</v>
      </c>
      <c r="E132" s="26" t="n">
        <v>15</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25.5" hidden="false" customHeight="false" outlineLevel="0" collapsed="false">
      <c r="A133" s="33" t="n">
        <v>21</v>
      </c>
      <c r="B133" s="14" t="s">
        <v>23</v>
      </c>
      <c r="C133" s="15" t="s">
        <v>149</v>
      </c>
      <c r="D133" s="20" t="n">
        <v>127</v>
      </c>
      <c r="E133" s="17" t="n">
        <v>15</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33" t="n">
        <v>21</v>
      </c>
      <c r="B134" s="23"/>
      <c r="C134" s="24" t="s">
        <v>150</v>
      </c>
      <c r="D134" s="25" t="n">
        <v>128</v>
      </c>
      <c r="E134" s="26" t="n">
        <v>15</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5.5" hidden="false" customHeight="false" outlineLevel="0" collapsed="false">
      <c r="A135" s="32" t="n">
        <v>21</v>
      </c>
      <c r="B135" s="14" t="s">
        <v>21</v>
      </c>
      <c r="C135" s="15" t="s">
        <v>151</v>
      </c>
      <c r="D135" s="20" t="n">
        <v>129</v>
      </c>
      <c r="E135" s="17" t="n">
        <v>15</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25.5" hidden="false" customHeight="false" outlineLevel="0" collapsed="false">
      <c r="A136" s="32" t="n">
        <v>21</v>
      </c>
      <c r="B136" s="23" t="s">
        <v>23</v>
      </c>
      <c r="C136" s="24" t="s">
        <v>152</v>
      </c>
      <c r="D136" s="25" t="n">
        <v>130</v>
      </c>
      <c r="E136" s="26" t="n">
        <v>15</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25.5" hidden="false" customHeight="false" outlineLevel="0" collapsed="false">
      <c r="A137" s="32" t="n">
        <v>21</v>
      </c>
      <c r="B137" s="14" t="s">
        <v>21</v>
      </c>
      <c r="C137" s="15" t="s">
        <v>153</v>
      </c>
      <c r="D137" s="20" t="n">
        <v>131</v>
      </c>
      <c r="E137" s="17" t="n">
        <v>16</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25.5" hidden="false" customHeight="false" outlineLevel="0" collapsed="false">
      <c r="A138" s="33" t="n">
        <v>21</v>
      </c>
      <c r="B138" s="23" t="s">
        <v>23</v>
      </c>
      <c r="C138" s="24" t="s">
        <v>154</v>
      </c>
      <c r="D138" s="25" t="n">
        <v>132</v>
      </c>
      <c r="E138" s="26" t="n">
        <v>16</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33" t="n">
        <v>21</v>
      </c>
      <c r="B139" s="14" t="s">
        <v>21</v>
      </c>
      <c r="C139" s="15" t="s">
        <v>155</v>
      </c>
      <c r="D139" s="20" t="n">
        <v>133</v>
      </c>
      <c r="E139" s="17" t="n">
        <v>17</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38.25" hidden="false" customHeight="false" outlineLevel="0" collapsed="false">
      <c r="A140" s="33" t="n">
        <v>21</v>
      </c>
      <c r="B140" s="23" t="s">
        <v>23</v>
      </c>
      <c r="C140" s="24" t="s">
        <v>156</v>
      </c>
      <c r="D140" s="25" t="n">
        <v>134</v>
      </c>
      <c r="E140" s="26" t="n">
        <v>17</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33" t="n">
        <v>21</v>
      </c>
      <c r="B141" s="14" t="s">
        <v>21</v>
      </c>
      <c r="C141" s="15" t="s">
        <v>157</v>
      </c>
      <c r="D141" s="20" t="n">
        <v>135</v>
      </c>
      <c r="E141" s="17" t="n">
        <v>17</v>
      </c>
      <c r="F141" s="18" t="s">
        <v>26</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25.5" hidden="false" customHeight="false" outlineLevel="0" collapsed="false">
      <c r="A142" s="32" t="n">
        <v>21</v>
      </c>
      <c r="B142" s="23" t="s">
        <v>23</v>
      </c>
      <c r="C142" s="24" t="s">
        <v>158</v>
      </c>
      <c r="D142" s="25" t="n">
        <v>136</v>
      </c>
      <c r="E142" s="26" t="n">
        <v>17</v>
      </c>
      <c r="F142" s="27" t="s">
        <v>26</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5.5" hidden="false" customHeight="false" outlineLevel="0" collapsed="false">
      <c r="A143" s="32" t="n">
        <v>21</v>
      </c>
      <c r="B143" s="14" t="s">
        <v>21</v>
      </c>
      <c r="C143" s="15" t="s">
        <v>159</v>
      </c>
      <c r="D143" s="20" t="n">
        <v>137</v>
      </c>
      <c r="E143" s="17" t="n">
        <v>17</v>
      </c>
      <c r="F143" s="18" t="s">
        <v>36</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25.5" hidden="false" customHeight="false" outlineLevel="0" collapsed="false">
      <c r="A144" s="32" t="n">
        <v>21</v>
      </c>
      <c r="B144" s="23" t="s">
        <v>23</v>
      </c>
      <c r="C144" s="24" t="s">
        <v>160</v>
      </c>
      <c r="D144" s="25" t="n">
        <v>138</v>
      </c>
      <c r="E144" s="26" t="n">
        <v>17</v>
      </c>
      <c r="F144" s="27" t="s">
        <v>36</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33" t="n">
        <v>21</v>
      </c>
      <c r="B145" s="14"/>
      <c r="C145" s="15" t="s">
        <v>161</v>
      </c>
      <c r="D145" s="20" t="n">
        <v>139</v>
      </c>
      <c r="E145" s="17" t="n">
        <v>17</v>
      </c>
      <c r="F145" s="18" t="s">
        <v>36</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25.5" hidden="false" customHeight="false" outlineLevel="0" collapsed="false">
      <c r="A146" s="33" t="n">
        <v>21</v>
      </c>
      <c r="B146" s="23" t="s">
        <v>21</v>
      </c>
      <c r="C146" s="24" t="s">
        <v>162</v>
      </c>
      <c r="D146" s="25" t="n">
        <v>140</v>
      </c>
      <c r="E146" s="26" t="n">
        <v>17</v>
      </c>
      <c r="F146" s="27" t="s">
        <v>39</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33" t="n">
        <v>21</v>
      </c>
      <c r="B147" s="14" t="s">
        <v>23</v>
      </c>
      <c r="C147" s="15" t="s">
        <v>163</v>
      </c>
      <c r="D147" s="20" t="n">
        <v>141</v>
      </c>
      <c r="E147" s="17" t="n">
        <v>17</v>
      </c>
      <c r="F147" s="18" t="s">
        <v>39</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33" t="n">
        <v>21</v>
      </c>
      <c r="B148" s="23" t="s">
        <v>21</v>
      </c>
      <c r="C148" s="24" t="s">
        <v>164</v>
      </c>
      <c r="D148" s="25" t="n">
        <v>142</v>
      </c>
      <c r="E148" s="26" t="n">
        <v>17</v>
      </c>
      <c r="F148" s="27" t="s">
        <v>39</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25.5" hidden="false" customHeight="false" outlineLevel="0" collapsed="false">
      <c r="A149" s="32" t="n">
        <v>21</v>
      </c>
      <c r="B149" s="14" t="s">
        <v>23</v>
      </c>
      <c r="C149" s="15" t="s">
        <v>165</v>
      </c>
      <c r="D149" s="20" t="n">
        <v>143</v>
      </c>
      <c r="E149" s="17" t="n">
        <v>17</v>
      </c>
      <c r="F149" s="18" t="s">
        <v>39</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32" t="n">
        <v>21</v>
      </c>
      <c r="B150" s="23"/>
      <c r="C150" s="24" t="s">
        <v>166</v>
      </c>
      <c r="D150" s="25" t="n">
        <v>144</v>
      </c>
      <c r="E150" s="26" t="n">
        <v>17</v>
      </c>
      <c r="F150" s="27" t="s">
        <v>39</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32" t="n">
        <v>21</v>
      </c>
      <c r="B151" s="14" t="s">
        <v>21</v>
      </c>
      <c r="C151" s="15" t="s">
        <v>167</v>
      </c>
      <c r="D151" s="20" t="n">
        <v>145</v>
      </c>
      <c r="E151" s="17" t="n">
        <v>17</v>
      </c>
      <c r="F151" s="18" t="s">
        <v>89</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33" t="n">
        <v>21</v>
      </c>
      <c r="B152" s="23" t="s">
        <v>23</v>
      </c>
      <c r="C152" s="24" t="s">
        <v>168</v>
      </c>
      <c r="D152" s="25" t="n">
        <v>146</v>
      </c>
      <c r="E152" s="26" t="n">
        <v>17</v>
      </c>
      <c r="F152" s="27" t="s">
        <v>89</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33" t="n">
        <v>21</v>
      </c>
      <c r="B153" s="14" t="s">
        <v>21</v>
      </c>
      <c r="C153" s="15" t="s">
        <v>169</v>
      </c>
      <c r="D153" s="20" t="n">
        <v>147</v>
      </c>
      <c r="E153" s="17" t="n">
        <v>17</v>
      </c>
      <c r="F153" s="18" t="s">
        <v>123</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33" t="n">
        <v>21</v>
      </c>
      <c r="B154" s="23" t="s">
        <v>23</v>
      </c>
      <c r="C154" s="24" t="s">
        <v>24</v>
      </c>
      <c r="D154" s="25" t="n">
        <v>148</v>
      </c>
      <c r="E154" s="26" t="n">
        <v>17</v>
      </c>
      <c r="F154" s="27" t="s">
        <v>123</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2.75" hidden="false" customHeight="false" outlineLevel="0" collapsed="false">
      <c r="A155" s="33" t="n">
        <v>21</v>
      </c>
      <c r="B155" s="14" t="s">
        <v>21</v>
      </c>
      <c r="C155" s="15" t="s">
        <v>170</v>
      </c>
      <c r="D155" s="20" t="n">
        <v>149</v>
      </c>
      <c r="E155" s="17" t="n">
        <v>18</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25.5" hidden="false" customHeight="false" outlineLevel="0" collapsed="false">
      <c r="A156" s="33" t="n">
        <v>21</v>
      </c>
      <c r="B156" s="23" t="s">
        <v>23</v>
      </c>
      <c r="C156" s="24" t="s">
        <v>171</v>
      </c>
      <c r="D156" s="25" t="n">
        <v>150</v>
      </c>
      <c r="E156" s="26" t="n">
        <v>18</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25.5" hidden="false" customHeight="false" outlineLevel="0" collapsed="false">
      <c r="A157" s="33" t="n">
        <v>21</v>
      </c>
      <c r="B157" s="14"/>
      <c r="C157" s="15" t="s">
        <v>172</v>
      </c>
      <c r="D157" s="20" t="n">
        <v>151</v>
      </c>
      <c r="E157" s="17" t="n">
        <v>18</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2.75" hidden="false" customHeight="false" outlineLevel="0" collapsed="false">
      <c r="A158" s="33" t="n">
        <v>21</v>
      </c>
      <c r="B158" s="23" t="s">
        <v>21</v>
      </c>
      <c r="C158" s="24" t="s">
        <v>173</v>
      </c>
      <c r="D158" s="25" t="n">
        <v>152</v>
      </c>
      <c r="E158" s="26" t="n">
        <v>19</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32" t="n">
        <v>21</v>
      </c>
      <c r="B159" s="14" t="s">
        <v>23</v>
      </c>
      <c r="C159" s="15" t="s">
        <v>174</v>
      </c>
      <c r="D159" s="20" t="n">
        <v>153</v>
      </c>
      <c r="E159" s="17" t="n">
        <v>19</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5.5" hidden="false" customHeight="false" outlineLevel="0" collapsed="false">
      <c r="A160" s="32" t="n">
        <v>21</v>
      </c>
      <c r="B160" s="23"/>
      <c r="C160" s="24" t="s">
        <v>175</v>
      </c>
      <c r="D160" s="25" t="n">
        <v>154</v>
      </c>
      <c r="E160" s="26" t="n">
        <v>19</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32" t="n">
        <v>21</v>
      </c>
      <c r="B161" s="14" t="s">
        <v>21</v>
      </c>
      <c r="C161" s="15" t="s">
        <v>176</v>
      </c>
      <c r="D161" s="20" t="n">
        <v>155</v>
      </c>
      <c r="E161" s="17" t="n">
        <v>20</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33" t="n">
        <v>21</v>
      </c>
      <c r="B162" s="23" t="s">
        <v>23</v>
      </c>
      <c r="C162" s="24" t="s">
        <v>177</v>
      </c>
      <c r="D162" s="25" t="n">
        <v>156</v>
      </c>
      <c r="E162" s="26" t="n">
        <v>20</v>
      </c>
      <c r="F162" s="27"/>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25.5" hidden="false" customHeight="false" outlineLevel="0" collapsed="false">
      <c r="A163" s="33" t="n">
        <v>21</v>
      </c>
      <c r="B163" s="14"/>
      <c r="C163" s="15" t="s">
        <v>178</v>
      </c>
      <c r="D163" s="20" t="n">
        <v>157</v>
      </c>
      <c r="E163" s="17" t="n">
        <v>20</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33" t="n">
        <v>21</v>
      </c>
      <c r="B164" s="23"/>
      <c r="C164" s="24" t="s">
        <v>179</v>
      </c>
      <c r="D164" s="25" t="n">
        <v>158</v>
      </c>
      <c r="E164" s="26" t="n">
        <v>20</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2.75" hidden="false" customHeight="false" outlineLevel="0" collapsed="false">
      <c r="A165" s="33" t="n">
        <v>21</v>
      </c>
      <c r="B165" s="14"/>
      <c r="C165" s="15" t="s">
        <v>180</v>
      </c>
      <c r="D165" s="20" t="n">
        <v>159</v>
      </c>
      <c r="E165" s="17" t="n">
        <v>20</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33" t="n">
        <v>21</v>
      </c>
      <c r="B166" s="23" t="s">
        <v>21</v>
      </c>
      <c r="C166" s="24" t="s">
        <v>181</v>
      </c>
      <c r="D166" s="25" t="n">
        <v>160</v>
      </c>
      <c r="E166" s="26" t="n">
        <v>20</v>
      </c>
      <c r="F166" s="27" t="s">
        <v>26</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25.5" hidden="false" customHeight="false" outlineLevel="0" collapsed="false">
      <c r="A167" s="33" t="n">
        <v>21</v>
      </c>
      <c r="B167" s="14" t="s">
        <v>23</v>
      </c>
      <c r="C167" s="15" t="s">
        <v>182</v>
      </c>
      <c r="D167" s="20" t="n">
        <v>161</v>
      </c>
      <c r="E167" s="17" t="n">
        <v>20</v>
      </c>
      <c r="F167" s="18" t="s">
        <v>26</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25.5" hidden="false" customHeight="false" outlineLevel="0" collapsed="false">
      <c r="A168" s="33" t="n">
        <v>21</v>
      </c>
      <c r="B168" s="23"/>
      <c r="C168" s="24" t="s">
        <v>183</v>
      </c>
      <c r="D168" s="25" t="n">
        <v>162</v>
      </c>
      <c r="E168" s="26" t="n">
        <v>20</v>
      </c>
      <c r="F168" s="27" t="s">
        <v>26</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2.75" hidden="false" customHeight="false" outlineLevel="0" collapsed="false">
      <c r="A169" s="32" t="n">
        <v>21</v>
      </c>
      <c r="B169" s="14" t="s">
        <v>21</v>
      </c>
      <c r="C169" s="15" t="s">
        <v>184</v>
      </c>
      <c r="D169" s="20" t="n">
        <v>163</v>
      </c>
      <c r="E169" s="17" t="n">
        <v>20</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2.75" hidden="false" customHeight="false" outlineLevel="0" collapsed="false">
      <c r="A170" s="32" t="n">
        <v>21</v>
      </c>
      <c r="B170" s="23"/>
      <c r="C170" s="24" t="s">
        <v>185</v>
      </c>
      <c r="D170" s="25" t="n">
        <v>164</v>
      </c>
      <c r="E170" s="26" t="n">
        <v>20</v>
      </c>
      <c r="F170" s="27" t="s">
        <v>26</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25.5" hidden="false" customHeight="false" outlineLevel="0" collapsed="false">
      <c r="A171" s="32" t="n">
        <v>21</v>
      </c>
      <c r="B171" s="14" t="s">
        <v>23</v>
      </c>
      <c r="C171" s="15" t="s">
        <v>186</v>
      </c>
      <c r="D171" s="20" t="n">
        <v>165</v>
      </c>
      <c r="E171" s="17" t="n">
        <v>20</v>
      </c>
      <c r="F171" s="18" t="s">
        <v>26</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25.5" hidden="false" customHeight="false" outlineLevel="0" collapsed="false">
      <c r="A172" s="33" t="n">
        <v>21</v>
      </c>
      <c r="B172" s="23"/>
      <c r="C172" s="24" t="s">
        <v>187</v>
      </c>
      <c r="D172" s="25" t="n">
        <v>166</v>
      </c>
      <c r="E172" s="26" t="n">
        <v>20</v>
      </c>
      <c r="F172" s="27" t="s">
        <v>26</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33" t="n">
        <v>21</v>
      </c>
      <c r="B173" s="14" t="s">
        <v>21</v>
      </c>
      <c r="C173" s="15" t="s">
        <v>188</v>
      </c>
      <c r="D173" s="20" t="n">
        <v>167</v>
      </c>
      <c r="E173" s="17" t="n">
        <v>21</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5.5" hidden="false" customHeight="false" outlineLevel="0" collapsed="false">
      <c r="A174" s="33" t="n">
        <v>21</v>
      </c>
      <c r="B174" s="23"/>
      <c r="C174" s="24" t="s">
        <v>189</v>
      </c>
      <c r="D174" s="25" t="n">
        <v>168</v>
      </c>
      <c r="E174" s="26" t="n">
        <v>21</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2.75" hidden="false" customHeight="false" outlineLevel="0" collapsed="false">
      <c r="A175" s="33" t="n">
        <v>21</v>
      </c>
      <c r="B175" s="14" t="s">
        <v>23</v>
      </c>
      <c r="C175" s="15" t="s">
        <v>190</v>
      </c>
      <c r="D175" s="20" t="n">
        <v>169</v>
      </c>
      <c r="E175" s="17" t="n">
        <v>21</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25.5" hidden="false" customHeight="false" outlineLevel="0" collapsed="false">
      <c r="A176" s="33" t="n">
        <v>21</v>
      </c>
      <c r="B176" s="23"/>
      <c r="C176" s="24" t="s">
        <v>191</v>
      </c>
      <c r="D176" s="25" t="n">
        <v>170</v>
      </c>
      <c r="E176" s="26" t="n">
        <v>21</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38.25" hidden="false" customHeight="false" outlineLevel="0" collapsed="false">
      <c r="A177" s="33" t="n">
        <v>21</v>
      </c>
      <c r="B177" s="14"/>
      <c r="C177" s="15" t="s">
        <v>192</v>
      </c>
      <c r="D177" s="20" t="n">
        <v>171</v>
      </c>
      <c r="E177" s="17" t="n">
        <v>21</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25.5" hidden="false" customHeight="false" outlineLevel="0" collapsed="false">
      <c r="A178" s="33" t="n">
        <v>21</v>
      </c>
      <c r="B178" s="23"/>
      <c r="C178" s="24" t="s">
        <v>193</v>
      </c>
      <c r="D178" s="25" t="n">
        <v>172</v>
      </c>
      <c r="E178" s="26" t="n">
        <v>21</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25.5" hidden="false" customHeight="false" outlineLevel="0" collapsed="false">
      <c r="A179" s="32" t="n">
        <v>21</v>
      </c>
      <c r="B179" s="14" t="s">
        <v>21</v>
      </c>
      <c r="C179" s="15" t="s">
        <v>194</v>
      </c>
      <c r="D179" s="20" t="n">
        <v>173</v>
      </c>
      <c r="E179" s="17" t="n">
        <v>21</v>
      </c>
      <c r="F179" s="18" t="s">
        <v>26</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32" t="n">
        <v>21</v>
      </c>
      <c r="B180" s="23" t="s">
        <v>23</v>
      </c>
      <c r="C180" s="24" t="s">
        <v>195</v>
      </c>
      <c r="D180" s="25" t="n">
        <v>174</v>
      </c>
      <c r="E180" s="26" t="n">
        <v>21</v>
      </c>
      <c r="F180" s="27" t="s">
        <v>26</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5.5" hidden="false" customHeight="false" outlineLevel="0" collapsed="false">
      <c r="A181" s="32" t="n">
        <v>21</v>
      </c>
      <c r="B181" s="14" t="s">
        <v>21</v>
      </c>
      <c r="C181" s="15" t="s">
        <v>196</v>
      </c>
      <c r="D181" s="20" t="n">
        <v>175</v>
      </c>
      <c r="E181" s="17" t="n">
        <v>21</v>
      </c>
      <c r="F181" s="18" t="s">
        <v>36</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5.5" hidden="false" customHeight="false" outlineLevel="0" collapsed="false">
      <c r="A182" s="33" t="n">
        <v>21</v>
      </c>
      <c r="B182" s="23" t="s">
        <v>23</v>
      </c>
      <c r="C182" s="24" t="s">
        <v>197</v>
      </c>
      <c r="D182" s="25" t="n">
        <v>176</v>
      </c>
      <c r="E182" s="26" t="n">
        <v>21</v>
      </c>
      <c r="F182" s="27" t="s">
        <v>36</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5.5" hidden="false" customHeight="false" outlineLevel="0" collapsed="false">
      <c r="A183" s="33" t="n">
        <v>21</v>
      </c>
      <c r="B183" s="14"/>
      <c r="C183" s="15" t="s">
        <v>198</v>
      </c>
      <c r="D183" s="20" t="n">
        <v>177</v>
      </c>
      <c r="E183" s="17" t="n">
        <v>21</v>
      </c>
      <c r="F183" s="18" t="s">
        <v>36</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33" t="n">
        <v>21</v>
      </c>
      <c r="B184" s="23"/>
      <c r="C184" s="24" t="s">
        <v>199</v>
      </c>
      <c r="D184" s="25" t="n">
        <v>178</v>
      </c>
      <c r="E184" s="26" t="n">
        <v>21</v>
      </c>
      <c r="F184" s="27" t="s">
        <v>36</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33" t="n">
        <v>21</v>
      </c>
      <c r="B185" s="14" t="s">
        <v>21</v>
      </c>
      <c r="C185" s="15" t="s">
        <v>200</v>
      </c>
      <c r="D185" s="20" t="n">
        <v>179</v>
      </c>
      <c r="E185" s="17" t="n">
        <v>21</v>
      </c>
      <c r="F185" s="18" t="s">
        <v>39</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2.75" hidden="false" customHeight="false" outlineLevel="0" collapsed="false">
      <c r="A186" s="33" t="n">
        <v>21</v>
      </c>
      <c r="B186" s="23" t="s">
        <v>23</v>
      </c>
      <c r="C186" s="24" t="s">
        <v>201</v>
      </c>
      <c r="D186" s="25" t="n">
        <v>180</v>
      </c>
      <c r="E186" s="26" t="n">
        <v>21</v>
      </c>
      <c r="F186" s="27" t="s">
        <v>39</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2.75" hidden="false" customHeight="false" outlineLevel="0" collapsed="false">
      <c r="A187" s="33" t="n">
        <v>21</v>
      </c>
      <c r="B187" s="14"/>
      <c r="C187" s="15" t="s">
        <v>202</v>
      </c>
      <c r="D187" s="20" t="n">
        <v>181</v>
      </c>
      <c r="E187" s="17" t="n">
        <v>21</v>
      </c>
      <c r="F187" s="18" t="s">
        <v>39</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2.75" hidden="false" customHeight="false" outlineLevel="0" collapsed="false">
      <c r="A188" s="33" t="n">
        <v>21</v>
      </c>
      <c r="B188" s="23"/>
      <c r="C188" s="24" t="s">
        <v>203</v>
      </c>
      <c r="D188" s="25" t="n">
        <v>182</v>
      </c>
      <c r="E188" s="26" t="n">
        <v>21</v>
      </c>
      <c r="F188" s="27" t="s">
        <v>39</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5.5" hidden="false" customHeight="false" outlineLevel="0" collapsed="false">
      <c r="A189" s="32" t="n">
        <v>21</v>
      </c>
      <c r="B189" s="14" t="s">
        <v>21</v>
      </c>
      <c r="C189" s="15" t="s">
        <v>204</v>
      </c>
      <c r="D189" s="20" t="n">
        <v>183</v>
      </c>
      <c r="E189" s="17" t="n">
        <v>21</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25.5" hidden="false" customHeight="false" outlineLevel="0" collapsed="false">
      <c r="A190" s="32" t="n">
        <v>21</v>
      </c>
      <c r="B190" s="23" t="s">
        <v>23</v>
      </c>
      <c r="C190" s="24" t="s">
        <v>205</v>
      </c>
      <c r="D190" s="25" t="n">
        <v>184</v>
      </c>
      <c r="E190" s="26" t="n">
        <v>21</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51" hidden="false" customHeight="false" outlineLevel="0" collapsed="false">
      <c r="A191" s="32" t="n">
        <v>21</v>
      </c>
      <c r="B191" s="14"/>
      <c r="C191" s="15" t="s">
        <v>206</v>
      </c>
      <c r="D191" s="20" t="n">
        <v>185</v>
      </c>
      <c r="E191" s="17" t="n">
        <v>21</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25.5" hidden="false" customHeight="false" outlineLevel="0" collapsed="false">
      <c r="A192" s="33" t="n">
        <v>21</v>
      </c>
      <c r="B192" s="23" t="s">
        <v>21</v>
      </c>
      <c r="C192" s="24" t="s">
        <v>207</v>
      </c>
      <c r="D192" s="25" t="n">
        <v>186</v>
      </c>
      <c r="E192" s="26" t="n">
        <v>22</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5.5" hidden="false" customHeight="false" outlineLevel="0" collapsed="false">
      <c r="A193" s="33" t="n">
        <v>21</v>
      </c>
      <c r="B193" s="14" t="s">
        <v>23</v>
      </c>
      <c r="C193" s="15" t="s">
        <v>208</v>
      </c>
      <c r="D193" s="20" t="n">
        <v>187</v>
      </c>
      <c r="E193" s="17" t="n">
        <v>22</v>
      </c>
      <c r="F193" s="18"/>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2.75" hidden="false" customHeight="false" outlineLevel="0" collapsed="false">
      <c r="A194" s="33" t="n">
        <v>21</v>
      </c>
      <c r="B194" s="23" t="s">
        <v>21</v>
      </c>
      <c r="C194" s="24" t="s">
        <v>209</v>
      </c>
      <c r="D194" s="25" t="n">
        <v>188</v>
      </c>
      <c r="E194" s="26" t="n">
        <v>22</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25.5" hidden="false" customHeight="false" outlineLevel="0" collapsed="false">
      <c r="A195" s="33" t="n">
        <v>21</v>
      </c>
      <c r="B195" s="14" t="s">
        <v>23</v>
      </c>
      <c r="C195" s="15" t="s">
        <v>210</v>
      </c>
      <c r="D195" s="20" t="n">
        <v>189</v>
      </c>
      <c r="E195" s="17" t="n">
        <v>22</v>
      </c>
      <c r="F195" s="18"/>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33" t="n">
        <v>21</v>
      </c>
      <c r="B196" s="23" t="s">
        <v>21</v>
      </c>
      <c r="C196" s="24" t="s">
        <v>211</v>
      </c>
      <c r="D196" s="25" t="n">
        <v>190</v>
      </c>
      <c r="E196" s="26" t="n">
        <v>23</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33" t="n">
        <v>21</v>
      </c>
      <c r="B197" s="14"/>
      <c r="C197" s="15" t="s">
        <v>212</v>
      </c>
      <c r="D197" s="20" t="n">
        <v>191</v>
      </c>
      <c r="E197" s="17" t="n">
        <v>23</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33" t="n">
        <v>21</v>
      </c>
      <c r="B198" s="23" t="s">
        <v>23</v>
      </c>
      <c r="C198" s="24" t="s">
        <v>213</v>
      </c>
      <c r="D198" s="25" t="n">
        <v>192</v>
      </c>
      <c r="E198" s="26" t="n">
        <v>23</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25.5" hidden="false" customHeight="false" outlineLevel="0" collapsed="false">
      <c r="A199" s="32" t="n">
        <v>21</v>
      </c>
      <c r="B199" s="14"/>
      <c r="C199" s="15" t="s">
        <v>214</v>
      </c>
      <c r="D199" s="20" t="n">
        <v>193</v>
      </c>
      <c r="E199" s="17" t="n">
        <v>23</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63.75" hidden="false" customHeight="false" outlineLevel="0" collapsed="false">
      <c r="A200" s="32" t="n">
        <v>21</v>
      </c>
      <c r="B200" s="23" t="s">
        <v>21</v>
      </c>
      <c r="C200" s="24" t="s">
        <v>215</v>
      </c>
      <c r="D200" s="25" t="n">
        <v>194</v>
      </c>
      <c r="E200" s="26" t="n">
        <v>24</v>
      </c>
      <c r="F200" s="27" t="s">
        <v>26</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32" t="n">
        <v>21</v>
      </c>
      <c r="B201" s="14" t="s">
        <v>23</v>
      </c>
      <c r="C201" s="15" t="s">
        <v>216</v>
      </c>
      <c r="D201" s="20" t="n">
        <v>195</v>
      </c>
      <c r="E201" s="17" t="n">
        <v>24</v>
      </c>
      <c r="F201" s="18" t="s">
        <v>26</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33" t="n">
        <v>21</v>
      </c>
      <c r="B202" s="23" t="s">
        <v>21</v>
      </c>
      <c r="C202" s="24" t="s">
        <v>217</v>
      </c>
      <c r="D202" s="25" t="n">
        <v>196</v>
      </c>
      <c r="E202" s="26" t="n">
        <v>24</v>
      </c>
      <c r="F202" s="27" t="s">
        <v>36</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25.5" hidden="false" customHeight="false" outlineLevel="0" collapsed="false">
      <c r="A203" s="33" t="n">
        <v>21</v>
      </c>
      <c r="B203" s="14" t="s">
        <v>23</v>
      </c>
      <c r="C203" s="15" t="s">
        <v>218</v>
      </c>
      <c r="D203" s="20" t="n">
        <v>197</v>
      </c>
      <c r="E203" s="17" t="n">
        <v>24</v>
      </c>
      <c r="F203" s="18" t="s">
        <v>36</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33" t="n">
        <v>21</v>
      </c>
      <c r="B204" s="23"/>
      <c r="C204" s="24" t="s">
        <v>219</v>
      </c>
      <c r="D204" s="25" t="n">
        <v>198</v>
      </c>
      <c r="E204" s="26" t="n">
        <v>24</v>
      </c>
      <c r="F204" s="27" t="s">
        <v>36</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33" t="n">
        <v>21</v>
      </c>
      <c r="B205" s="14" t="s">
        <v>21</v>
      </c>
      <c r="C205" s="15" t="s">
        <v>220</v>
      </c>
      <c r="D205" s="20" t="n">
        <v>199</v>
      </c>
      <c r="E205" s="17" t="n">
        <v>24</v>
      </c>
      <c r="F205" s="18" t="s">
        <v>123</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2.75" hidden="false" customHeight="false" outlineLevel="0" collapsed="false">
      <c r="A206" s="33" t="n">
        <v>21</v>
      </c>
      <c r="B206" s="23" t="s">
        <v>23</v>
      </c>
      <c r="C206" s="24" t="s">
        <v>221</v>
      </c>
      <c r="D206" s="25" t="n">
        <v>200</v>
      </c>
      <c r="E206" s="26" t="n">
        <v>24</v>
      </c>
      <c r="F206" s="27" t="s">
        <v>123</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33" t="n">
        <v>21</v>
      </c>
      <c r="B207" s="14"/>
      <c r="C207" s="15" t="s">
        <v>222</v>
      </c>
      <c r="D207" s="20" t="n">
        <v>201</v>
      </c>
      <c r="E207" s="17" t="n">
        <v>24</v>
      </c>
      <c r="F207" s="18" t="s">
        <v>123</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2.75" hidden="false" customHeight="false" outlineLevel="0" collapsed="false">
      <c r="A208" s="33" t="n">
        <v>21</v>
      </c>
      <c r="B208" s="23"/>
      <c r="C208" s="24" t="s">
        <v>223</v>
      </c>
      <c r="D208" s="25" t="n">
        <v>202</v>
      </c>
      <c r="E208" s="26" t="n">
        <v>24</v>
      </c>
      <c r="F208" s="27" t="s">
        <v>123</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5.5" hidden="false" customHeight="false" outlineLevel="0" collapsed="false">
      <c r="A209" s="32" t="n">
        <v>21</v>
      </c>
      <c r="B209" s="14"/>
      <c r="C209" s="15" t="s">
        <v>224</v>
      </c>
      <c r="D209" s="20" t="n">
        <v>203</v>
      </c>
      <c r="E209" s="17" t="n">
        <v>24</v>
      </c>
      <c r="F209" s="18" t="s">
        <v>123</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38.25" hidden="false" customHeight="false" outlineLevel="0" collapsed="false">
      <c r="A210" s="32" t="n">
        <v>21</v>
      </c>
      <c r="B210" s="23"/>
      <c r="C210" s="24" t="s">
        <v>225</v>
      </c>
      <c r="D210" s="25" t="n">
        <v>204</v>
      </c>
      <c r="E210" s="26" t="n">
        <v>24</v>
      </c>
      <c r="F210" s="27" t="s">
        <v>123</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32" t="n">
        <v>21</v>
      </c>
      <c r="B211" s="14"/>
      <c r="C211" s="15" t="s">
        <v>226</v>
      </c>
      <c r="D211" s="20" t="n">
        <v>205</v>
      </c>
      <c r="E211" s="17" t="n">
        <v>24</v>
      </c>
      <c r="F211" s="18" t="s">
        <v>123</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25.5" hidden="false" customHeight="false" outlineLevel="0" collapsed="false">
      <c r="A212" s="33" t="n">
        <v>21</v>
      </c>
      <c r="B212" s="23" t="s">
        <v>21</v>
      </c>
      <c r="C212" s="24" t="s">
        <v>227</v>
      </c>
      <c r="D212" s="25" t="n">
        <v>206</v>
      </c>
      <c r="E212" s="26" t="n">
        <v>24</v>
      </c>
      <c r="F212" s="27" t="s">
        <v>228</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25.5" hidden="false" customHeight="false" outlineLevel="0" collapsed="false">
      <c r="A213" s="33" t="n">
        <v>21</v>
      </c>
      <c r="B213" s="14" t="s">
        <v>23</v>
      </c>
      <c r="C213" s="15" t="s">
        <v>229</v>
      </c>
      <c r="D213" s="20" t="n">
        <v>207</v>
      </c>
      <c r="E213" s="17" t="n">
        <v>24</v>
      </c>
      <c r="F213" s="18" t="s">
        <v>22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33" t="n">
        <v>21</v>
      </c>
      <c r="B214" s="23"/>
      <c r="C214" s="24" t="s">
        <v>230</v>
      </c>
      <c r="D214" s="25" t="n">
        <v>208</v>
      </c>
      <c r="E214" s="26" t="n">
        <v>24</v>
      </c>
      <c r="F214" s="27" t="s">
        <v>228</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5.5" hidden="false" customHeight="false" outlineLevel="0" collapsed="false">
      <c r="A215" s="33" t="n">
        <v>21</v>
      </c>
      <c r="B215" s="14" t="s">
        <v>21</v>
      </c>
      <c r="C215" s="15" t="s">
        <v>231</v>
      </c>
      <c r="D215" s="20" t="n">
        <v>209</v>
      </c>
      <c r="E215" s="17" t="n">
        <v>25</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33" t="n">
        <v>21</v>
      </c>
      <c r="B216" s="23" t="s">
        <v>23</v>
      </c>
      <c r="C216" s="24" t="s">
        <v>232</v>
      </c>
      <c r="D216" s="25" t="n">
        <v>210</v>
      </c>
      <c r="E216" s="26" t="n">
        <v>25</v>
      </c>
      <c r="F216" s="27"/>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5.5" hidden="false" customHeight="false" outlineLevel="0" collapsed="false">
      <c r="A217" s="33" t="n">
        <v>21</v>
      </c>
      <c r="B217" s="14" t="s">
        <v>21</v>
      </c>
      <c r="C217" s="15" t="s">
        <v>233</v>
      </c>
      <c r="D217" s="20" t="n">
        <v>211</v>
      </c>
      <c r="E217" s="17" t="n">
        <v>25</v>
      </c>
      <c r="F217" s="18" t="s">
        <v>26</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38.25" hidden="false" customHeight="false" outlineLevel="0" collapsed="false">
      <c r="A218" s="33" t="n">
        <v>21</v>
      </c>
      <c r="B218" s="23" t="s">
        <v>23</v>
      </c>
      <c r="C218" s="24" t="s">
        <v>234</v>
      </c>
      <c r="D218" s="25" t="n">
        <v>212</v>
      </c>
      <c r="E218" s="26" t="n">
        <v>25</v>
      </c>
      <c r="F218" s="27" t="s">
        <v>26</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25.5" hidden="false" customHeight="false" outlineLevel="0" collapsed="false">
      <c r="A219" s="32" t="n">
        <v>21</v>
      </c>
      <c r="B219" s="14"/>
      <c r="C219" s="15" t="s">
        <v>235</v>
      </c>
      <c r="D219" s="20" t="n">
        <v>213</v>
      </c>
      <c r="E219" s="17" t="n">
        <v>25</v>
      </c>
      <c r="F219" s="18" t="s">
        <v>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25.5" hidden="false" customHeight="false" outlineLevel="0" collapsed="false">
      <c r="A220" s="32" t="n">
        <v>21</v>
      </c>
      <c r="B220" s="23"/>
      <c r="C220" s="24" t="s">
        <v>236</v>
      </c>
      <c r="D220" s="25" t="n">
        <v>214</v>
      </c>
      <c r="E220" s="26" t="n">
        <v>25</v>
      </c>
      <c r="F220" s="27" t="s">
        <v>26</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32" t="n">
        <v>21</v>
      </c>
      <c r="B221" s="14" t="s">
        <v>21</v>
      </c>
      <c r="C221" s="15" t="s">
        <v>237</v>
      </c>
      <c r="D221" s="20" t="n">
        <v>215</v>
      </c>
      <c r="E221" s="17" t="n">
        <v>25</v>
      </c>
      <c r="F221" s="18" t="s">
        <v>36</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25.5" hidden="false" customHeight="false" outlineLevel="0" collapsed="false">
      <c r="A222" s="33" t="n">
        <v>21</v>
      </c>
      <c r="B222" s="23" t="s">
        <v>23</v>
      </c>
      <c r="C222" s="24" t="s">
        <v>238</v>
      </c>
      <c r="D222" s="25" t="n">
        <v>216</v>
      </c>
      <c r="E222" s="26" t="n">
        <v>25</v>
      </c>
      <c r="F222" s="27" t="s">
        <v>36</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5.5" hidden="false" customHeight="false" outlineLevel="0" collapsed="false">
      <c r="A223" s="33" t="n">
        <v>21</v>
      </c>
      <c r="B223" s="14"/>
      <c r="C223" s="15" t="s">
        <v>239</v>
      </c>
      <c r="D223" s="20" t="n">
        <v>217</v>
      </c>
      <c r="E223" s="17" t="n">
        <v>25</v>
      </c>
      <c r="F223" s="18" t="s">
        <v>36</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25.5" hidden="false" customHeight="false" outlineLevel="0" collapsed="false">
      <c r="A224" s="33" t="n">
        <v>21</v>
      </c>
      <c r="B224" s="23"/>
      <c r="C224" s="24" t="s">
        <v>240</v>
      </c>
      <c r="D224" s="25" t="n">
        <v>218</v>
      </c>
      <c r="E224" s="26" t="n">
        <v>25</v>
      </c>
      <c r="F224" s="27" t="s">
        <v>36</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25.5" hidden="false" customHeight="false" outlineLevel="0" collapsed="false">
      <c r="A225" s="33" t="n">
        <v>21</v>
      </c>
      <c r="B225" s="14" t="s">
        <v>21</v>
      </c>
      <c r="C225" s="15" t="s">
        <v>241</v>
      </c>
      <c r="D225" s="20" t="n">
        <v>219</v>
      </c>
      <c r="E225" s="17" t="n">
        <v>25</v>
      </c>
      <c r="F225" s="18" t="s">
        <v>39</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33" t="n">
        <v>21</v>
      </c>
      <c r="B226" s="23" t="s">
        <v>23</v>
      </c>
      <c r="C226" s="24" t="s">
        <v>242</v>
      </c>
      <c r="D226" s="25" t="n">
        <v>220</v>
      </c>
      <c r="E226" s="26" t="n">
        <v>25</v>
      </c>
      <c r="F226" s="27" t="s">
        <v>39</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51" hidden="false" customHeight="false" outlineLevel="0" collapsed="false">
      <c r="A227" s="33" t="n">
        <v>21</v>
      </c>
      <c r="B227" s="14"/>
      <c r="C227" s="15" t="s">
        <v>243</v>
      </c>
      <c r="D227" s="20" t="n">
        <v>221</v>
      </c>
      <c r="E227" s="17" t="n">
        <v>25</v>
      </c>
      <c r="F227" s="18" t="s">
        <v>39</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25.5" hidden="false" customHeight="false" outlineLevel="0" collapsed="false">
      <c r="A228" s="33" t="n">
        <v>21</v>
      </c>
      <c r="B228" s="23"/>
      <c r="C228" s="24" t="s">
        <v>244</v>
      </c>
      <c r="D228" s="25" t="n">
        <v>222</v>
      </c>
      <c r="E228" s="26" t="n">
        <v>25</v>
      </c>
      <c r="F228" s="27" t="s">
        <v>39</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38.25" hidden="false" customHeight="false" outlineLevel="0" collapsed="false">
      <c r="A229" s="32" t="n">
        <v>21</v>
      </c>
      <c r="B229" s="14" t="s">
        <v>21</v>
      </c>
      <c r="C229" s="15" t="s">
        <v>245</v>
      </c>
      <c r="D229" s="20" t="n">
        <v>223</v>
      </c>
      <c r="E229" s="17" t="n">
        <v>25</v>
      </c>
      <c r="F229" s="18" t="s">
        <v>89</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5.5" hidden="false" customHeight="false" outlineLevel="0" collapsed="false">
      <c r="A230" s="32" t="n">
        <v>21</v>
      </c>
      <c r="B230" s="23" t="s">
        <v>23</v>
      </c>
      <c r="C230" s="24" t="s">
        <v>246</v>
      </c>
      <c r="D230" s="25" t="n">
        <v>224</v>
      </c>
      <c r="E230" s="26" t="n">
        <v>25</v>
      </c>
      <c r="F230" s="27" t="s">
        <v>89</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25.5" hidden="false" customHeight="false" outlineLevel="0" collapsed="false">
      <c r="A231" s="32" t="n">
        <v>21</v>
      </c>
      <c r="B231" s="14"/>
      <c r="C231" s="15" t="s">
        <v>247</v>
      </c>
      <c r="D231" s="20" t="n">
        <v>225</v>
      </c>
      <c r="E231" s="17" t="n">
        <v>25</v>
      </c>
      <c r="F231" s="18" t="s">
        <v>89</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33" t="n">
        <v>21</v>
      </c>
      <c r="B232" s="23"/>
      <c r="C232" s="24" t="s">
        <v>248</v>
      </c>
      <c r="D232" s="25" t="n">
        <v>226</v>
      </c>
      <c r="E232" s="26" t="n">
        <v>25</v>
      </c>
      <c r="F232" s="27" t="s">
        <v>89</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33" t="n">
        <v>21</v>
      </c>
      <c r="B233" s="14" t="s">
        <v>21</v>
      </c>
      <c r="C233" s="15" t="s">
        <v>249</v>
      </c>
      <c r="D233" s="20" t="n">
        <v>227</v>
      </c>
      <c r="E233" s="17" t="n">
        <v>25</v>
      </c>
      <c r="F233" s="18" t="s">
        <v>228</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2.75" hidden="false" customHeight="false" outlineLevel="0" collapsed="false">
      <c r="A234" s="33" t="n">
        <v>21</v>
      </c>
      <c r="B234" s="23" t="s">
        <v>23</v>
      </c>
      <c r="C234" s="24" t="s">
        <v>250</v>
      </c>
      <c r="D234" s="25" t="n">
        <v>228</v>
      </c>
      <c r="E234" s="26" t="n">
        <v>25</v>
      </c>
      <c r="F234" s="27" t="s">
        <v>228</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5.5" hidden="false" customHeight="false" outlineLevel="0" collapsed="false">
      <c r="A235" s="33" t="n">
        <v>21</v>
      </c>
      <c r="B235" s="14"/>
      <c r="C235" s="15" t="s">
        <v>251</v>
      </c>
      <c r="D235" s="20" t="n">
        <v>229</v>
      </c>
      <c r="E235" s="17" t="n">
        <v>25</v>
      </c>
      <c r="F235" s="18" t="s">
        <v>228</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33" t="n">
        <v>21</v>
      </c>
      <c r="B236" s="23"/>
      <c r="C236" s="24" t="s">
        <v>252</v>
      </c>
      <c r="D236" s="25" t="n">
        <v>230</v>
      </c>
      <c r="E236" s="26" t="n">
        <v>25</v>
      </c>
      <c r="F236" s="27" t="s">
        <v>228</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33" t="n">
        <v>21</v>
      </c>
      <c r="B237" s="14" t="s">
        <v>21</v>
      </c>
      <c r="C237" s="15" t="s">
        <v>253</v>
      </c>
      <c r="D237" s="20" t="n">
        <v>231</v>
      </c>
      <c r="E237" s="17" t="n">
        <v>26</v>
      </c>
      <c r="F237" s="18"/>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33" t="n">
        <v>21</v>
      </c>
      <c r="B238" s="23"/>
      <c r="C238" s="24" t="s">
        <v>254</v>
      </c>
      <c r="D238" s="25" t="n">
        <v>232</v>
      </c>
      <c r="E238" s="26" t="n">
        <v>26</v>
      </c>
      <c r="F238" s="27" t="s">
        <v>26</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25.5" hidden="false" customHeight="false" outlineLevel="0" collapsed="false">
      <c r="A239" s="32" t="n">
        <v>21</v>
      </c>
      <c r="B239" s="14" t="s">
        <v>23</v>
      </c>
      <c r="C239" s="15" t="s">
        <v>255</v>
      </c>
      <c r="D239" s="20" t="n">
        <v>233</v>
      </c>
      <c r="E239" s="17" t="n">
        <v>26</v>
      </c>
      <c r="F239" s="18" t="s">
        <v>26</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32" t="n">
        <v>21</v>
      </c>
      <c r="B240" s="23"/>
      <c r="C240" s="24" t="s">
        <v>256</v>
      </c>
      <c r="D240" s="25" t="n">
        <v>234</v>
      </c>
      <c r="E240" s="26" t="n">
        <v>26</v>
      </c>
      <c r="F240" s="27" t="s">
        <v>26</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25.5" hidden="false" customHeight="false" outlineLevel="0" collapsed="false">
      <c r="A241" s="32" t="n">
        <v>21</v>
      </c>
      <c r="B241" s="14" t="s">
        <v>21</v>
      </c>
      <c r="C241" s="15" t="s">
        <v>257</v>
      </c>
      <c r="D241" s="20" t="n">
        <v>235</v>
      </c>
      <c r="E241" s="17" t="n">
        <v>26</v>
      </c>
      <c r="F241" s="18" t="s">
        <v>36</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33" t="n">
        <v>21</v>
      </c>
      <c r="B242" s="23" t="s">
        <v>23</v>
      </c>
      <c r="C242" s="24" t="s">
        <v>258</v>
      </c>
      <c r="D242" s="25" t="n">
        <v>236</v>
      </c>
      <c r="E242" s="26" t="n">
        <v>26</v>
      </c>
      <c r="F242" s="27" t="s">
        <v>36</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33" t="n">
        <v>21</v>
      </c>
      <c r="B243" s="14"/>
      <c r="C243" s="15" t="s">
        <v>259</v>
      </c>
      <c r="D243" s="20" t="n">
        <v>237</v>
      </c>
      <c r="E243" s="17" t="n">
        <v>26</v>
      </c>
      <c r="F243" s="18" t="s">
        <v>36</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33" t="n">
        <v>21</v>
      </c>
      <c r="B244" s="23" t="s">
        <v>21</v>
      </c>
      <c r="C244" s="24" t="s">
        <v>260</v>
      </c>
      <c r="D244" s="25" t="n">
        <v>238</v>
      </c>
      <c r="E244" s="26" t="n">
        <v>26</v>
      </c>
      <c r="F244" s="27" t="s">
        <v>39</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33" t="n">
        <v>21</v>
      </c>
      <c r="B245" s="14" t="s">
        <v>23</v>
      </c>
      <c r="C245" s="15" t="s">
        <v>261</v>
      </c>
      <c r="D245" s="20" t="n">
        <v>239</v>
      </c>
      <c r="E245" s="17" t="n">
        <v>26</v>
      </c>
      <c r="F245" s="18" t="s">
        <v>39</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33" t="n">
        <v>21</v>
      </c>
      <c r="B246" s="23"/>
      <c r="C246" s="24" t="s">
        <v>262</v>
      </c>
      <c r="D246" s="25" t="n">
        <v>240</v>
      </c>
      <c r="E246" s="26" t="n">
        <v>26</v>
      </c>
      <c r="F246" s="27" t="s">
        <v>39</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25.5" hidden="false" customHeight="false" outlineLevel="0" collapsed="false">
      <c r="A247" s="33" t="n">
        <v>21</v>
      </c>
      <c r="B247" s="14" t="s">
        <v>21</v>
      </c>
      <c r="C247" s="15" t="s">
        <v>263</v>
      </c>
      <c r="D247" s="20" t="n">
        <v>241</v>
      </c>
      <c r="E247" s="17" t="n">
        <v>26</v>
      </c>
      <c r="F247" s="18" t="s">
        <v>89</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33" t="n">
        <v>21</v>
      </c>
      <c r="B248" s="23" t="s">
        <v>23</v>
      </c>
      <c r="C248" s="24" t="s">
        <v>264</v>
      </c>
      <c r="D248" s="25" t="n">
        <v>242</v>
      </c>
      <c r="E248" s="26" t="n">
        <v>26</v>
      </c>
      <c r="F248" s="27" t="s">
        <v>89</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32" t="n">
        <v>21</v>
      </c>
      <c r="B249" s="14"/>
      <c r="C249" s="15" t="s">
        <v>265</v>
      </c>
      <c r="D249" s="20" t="n">
        <v>243</v>
      </c>
      <c r="E249" s="17" t="n">
        <v>26</v>
      </c>
      <c r="F249" s="18" t="s">
        <v>89</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2.75" hidden="false" customHeight="false" outlineLevel="0" collapsed="false">
      <c r="A250" s="32" t="n">
        <v>21</v>
      </c>
      <c r="B250" s="23"/>
      <c r="C250" s="24" t="s">
        <v>266</v>
      </c>
      <c r="D250" s="25" t="n">
        <v>244</v>
      </c>
      <c r="E250" s="26" t="n">
        <v>26</v>
      </c>
      <c r="F250" s="27" t="s">
        <v>89</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25.5" hidden="false" customHeight="false" outlineLevel="0" collapsed="false">
      <c r="A251" s="32" t="n">
        <v>21</v>
      </c>
      <c r="B251" s="14" t="s">
        <v>21</v>
      </c>
      <c r="C251" s="15" t="s">
        <v>267</v>
      </c>
      <c r="D251" s="20" t="n">
        <v>245</v>
      </c>
      <c r="E251" s="17" t="n">
        <v>27</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33" t="n">
        <v>21</v>
      </c>
      <c r="B252" s="23" t="s">
        <v>23</v>
      </c>
      <c r="C252" s="24" t="s">
        <v>268</v>
      </c>
      <c r="D252" s="25" t="n">
        <v>246</v>
      </c>
      <c r="E252" s="26" t="n">
        <v>27</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5.5" hidden="false" customHeight="false" outlineLevel="0" collapsed="false">
      <c r="A253" s="33" t="n">
        <v>21</v>
      </c>
      <c r="B253" s="14"/>
      <c r="C253" s="15" t="s">
        <v>269</v>
      </c>
      <c r="D253" s="20" t="n">
        <v>247</v>
      </c>
      <c r="E253" s="17" t="n">
        <v>27</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25.5" hidden="false" customHeight="false" outlineLevel="0" collapsed="false">
      <c r="A254" s="33" t="n">
        <v>21</v>
      </c>
      <c r="B254" s="23"/>
      <c r="C254" s="24" t="s">
        <v>270</v>
      </c>
      <c r="D254" s="25" t="n">
        <v>248</v>
      </c>
      <c r="E254" s="26" t="n">
        <v>27</v>
      </c>
      <c r="F254" s="27"/>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2.75" hidden="false" customHeight="false" outlineLevel="0" collapsed="false">
      <c r="A255" s="33" t="n">
        <v>21</v>
      </c>
      <c r="B255" s="14"/>
      <c r="C255" s="15" t="s">
        <v>271</v>
      </c>
      <c r="D255" s="20" t="n">
        <v>249</v>
      </c>
      <c r="E255" s="17" t="n">
        <v>27</v>
      </c>
      <c r="F255" s="18"/>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5.5" hidden="false" customHeight="false" outlineLevel="0" collapsed="false">
      <c r="A256" s="33" t="n">
        <v>21</v>
      </c>
      <c r="B256" s="23" t="s">
        <v>21</v>
      </c>
      <c r="C256" s="24" t="s">
        <v>272</v>
      </c>
      <c r="D256" s="25" t="n">
        <v>250</v>
      </c>
      <c r="E256" s="26" t="n">
        <v>28</v>
      </c>
      <c r="F256" s="27" t="s">
        <v>26</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33" t="n">
        <v>21</v>
      </c>
      <c r="B257" s="14" t="s">
        <v>23</v>
      </c>
      <c r="C257" s="15" t="s">
        <v>273</v>
      </c>
      <c r="D257" s="20" t="n">
        <v>251</v>
      </c>
      <c r="E257" s="17" t="n">
        <v>28</v>
      </c>
      <c r="F257" s="18" t="s">
        <v>26</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25.5" hidden="false" customHeight="false" outlineLevel="0" collapsed="false">
      <c r="A258" s="33" t="n">
        <v>21</v>
      </c>
      <c r="B258" s="23"/>
      <c r="C258" s="24" t="s">
        <v>274</v>
      </c>
      <c r="D258" s="25" t="n">
        <v>252</v>
      </c>
      <c r="E258" s="26" t="n">
        <v>28</v>
      </c>
      <c r="F258" s="27" t="s">
        <v>26</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2.75" hidden="false" customHeight="false" outlineLevel="0" collapsed="false">
      <c r="A259" s="32" t="n">
        <v>21</v>
      </c>
      <c r="B259" s="14"/>
      <c r="C259" s="15" t="s">
        <v>275</v>
      </c>
      <c r="D259" s="20" t="n">
        <v>253</v>
      </c>
      <c r="E259" s="17" t="n">
        <v>28</v>
      </c>
      <c r="F259" s="18" t="s">
        <v>26</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25.5" hidden="false" customHeight="false" outlineLevel="0" collapsed="false">
      <c r="A260" s="32" t="n">
        <v>21</v>
      </c>
      <c r="B260" s="23" t="s">
        <v>21</v>
      </c>
      <c r="C260" s="24" t="s">
        <v>276</v>
      </c>
      <c r="D260" s="25" t="n">
        <v>254</v>
      </c>
      <c r="E260" s="26" t="n">
        <v>28</v>
      </c>
      <c r="F260" s="27" t="s">
        <v>36</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32" t="n">
        <v>21</v>
      </c>
      <c r="B261" s="14" t="s">
        <v>23</v>
      </c>
      <c r="C261" s="15" t="s">
        <v>277</v>
      </c>
      <c r="D261" s="20" t="n">
        <v>255</v>
      </c>
      <c r="E261" s="17" t="n">
        <v>28</v>
      </c>
      <c r="F261" s="18" t="s">
        <v>36</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5.5" hidden="false" customHeight="false" outlineLevel="0" collapsed="false">
      <c r="A262" s="33" t="n">
        <v>21</v>
      </c>
      <c r="B262" s="23"/>
      <c r="C262" s="24" t="s">
        <v>278</v>
      </c>
      <c r="D262" s="25" t="n">
        <v>256</v>
      </c>
      <c r="E262" s="26" t="n">
        <v>28</v>
      </c>
      <c r="F262" s="27" t="s">
        <v>36</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25.5" hidden="false" customHeight="false" outlineLevel="0" collapsed="false">
      <c r="A263" s="33" t="n">
        <v>21</v>
      </c>
      <c r="B263" s="14" t="s">
        <v>21</v>
      </c>
      <c r="C263" s="15" t="s">
        <v>279</v>
      </c>
      <c r="D263" s="20" t="n">
        <v>257</v>
      </c>
      <c r="E263" s="17" t="n">
        <v>28</v>
      </c>
      <c r="F263" s="18" t="s">
        <v>89</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51" hidden="false" customHeight="false" outlineLevel="0" collapsed="false">
      <c r="A264" s="33" t="n">
        <v>21</v>
      </c>
      <c r="B264" s="23" t="s">
        <v>23</v>
      </c>
      <c r="C264" s="24" t="s">
        <v>280</v>
      </c>
      <c r="D264" s="25" t="n">
        <v>258</v>
      </c>
      <c r="E264" s="26" t="n">
        <v>28</v>
      </c>
      <c r="F264" s="27" t="s">
        <v>89</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33" t="n">
        <v>21</v>
      </c>
      <c r="B265" s="14"/>
      <c r="C265" s="15" t="s">
        <v>281</v>
      </c>
      <c r="D265" s="20" t="n">
        <v>259</v>
      </c>
      <c r="E265" s="17" t="n">
        <v>28</v>
      </c>
      <c r="F265" s="18" t="s">
        <v>89</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25.5" hidden="false" customHeight="false" outlineLevel="0" collapsed="false">
      <c r="A266" s="33" t="n">
        <v>21</v>
      </c>
      <c r="B266" s="23" t="s">
        <v>21</v>
      </c>
      <c r="C266" s="24" t="s">
        <v>282</v>
      </c>
      <c r="D266" s="25" t="n">
        <v>260</v>
      </c>
      <c r="E266" s="26" t="n">
        <v>29</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33" t="n">
        <v>21</v>
      </c>
      <c r="B267" s="14" t="s">
        <v>23</v>
      </c>
      <c r="C267" s="15" t="s">
        <v>283</v>
      </c>
      <c r="D267" s="20" t="n">
        <v>261</v>
      </c>
      <c r="E267" s="17" t="n">
        <v>29</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33" t="n">
        <v>21</v>
      </c>
      <c r="B268" s="23"/>
      <c r="C268" s="24" t="s">
        <v>284</v>
      </c>
      <c r="D268" s="25" t="n">
        <v>262</v>
      </c>
      <c r="E268" s="26" t="n">
        <v>29</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32" t="n">
        <v>21</v>
      </c>
      <c r="B269" s="14" t="s">
        <v>21</v>
      </c>
      <c r="C269" s="15" t="s">
        <v>285</v>
      </c>
      <c r="D269" s="20" t="n">
        <v>263</v>
      </c>
      <c r="E269" s="17" t="n">
        <v>30</v>
      </c>
      <c r="F269" s="18" t="s">
        <v>26</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2.75" hidden="false" customHeight="false" outlineLevel="0" collapsed="false">
      <c r="A270" s="32" t="n">
        <v>21</v>
      </c>
      <c r="B270" s="23" t="s">
        <v>23</v>
      </c>
      <c r="C270" s="24" t="s">
        <v>286</v>
      </c>
      <c r="D270" s="25" t="n">
        <v>264</v>
      </c>
      <c r="E270" s="26" t="n">
        <v>30</v>
      </c>
      <c r="F270" s="27" t="s">
        <v>26</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32" t="n">
        <v>21</v>
      </c>
      <c r="B271" s="14"/>
      <c r="C271" s="15" t="s">
        <v>287</v>
      </c>
      <c r="D271" s="20" t="n">
        <v>265</v>
      </c>
      <c r="E271" s="17" t="n">
        <v>30</v>
      </c>
      <c r="F271" s="18" t="s">
        <v>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33" t="n">
        <v>21</v>
      </c>
      <c r="B272" s="23"/>
      <c r="C272" s="24" t="s">
        <v>288</v>
      </c>
      <c r="D272" s="25" t="n">
        <v>266</v>
      </c>
      <c r="E272" s="26" t="n">
        <v>30</v>
      </c>
      <c r="F272" s="27" t="s">
        <v>26</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33" t="n">
        <v>21</v>
      </c>
      <c r="B273" s="14" t="s">
        <v>21</v>
      </c>
      <c r="C273" s="15" t="s">
        <v>289</v>
      </c>
      <c r="D273" s="20" t="n">
        <v>267</v>
      </c>
      <c r="E273" s="17" t="n">
        <v>30</v>
      </c>
      <c r="F273" s="18" t="s">
        <v>36</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33" t="n">
        <v>21</v>
      </c>
      <c r="B274" s="23" t="s">
        <v>23</v>
      </c>
      <c r="C274" s="24" t="s">
        <v>290</v>
      </c>
      <c r="D274" s="25" t="n">
        <v>268</v>
      </c>
      <c r="E274" s="26" t="n">
        <v>30</v>
      </c>
      <c r="F274" s="27" t="s">
        <v>36</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33" t="n">
        <v>21</v>
      </c>
      <c r="B275" s="14" t="s">
        <v>21</v>
      </c>
      <c r="C275" s="15" t="s">
        <v>291</v>
      </c>
      <c r="D275" s="20" t="n">
        <v>269</v>
      </c>
      <c r="E275" s="17" t="n">
        <v>30</v>
      </c>
      <c r="F275" s="18" t="s">
        <v>36</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63.75" hidden="false" customHeight="false" outlineLevel="0" collapsed="false">
      <c r="A276" s="33" t="n">
        <v>21</v>
      </c>
      <c r="B276" s="23" t="s">
        <v>23</v>
      </c>
      <c r="C276" s="24" t="s">
        <v>292</v>
      </c>
      <c r="D276" s="25" t="n">
        <v>270</v>
      </c>
      <c r="E276" s="26" t="n">
        <v>30</v>
      </c>
      <c r="F276" s="27" t="s">
        <v>36</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5.5" hidden="false" customHeight="false" outlineLevel="0" collapsed="false">
      <c r="A277" s="33" t="n">
        <v>21</v>
      </c>
      <c r="B277" s="14"/>
      <c r="C277" s="15" t="s">
        <v>293</v>
      </c>
      <c r="D277" s="20" t="n">
        <v>271</v>
      </c>
      <c r="E277" s="17" t="n">
        <v>30</v>
      </c>
      <c r="F277" s="18" t="s">
        <v>36</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25.5" hidden="false" customHeight="false" outlineLevel="0" collapsed="false">
      <c r="A278" s="33" t="n">
        <v>21</v>
      </c>
      <c r="B278" s="23"/>
      <c r="C278" s="24" t="s">
        <v>294</v>
      </c>
      <c r="D278" s="25" t="n">
        <v>272</v>
      </c>
      <c r="E278" s="26" t="n">
        <v>30</v>
      </c>
      <c r="F278" s="27" t="s">
        <v>36</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5.5" hidden="false" customHeight="false" outlineLevel="0" collapsed="false">
      <c r="A279" s="32" t="n">
        <v>21</v>
      </c>
      <c r="B279" s="14" t="s">
        <v>21</v>
      </c>
      <c r="C279" s="15" t="s">
        <v>295</v>
      </c>
      <c r="D279" s="20" t="n">
        <v>273</v>
      </c>
      <c r="E279" s="17" t="n">
        <v>30</v>
      </c>
      <c r="F279" s="18" t="s">
        <v>39</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32" t="n">
        <v>21</v>
      </c>
      <c r="B280" s="23" t="s">
        <v>23</v>
      </c>
      <c r="C280" s="24" t="s">
        <v>296</v>
      </c>
      <c r="D280" s="25" t="n">
        <v>274</v>
      </c>
      <c r="E280" s="26" t="n">
        <v>30</v>
      </c>
      <c r="F280" s="27" t="s">
        <v>39</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5.5" hidden="false" customHeight="false" outlineLevel="0" collapsed="false">
      <c r="A281" s="32" t="n">
        <v>21</v>
      </c>
      <c r="B281" s="14" t="s">
        <v>21</v>
      </c>
      <c r="C281" s="15" t="s">
        <v>297</v>
      </c>
      <c r="D281" s="20" t="n">
        <v>275</v>
      </c>
      <c r="E281" s="17" t="n">
        <v>30</v>
      </c>
      <c r="F281" s="18" t="s">
        <v>89</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33" t="n">
        <v>21</v>
      </c>
      <c r="B282" s="23" t="s">
        <v>23</v>
      </c>
      <c r="C282" s="24" t="s">
        <v>298</v>
      </c>
      <c r="D282" s="25" t="n">
        <v>276</v>
      </c>
      <c r="E282" s="26" t="n">
        <v>30</v>
      </c>
      <c r="F282" s="27" t="s">
        <v>89</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33" t="n">
        <v>21</v>
      </c>
      <c r="B283" s="14"/>
      <c r="C283" s="15" t="s">
        <v>299</v>
      </c>
      <c r="D283" s="20" t="n">
        <v>277</v>
      </c>
      <c r="E283" s="17" t="n">
        <v>30</v>
      </c>
      <c r="F283" s="18" t="s">
        <v>89</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33" t="n">
        <v>21</v>
      </c>
      <c r="B284" s="23"/>
      <c r="C284" s="24" t="s">
        <v>300</v>
      </c>
      <c r="D284" s="25" t="n">
        <v>278</v>
      </c>
      <c r="E284" s="26" t="n">
        <v>30</v>
      </c>
      <c r="F284" s="27" t="s">
        <v>89</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25.5" hidden="false" customHeight="false" outlineLevel="0" collapsed="false">
      <c r="A285" s="33" t="n">
        <v>21</v>
      </c>
      <c r="B285" s="14"/>
      <c r="C285" s="15" t="s">
        <v>301</v>
      </c>
      <c r="D285" s="20" t="n">
        <v>279</v>
      </c>
      <c r="E285" s="17" t="n">
        <v>30</v>
      </c>
      <c r="F285" s="18" t="s">
        <v>89</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33" t="n">
        <v>21</v>
      </c>
      <c r="B286" s="23"/>
      <c r="C286" s="24" t="s">
        <v>302</v>
      </c>
      <c r="D286" s="25" t="n">
        <v>280</v>
      </c>
      <c r="E286" s="26" t="n">
        <v>30</v>
      </c>
      <c r="F286" s="27" t="s">
        <v>89</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25.5" hidden="false" customHeight="false" outlineLevel="0" collapsed="false">
      <c r="A287" s="33" t="n">
        <v>21</v>
      </c>
      <c r="B287" s="14" t="s">
        <v>21</v>
      </c>
      <c r="C287" s="15" t="s">
        <v>303</v>
      </c>
      <c r="D287" s="20" t="n">
        <v>281</v>
      </c>
      <c r="E287" s="17" t="n">
        <v>30</v>
      </c>
      <c r="F287" s="18" t="s">
        <v>123</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33" t="n">
        <v>21</v>
      </c>
      <c r="B288" s="23" t="s">
        <v>23</v>
      </c>
      <c r="C288" s="24" t="s">
        <v>304</v>
      </c>
      <c r="D288" s="25" t="n">
        <v>282</v>
      </c>
      <c r="E288" s="26" t="n">
        <v>30</v>
      </c>
      <c r="F288" s="27" t="s">
        <v>123</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25.5" hidden="false" customHeight="false" outlineLevel="0" collapsed="false">
      <c r="A289" s="32" t="n">
        <v>21</v>
      </c>
      <c r="B289" s="14" t="s">
        <v>21</v>
      </c>
      <c r="C289" s="15" t="s">
        <v>305</v>
      </c>
      <c r="D289" s="20" t="n">
        <v>283</v>
      </c>
      <c r="E289" s="17" t="n">
        <v>30</v>
      </c>
      <c r="F289" s="18" t="s">
        <v>228</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51" hidden="false" customHeight="false" outlineLevel="0" collapsed="false">
      <c r="A290" s="32" t="n">
        <v>21</v>
      </c>
      <c r="B290" s="23" t="s">
        <v>23</v>
      </c>
      <c r="C290" s="24" t="s">
        <v>306</v>
      </c>
      <c r="D290" s="25" t="n">
        <v>284</v>
      </c>
      <c r="E290" s="26" t="n">
        <v>30</v>
      </c>
      <c r="F290" s="27" t="s">
        <v>228</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32" t="n">
        <v>21</v>
      </c>
      <c r="B291" s="14" t="s">
        <v>21</v>
      </c>
      <c r="C291" s="15" t="s">
        <v>307</v>
      </c>
      <c r="D291" s="20" t="n">
        <v>285</v>
      </c>
      <c r="E291" s="17" t="n">
        <v>30</v>
      </c>
      <c r="F291" s="18" t="s">
        <v>308</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25.5" hidden="false" customHeight="false" outlineLevel="0" collapsed="false">
      <c r="A292" s="33" t="n">
        <v>21</v>
      </c>
      <c r="B292" s="23" t="s">
        <v>23</v>
      </c>
      <c r="C292" s="24" t="s">
        <v>309</v>
      </c>
      <c r="D292" s="25" t="n">
        <v>286</v>
      </c>
      <c r="E292" s="26" t="n">
        <v>30</v>
      </c>
      <c r="F292" s="27" t="s">
        <v>308</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38.25" hidden="false" customHeight="false" outlineLevel="0" collapsed="false">
      <c r="A293" s="33" t="n">
        <v>21</v>
      </c>
      <c r="B293" s="14" t="s">
        <v>21</v>
      </c>
      <c r="C293" s="15" t="s">
        <v>310</v>
      </c>
      <c r="D293" s="20" t="n">
        <v>287</v>
      </c>
      <c r="E293" s="17" t="n">
        <v>31</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33" t="n">
        <v>21</v>
      </c>
      <c r="B294" s="23"/>
      <c r="C294" s="24" t="s">
        <v>311</v>
      </c>
      <c r="D294" s="25" t="n">
        <v>288</v>
      </c>
      <c r="E294" s="26" t="n">
        <v>31</v>
      </c>
      <c r="F294" s="27"/>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33" t="n">
        <v>21</v>
      </c>
      <c r="B295" s="14" t="s">
        <v>23</v>
      </c>
      <c r="C295" s="15" t="s">
        <v>312</v>
      </c>
      <c r="D295" s="20" t="n">
        <v>289</v>
      </c>
      <c r="E295" s="17" t="n">
        <v>31</v>
      </c>
      <c r="F295" s="18"/>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33" t="n">
        <v>21</v>
      </c>
      <c r="B296" s="23" t="s">
        <v>21</v>
      </c>
      <c r="C296" s="24" t="s">
        <v>313</v>
      </c>
      <c r="D296" s="25" t="n">
        <v>290</v>
      </c>
      <c r="E296" s="26" t="n">
        <v>31</v>
      </c>
      <c r="F296" s="27" t="s">
        <v>26</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25.5" hidden="false" customHeight="false" outlineLevel="0" collapsed="false">
      <c r="A297" s="33" t="n">
        <v>21</v>
      </c>
      <c r="B297" s="14" t="s">
        <v>23</v>
      </c>
      <c r="C297" s="15" t="s">
        <v>314</v>
      </c>
      <c r="D297" s="20" t="n">
        <v>291</v>
      </c>
      <c r="E297" s="17" t="n">
        <v>31</v>
      </c>
      <c r="F297" s="18" t="s">
        <v>26</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5.5" hidden="false" customHeight="false" outlineLevel="0" collapsed="false">
      <c r="A298" s="33" t="n">
        <v>21</v>
      </c>
      <c r="B298" s="23" t="s">
        <v>21</v>
      </c>
      <c r="C298" s="24" t="s">
        <v>315</v>
      </c>
      <c r="D298" s="25" t="n">
        <v>292</v>
      </c>
      <c r="E298" s="26" t="n">
        <v>31</v>
      </c>
      <c r="F298" s="27" t="s">
        <v>36</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5.5" hidden="false" customHeight="false" outlineLevel="0" collapsed="false">
      <c r="A299" s="32" t="n">
        <v>21</v>
      </c>
      <c r="B299" s="14" t="s">
        <v>23</v>
      </c>
      <c r="C299" s="15" t="s">
        <v>316</v>
      </c>
      <c r="D299" s="20" t="n">
        <v>293</v>
      </c>
      <c r="E299" s="17" t="n">
        <v>31</v>
      </c>
      <c r="F299" s="18" t="s">
        <v>36</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32" t="n">
        <v>21</v>
      </c>
      <c r="B300" s="23"/>
      <c r="C300" s="24" t="s">
        <v>317</v>
      </c>
      <c r="D300" s="25" t="n">
        <v>294</v>
      </c>
      <c r="E300" s="26" t="n">
        <v>31</v>
      </c>
      <c r="F300" s="27" t="s">
        <v>36</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32" t="n">
        <v>21</v>
      </c>
      <c r="B301" s="14" t="s">
        <v>21</v>
      </c>
      <c r="C301" s="15" t="s">
        <v>318</v>
      </c>
      <c r="D301" s="20" t="n">
        <v>295</v>
      </c>
      <c r="E301" s="17" t="n">
        <v>31</v>
      </c>
      <c r="F301" s="18" t="s">
        <v>36</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25.5" hidden="false" customHeight="false" outlineLevel="0" collapsed="false">
      <c r="A302" s="33" t="n">
        <v>21</v>
      </c>
      <c r="B302" s="23" t="s">
        <v>23</v>
      </c>
      <c r="C302" s="24" t="s">
        <v>319</v>
      </c>
      <c r="D302" s="25" t="n">
        <v>296</v>
      </c>
      <c r="E302" s="26" t="n">
        <v>31</v>
      </c>
      <c r="F302" s="27" t="s">
        <v>36</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33" t="n">
        <v>21</v>
      </c>
      <c r="B303" s="14"/>
      <c r="C303" s="15" t="s">
        <v>320</v>
      </c>
      <c r="D303" s="20" t="n">
        <v>297</v>
      </c>
      <c r="E303" s="17" t="n">
        <v>31</v>
      </c>
      <c r="F303" s="18" t="s">
        <v>36</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33" t="n">
        <v>21</v>
      </c>
      <c r="B304" s="23"/>
      <c r="C304" s="24" t="s">
        <v>321</v>
      </c>
      <c r="D304" s="25" t="n">
        <v>298</v>
      </c>
      <c r="E304" s="26" t="n">
        <v>31</v>
      </c>
      <c r="F304" s="27" t="s">
        <v>36</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33" t="n">
        <v>21</v>
      </c>
      <c r="B305" s="14" t="s">
        <v>21</v>
      </c>
      <c r="C305" s="15" t="s">
        <v>322</v>
      </c>
      <c r="D305" s="20" t="n">
        <v>299</v>
      </c>
      <c r="E305" s="17" t="n">
        <v>32</v>
      </c>
      <c r="F305" s="18"/>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33" t="n">
        <v>21</v>
      </c>
      <c r="B306" s="23"/>
      <c r="C306" s="24" t="s">
        <v>323</v>
      </c>
      <c r="D306" s="25" t="n">
        <v>300</v>
      </c>
      <c r="E306" s="26" t="n">
        <v>32</v>
      </c>
      <c r="F306" s="27" t="s">
        <v>26</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33" t="n">
        <v>21</v>
      </c>
      <c r="B307" s="14" t="s">
        <v>23</v>
      </c>
      <c r="C307" s="15" t="s">
        <v>324</v>
      </c>
      <c r="D307" s="20" t="n">
        <v>301</v>
      </c>
      <c r="E307" s="17" t="n">
        <v>32</v>
      </c>
      <c r="F307" s="18" t="s">
        <v>26</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33" t="n">
        <v>21</v>
      </c>
      <c r="B308" s="23" t="s">
        <v>21</v>
      </c>
      <c r="C308" s="24" t="s">
        <v>325</v>
      </c>
      <c r="D308" s="25" t="n">
        <v>302</v>
      </c>
      <c r="E308" s="26" t="n">
        <v>32</v>
      </c>
      <c r="F308" s="27" t="s">
        <v>326</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25.5" hidden="false" customHeight="false" outlineLevel="0" collapsed="false">
      <c r="A309" s="32" t="n">
        <v>21</v>
      </c>
      <c r="B309" s="14" t="s">
        <v>23</v>
      </c>
      <c r="C309" s="15" t="s">
        <v>327</v>
      </c>
      <c r="D309" s="20" t="n">
        <v>303</v>
      </c>
      <c r="E309" s="17" t="n">
        <v>32</v>
      </c>
      <c r="F309" s="18" t="s">
        <v>326</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32" t="n">
        <v>21</v>
      </c>
      <c r="B310" s="23"/>
      <c r="C310" s="24" t="s">
        <v>328</v>
      </c>
      <c r="D310" s="25" t="n">
        <v>304</v>
      </c>
      <c r="E310" s="26" t="n">
        <v>32</v>
      </c>
      <c r="F310" s="27" t="s">
        <v>326</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32" t="n">
        <v>21</v>
      </c>
      <c r="B311" s="14" t="s">
        <v>21</v>
      </c>
      <c r="C311" s="15" t="s">
        <v>329</v>
      </c>
      <c r="D311" s="20" t="n">
        <v>305</v>
      </c>
      <c r="E311" s="17" t="n">
        <v>32</v>
      </c>
      <c r="F311" s="18" t="s">
        <v>36</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33" t="n">
        <v>21</v>
      </c>
      <c r="B312" s="23" t="s">
        <v>23</v>
      </c>
      <c r="C312" s="24" t="s">
        <v>330</v>
      </c>
      <c r="D312" s="25" t="n">
        <v>306</v>
      </c>
      <c r="E312" s="26" t="n">
        <v>32</v>
      </c>
      <c r="F312" s="27" t="s">
        <v>36</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33" t="n">
        <v>21</v>
      </c>
      <c r="B313" s="14" t="s">
        <v>21</v>
      </c>
      <c r="C313" s="15" t="s">
        <v>325</v>
      </c>
      <c r="D313" s="20" t="n">
        <v>307</v>
      </c>
      <c r="E313" s="17" t="n">
        <v>32</v>
      </c>
      <c r="F313" s="18" t="s">
        <v>331</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33" t="n">
        <v>21</v>
      </c>
      <c r="B314" s="23" t="s">
        <v>23</v>
      </c>
      <c r="C314" s="24" t="s">
        <v>332</v>
      </c>
      <c r="D314" s="25" t="n">
        <v>308</v>
      </c>
      <c r="E314" s="26" t="n">
        <v>32</v>
      </c>
      <c r="F314" s="27" t="s">
        <v>331</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25.5" hidden="false" customHeight="false" outlineLevel="0" collapsed="false">
      <c r="A315" s="33" t="n">
        <v>21</v>
      </c>
      <c r="B315" s="14"/>
      <c r="C315" s="15" t="s">
        <v>333</v>
      </c>
      <c r="D315" s="20" t="n">
        <v>309</v>
      </c>
      <c r="E315" s="17" t="n">
        <v>32</v>
      </c>
      <c r="F315" s="18" t="s">
        <v>331</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25.5" hidden="false" customHeight="false" outlineLevel="0" collapsed="false">
      <c r="A316" s="33" t="n">
        <v>21</v>
      </c>
      <c r="B316" s="23"/>
      <c r="C316" s="24" t="s">
        <v>334</v>
      </c>
      <c r="D316" s="25" t="n">
        <v>310</v>
      </c>
      <c r="E316" s="26" t="n">
        <v>32</v>
      </c>
      <c r="F316" s="27" t="s">
        <v>331</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33" t="n">
        <v>21</v>
      </c>
      <c r="B317" s="14" t="s">
        <v>21</v>
      </c>
      <c r="C317" s="15" t="s">
        <v>335</v>
      </c>
      <c r="D317" s="20" t="n">
        <v>311</v>
      </c>
      <c r="E317" s="17" t="n">
        <v>32</v>
      </c>
      <c r="F317" s="18" t="s">
        <v>39</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33" t="n">
        <v>21</v>
      </c>
      <c r="B318" s="23" t="s">
        <v>23</v>
      </c>
      <c r="C318" s="24" t="s">
        <v>261</v>
      </c>
      <c r="D318" s="25" t="n">
        <v>312</v>
      </c>
      <c r="E318" s="26" t="n">
        <v>32</v>
      </c>
      <c r="F318" s="27" t="s">
        <v>39</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2.75" hidden="false" customHeight="false" outlineLevel="0" collapsed="false">
      <c r="A319" s="32" t="n">
        <v>21</v>
      </c>
      <c r="B319" s="14" t="s">
        <v>21</v>
      </c>
      <c r="C319" s="15" t="s">
        <v>336</v>
      </c>
      <c r="D319" s="20" t="n">
        <v>313</v>
      </c>
      <c r="E319" s="17" t="n">
        <v>32</v>
      </c>
      <c r="F319" s="18" t="s">
        <v>89</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32" t="n">
        <v>21</v>
      </c>
      <c r="B320" s="23" t="s">
        <v>23</v>
      </c>
      <c r="C320" s="24" t="s">
        <v>195</v>
      </c>
      <c r="D320" s="25" t="n">
        <v>314</v>
      </c>
      <c r="E320" s="26" t="n">
        <v>32</v>
      </c>
      <c r="F320" s="27" t="s">
        <v>89</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2.75" hidden="false" customHeight="false" outlineLevel="0" collapsed="false">
      <c r="A321" s="32" t="n">
        <v>21</v>
      </c>
      <c r="B321" s="14" t="s">
        <v>21</v>
      </c>
      <c r="C321" s="15" t="s">
        <v>325</v>
      </c>
      <c r="D321" s="20" t="n">
        <v>315</v>
      </c>
      <c r="E321" s="17" t="n">
        <v>32</v>
      </c>
      <c r="F321" s="18" t="s">
        <v>337</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33" t="n">
        <v>21</v>
      </c>
      <c r="B322" s="23" t="s">
        <v>23</v>
      </c>
      <c r="C322" s="24" t="s">
        <v>332</v>
      </c>
      <c r="D322" s="25" t="n">
        <v>316</v>
      </c>
      <c r="E322" s="26" t="n">
        <v>32</v>
      </c>
      <c r="F322" s="27" t="s">
        <v>337</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25.5" hidden="false" customHeight="false" outlineLevel="0" collapsed="false">
      <c r="A323" s="33" t="n">
        <v>21</v>
      </c>
      <c r="B323" s="14"/>
      <c r="C323" s="15" t="s">
        <v>338</v>
      </c>
      <c r="D323" s="20" t="n">
        <v>317</v>
      </c>
      <c r="E323" s="17" t="n">
        <v>32</v>
      </c>
      <c r="F323" s="18" t="s">
        <v>337</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2.75" hidden="false" customHeight="false" outlineLevel="0" collapsed="false">
      <c r="A324" s="33" t="n">
        <v>21</v>
      </c>
      <c r="B324" s="23" t="s">
        <v>21</v>
      </c>
      <c r="C324" s="24" t="s">
        <v>339</v>
      </c>
      <c r="D324" s="25" t="n">
        <v>318</v>
      </c>
      <c r="E324" s="26" t="n">
        <v>32</v>
      </c>
      <c r="F324" s="27" t="s">
        <v>123</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38.25" hidden="false" customHeight="false" outlineLevel="0" collapsed="false">
      <c r="A325" s="33" t="n">
        <v>21</v>
      </c>
      <c r="B325" s="14" t="s">
        <v>23</v>
      </c>
      <c r="C325" s="15" t="s">
        <v>340</v>
      </c>
      <c r="D325" s="20" t="n">
        <v>319</v>
      </c>
      <c r="E325" s="17" t="n">
        <v>32</v>
      </c>
      <c r="F325" s="18" t="s">
        <v>341</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2.75" hidden="false" customHeight="false" outlineLevel="0" collapsed="false">
      <c r="A326" s="33" t="n">
        <v>21</v>
      </c>
      <c r="B326" s="23" t="s">
        <v>21</v>
      </c>
      <c r="C326" s="24" t="s">
        <v>342</v>
      </c>
      <c r="D326" s="25" t="n">
        <v>320</v>
      </c>
      <c r="E326" s="26" t="n">
        <v>32</v>
      </c>
      <c r="F326" s="27" t="s">
        <v>228</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33" t="n">
        <v>21</v>
      </c>
      <c r="B327" s="14" t="s">
        <v>23</v>
      </c>
      <c r="C327" s="15" t="s">
        <v>66</v>
      </c>
      <c r="D327" s="20" t="n">
        <v>321</v>
      </c>
      <c r="E327" s="17" t="n">
        <v>32</v>
      </c>
      <c r="F327" s="18" t="s">
        <v>228</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33" t="n">
        <v>21</v>
      </c>
      <c r="B328" s="23"/>
      <c r="C328" s="24" t="s">
        <v>343</v>
      </c>
      <c r="D328" s="25" t="n">
        <v>322</v>
      </c>
      <c r="E328" s="26" t="n">
        <v>32</v>
      </c>
      <c r="F328" s="27" t="s">
        <v>228</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2.75" hidden="false" customHeight="false" outlineLevel="0" collapsed="false">
      <c r="A329" s="32" t="n">
        <v>21</v>
      </c>
      <c r="B329" s="14" t="s">
        <v>21</v>
      </c>
      <c r="C329" s="15" t="s">
        <v>344</v>
      </c>
      <c r="D329" s="20" t="n">
        <v>323</v>
      </c>
      <c r="E329" s="17" t="n">
        <v>32</v>
      </c>
      <c r="F329" s="18" t="s">
        <v>345</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2.75" hidden="false" customHeight="false" outlineLevel="0" collapsed="false">
      <c r="A330" s="32" t="n">
        <v>21</v>
      </c>
      <c r="B330" s="23" t="s">
        <v>23</v>
      </c>
      <c r="C330" s="24" t="s">
        <v>332</v>
      </c>
      <c r="D330" s="25" t="n">
        <v>324</v>
      </c>
      <c r="E330" s="26" t="n">
        <v>32</v>
      </c>
      <c r="F330" s="27" t="s">
        <v>345</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25.5" hidden="false" customHeight="false" outlineLevel="0" collapsed="false">
      <c r="A331" s="32" t="n">
        <v>21</v>
      </c>
      <c r="B331" s="14"/>
      <c r="C331" s="15" t="s">
        <v>346</v>
      </c>
      <c r="D331" s="20" t="n">
        <v>325</v>
      </c>
      <c r="E331" s="17" t="n">
        <v>32</v>
      </c>
      <c r="F331" s="18" t="s">
        <v>345</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33" t="n">
        <v>21</v>
      </c>
      <c r="B332" s="23" t="s">
        <v>21</v>
      </c>
      <c r="C332" s="24" t="s">
        <v>347</v>
      </c>
      <c r="D332" s="25" t="n">
        <v>326</v>
      </c>
      <c r="E332" s="26" t="n">
        <v>32</v>
      </c>
      <c r="F332" s="27" t="s">
        <v>308</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25.5" hidden="false" customHeight="false" outlineLevel="0" collapsed="false">
      <c r="A333" s="33" t="n">
        <v>21</v>
      </c>
      <c r="B333" s="14" t="s">
        <v>23</v>
      </c>
      <c r="C333" s="15" t="s">
        <v>348</v>
      </c>
      <c r="D333" s="20" t="n">
        <v>327</v>
      </c>
      <c r="E333" s="17" t="n">
        <v>32</v>
      </c>
      <c r="F333" s="18" t="s">
        <v>308</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33" t="n">
        <v>21</v>
      </c>
      <c r="B334" s="23"/>
      <c r="C334" s="24" t="s">
        <v>349</v>
      </c>
      <c r="D334" s="25" t="n">
        <v>328</v>
      </c>
      <c r="E334" s="26" t="n">
        <v>32</v>
      </c>
      <c r="F334" s="27" t="s">
        <v>308</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38.25" hidden="false" customHeight="false" outlineLevel="0" collapsed="false">
      <c r="A335" s="33" t="n">
        <v>21</v>
      </c>
      <c r="B335" s="14"/>
      <c r="C335" s="15" t="s">
        <v>350</v>
      </c>
      <c r="D335" s="20" t="n">
        <v>329</v>
      </c>
      <c r="E335" s="17" t="n">
        <v>32</v>
      </c>
      <c r="F335" s="18" t="s">
        <v>308</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2.75" hidden="false" customHeight="false" outlineLevel="0" collapsed="false">
      <c r="A336" s="33" t="n">
        <v>21</v>
      </c>
      <c r="B336" s="23"/>
      <c r="C336" s="24" t="s">
        <v>351</v>
      </c>
      <c r="D336" s="25" t="n">
        <v>330</v>
      </c>
      <c r="E336" s="26" t="n">
        <v>32</v>
      </c>
      <c r="F336" s="27" t="s">
        <v>308</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33" t="n">
        <v>21</v>
      </c>
      <c r="B337" s="14" t="s">
        <v>21</v>
      </c>
      <c r="C337" s="15" t="s">
        <v>352</v>
      </c>
      <c r="D337" s="20" t="n">
        <v>331</v>
      </c>
      <c r="E337" s="17" t="n">
        <v>32</v>
      </c>
      <c r="F337" s="18" t="s">
        <v>353</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33" t="n">
        <v>21</v>
      </c>
      <c r="B338" s="23" t="s">
        <v>23</v>
      </c>
      <c r="C338" s="24" t="s">
        <v>354</v>
      </c>
      <c r="D338" s="25" t="n">
        <v>332</v>
      </c>
      <c r="E338" s="26" t="n">
        <v>32</v>
      </c>
      <c r="F338" s="27" t="s">
        <v>353</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2.75" hidden="false" customHeight="false" outlineLevel="0" collapsed="false">
      <c r="A339" s="32" t="n">
        <v>21</v>
      </c>
      <c r="B339" s="14"/>
      <c r="C339" s="15" t="s">
        <v>355</v>
      </c>
      <c r="D339" s="20" t="n">
        <v>333</v>
      </c>
      <c r="E339" s="17" t="n">
        <v>32</v>
      </c>
      <c r="F339" s="18" t="s">
        <v>353</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25.5" hidden="false" customHeight="false" outlineLevel="0" collapsed="false">
      <c r="A340" s="32" t="n">
        <v>21</v>
      </c>
      <c r="B340" s="23"/>
      <c r="C340" s="24" t="s">
        <v>356</v>
      </c>
      <c r="D340" s="25" t="n">
        <v>334</v>
      </c>
      <c r="E340" s="26" t="n">
        <v>32</v>
      </c>
      <c r="F340" s="27" t="s">
        <v>357</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38.25" hidden="false" customHeight="false" outlineLevel="0" collapsed="false">
      <c r="A341" s="32" t="n">
        <v>21</v>
      </c>
      <c r="B341" s="14" t="s">
        <v>21</v>
      </c>
      <c r="C341" s="15" t="s">
        <v>358</v>
      </c>
      <c r="D341" s="20" t="n">
        <v>335</v>
      </c>
      <c r="E341" s="17" t="n">
        <v>33</v>
      </c>
      <c r="F341" s="18"/>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2.75" hidden="false" customHeight="false" outlineLevel="0" collapsed="false">
      <c r="A342" s="33" t="n">
        <v>21</v>
      </c>
      <c r="B342" s="23" t="s">
        <v>23</v>
      </c>
      <c r="C342" s="24" t="s">
        <v>359</v>
      </c>
      <c r="D342" s="25" t="n">
        <v>336</v>
      </c>
      <c r="E342" s="26" t="n">
        <v>33</v>
      </c>
      <c r="F342" s="27"/>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25.5" hidden="false" customHeight="false" outlineLevel="0" collapsed="false">
      <c r="A343" s="33" t="n">
        <v>21</v>
      </c>
      <c r="B343" s="14"/>
      <c r="C343" s="15" t="s">
        <v>360</v>
      </c>
      <c r="D343" s="20" t="n">
        <v>337</v>
      </c>
      <c r="E343" s="17" t="n">
        <v>33</v>
      </c>
      <c r="F343" s="18"/>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25.5" hidden="false" customHeight="false" outlineLevel="0" collapsed="false">
      <c r="A344" s="33" t="n">
        <v>21</v>
      </c>
      <c r="B344" s="23"/>
      <c r="C344" s="24" t="s">
        <v>361</v>
      </c>
      <c r="D344" s="25" t="n">
        <v>338</v>
      </c>
      <c r="E344" s="26" t="n">
        <v>33</v>
      </c>
      <c r="F344" s="27"/>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33" t="n">
        <v>21</v>
      </c>
      <c r="B345" s="14"/>
      <c r="C345" s="15" t="s">
        <v>362</v>
      </c>
      <c r="D345" s="20" t="n">
        <v>339</v>
      </c>
      <c r="E345" s="17" t="n">
        <v>33</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25.5" hidden="false" customHeight="false" outlineLevel="0" collapsed="false">
      <c r="A346" s="33" t="n">
        <v>21</v>
      </c>
      <c r="B346" s="23" t="s">
        <v>21</v>
      </c>
      <c r="C346" s="24" t="s">
        <v>363</v>
      </c>
      <c r="D346" s="25" t="n">
        <v>340</v>
      </c>
      <c r="E346" s="26" t="n">
        <v>34</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2.75" hidden="false" customHeight="false" outlineLevel="0" collapsed="false">
      <c r="A347" s="33" t="n">
        <v>21</v>
      </c>
      <c r="B347" s="14" t="s">
        <v>23</v>
      </c>
      <c r="C347" s="15" t="s">
        <v>364</v>
      </c>
      <c r="D347" s="20" t="n">
        <v>341</v>
      </c>
      <c r="E347" s="17" t="n">
        <v>34</v>
      </c>
      <c r="F347" s="18" t="s">
        <v>26</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2.75" hidden="false" customHeight="false" outlineLevel="0" collapsed="false">
      <c r="A348" s="33" t="n">
        <v>21</v>
      </c>
      <c r="B348" s="23" t="s">
        <v>21</v>
      </c>
      <c r="C348" s="24" t="s">
        <v>365</v>
      </c>
      <c r="D348" s="25" t="n">
        <v>342</v>
      </c>
      <c r="E348" s="26" t="n">
        <v>34</v>
      </c>
      <c r="F348" s="27" t="s">
        <v>36</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2.75" hidden="false" customHeight="false" outlineLevel="0" collapsed="false">
      <c r="A349" s="32" t="n">
        <v>21</v>
      </c>
      <c r="B349" s="14" t="s">
        <v>23</v>
      </c>
      <c r="C349" s="15" t="s">
        <v>195</v>
      </c>
      <c r="D349" s="20" t="n">
        <v>343</v>
      </c>
      <c r="E349" s="17" t="n">
        <v>34</v>
      </c>
      <c r="F349" s="18" t="s">
        <v>36</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2.75" hidden="false" customHeight="false" outlineLevel="0" collapsed="false">
      <c r="A350" s="32" t="n">
        <v>21</v>
      </c>
      <c r="B350" s="23" t="s">
        <v>21</v>
      </c>
      <c r="C350" s="24" t="s">
        <v>366</v>
      </c>
      <c r="D350" s="25" t="n">
        <v>344</v>
      </c>
      <c r="E350" s="26" t="n">
        <v>34</v>
      </c>
      <c r="F350" s="27" t="s">
        <v>39</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32" t="n">
        <v>21</v>
      </c>
      <c r="B351" s="14" t="s">
        <v>23</v>
      </c>
      <c r="C351" s="15" t="s">
        <v>367</v>
      </c>
      <c r="D351" s="20" t="n">
        <v>345</v>
      </c>
      <c r="E351" s="17" t="n">
        <v>34</v>
      </c>
      <c r="F351" s="18" t="s">
        <v>39</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33" t="n">
        <v>21</v>
      </c>
      <c r="B352" s="23" t="s">
        <v>21</v>
      </c>
      <c r="C352" s="24" t="s">
        <v>368</v>
      </c>
      <c r="D352" s="25" t="n">
        <v>346</v>
      </c>
      <c r="E352" s="26" t="n">
        <v>34</v>
      </c>
      <c r="F352" s="27" t="s">
        <v>39</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25.5" hidden="false" customHeight="false" outlineLevel="0" collapsed="false">
      <c r="A353" s="33" t="n">
        <v>21</v>
      </c>
      <c r="B353" s="14" t="s">
        <v>23</v>
      </c>
      <c r="C353" s="15" t="s">
        <v>369</v>
      </c>
      <c r="D353" s="20" t="n">
        <v>347</v>
      </c>
      <c r="E353" s="17" t="n">
        <v>34</v>
      </c>
      <c r="F353" s="18" t="s">
        <v>39</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33" t="n">
        <v>21</v>
      </c>
      <c r="B354" s="23"/>
      <c r="C354" s="24" t="s">
        <v>370</v>
      </c>
      <c r="D354" s="25" t="n">
        <v>348</v>
      </c>
      <c r="E354" s="26" t="n">
        <v>34</v>
      </c>
      <c r="F354" s="27" t="s">
        <v>39</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2.75" hidden="false" customHeight="false" outlineLevel="0" collapsed="false">
      <c r="A355" s="33" t="n">
        <v>21</v>
      </c>
      <c r="B355" s="14" t="s">
        <v>21</v>
      </c>
      <c r="C355" s="15" t="s">
        <v>371</v>
      </c>
      <c r="D355" s="20" t="n">
        <v>349</v>
      </c>
      <c r="E355" s="17" t="n">
        <v>34</v>
      </c>
      <c r="F355" s="18" t="s">
        <v>89</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38.25" hidden="false" customHeight="false" outlineLevel="0" collapsed="false">
      <c r="A356" s="33" t="n">
        <v>21</v>
      </c>
      <c r="B356" s="23" t="s">
        <v>23</v>
      </c>
      <c r="C356" s="24" t="s">
        <v>372</v>
      </c>
      <c r="D356" s="25" t="n">
        <v>350</v>
      </c>
      <c r="E356" s="26" t="n">
        <v>34</v>
      </c>
      <c r="F356" s="27" t="s">
        <v>89</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33" t="n">
        <v>21</v>
      </c>
      <c r="B357" s="14"/>
      <c r="C357" s="15" t="s">
        <v>373</v>
      </c>
      <c r="D357" s="20" t="n">
        <v>351</v>
      </c>
      <c r="E357" s="17" t="n">
        <v>34</v>
      </c>
      <c r="F357" s="18" t="s">
        <v>89</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25.5" hidden="false" customHeight="false" outlineLevel="0" collapsed="false">
      <c r="A358" s="33" t="n">
        <v>21</v>
      </c>
      <c r="B358" s="23" t="s">
        <v>21</v>
      </c>
      <c r="C358" s="24" t="s">
        <v>374</v>
      </c>
      <c r="D358" s="25" t="n">
        <v>352</v>
      </c>
      <c r="E358" s="26" t="n">
        <v>34</v>
      </c>
      <c r="F358" s="27" t="s">
        <v>123</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32" t="n">
        <v>21</v>
      </c>
      <c r="B359" s="14" t="s">
        <v>23</v>
      </c>
      <c r="C359" s="15" t="s">
        <v>375</v>
      </c>
      <c r="D359" s="20" t="n">
        <v>353</v>
      </c>
      <c r="E359" s="17" t="n">
        <v>34</v>
      </c>
      <c r="F359" s="18" t="s">
        <v>123</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25.5" hidden="false" customHeight="false" outlineLevel="0" collapsed="false">
      <c r="A360" s="32" t="n">
        <v>21</v>
      </c>
      <c r="B360" s="23"/>
      <c r="C360" s="24" t="s">
        <v>376</v>
      </c>
      <c r="D360" s="25" t="n">
        <v>354</v>
      </c>
      <c r="E360" s="26" t="n">
        <v>34</v>
      </c>
      <c r="F360" s="27" t="s">
        <v>123</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32" t="n">
        <v>21</v>
      </c>
      <c r="B361" s="14"/>
      <c r="C361" s="15" t="s">
        <v>377</v>
      </c>
      <c r="D361" s="20" t="n">
        <v>355</v>
      </c>
      <c r="E361" s="17" t="n">
        <v>34</v>
      </c>
      <c r="F361" s="18" t="s">
        <v>123</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25.5" hidden="false" customHeight="false" outlineLevel="0" collapsed="false">
      <c r="A362" s="33" t="n">
        <v>21</v>
      </c>
      <c r="B362" s="23"/>
      <c r="C362" s="24" t="s">
        <v>378</v>
      </c>
      <c r="D362" s="25" t="n">
        <v>356</v>
      </c>
      <c r="E362" s="26" t="n">
        <v>34</v>
      </c>
      <c r="F362" s="27" t="s">
        <v>123</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33" t="n">
        <v>21</v>
      </c>
      <c r="B363" s="14" t="s">
        <v>21</v>
      </c>
      <c r="C363" s="15" t="s">
        <v>379</v>
      </c>
      <c r="D363" s="20" t="n">
        <v>357</v>
      </c>
      <c r="E363" s="17" t="n">
        <v>35</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33" t="n">
        <v>21</v>
      </c>
      <c r="B364" s="23"/>
      <c r="C364" s="24" t="s">
        <v>380</v>
      </c>
      <c r="D364" s="25" t="n">
        <v>358</v>
      </c>
      <c r="E364" s="26" t="n">
        <v>35</v>
      </c>
      <c r="F364" s="27" t="s">
        <v>26</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38.25" hidden="false" customHeight="false" outlineLevel="0" collapsed="false">
      <c r="A365" s="33" t="n">
        <v>21</v>
      </c>
      <c r="B365" s="14" t="s">
        <v>23</v>
      </c>
      <c r="C365" s="15" t="s">
        <v>381</v>
      </c>
      <c r="D365" s="20" t="n">
        <v>359</v>
      </c>
      <c r="E365" s="17" t="n">
        <v>35</v>
      </c>
      <c r="F365" s="18" t="s">
        <v>26</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25.5" hidden="false" customHeight="false" outlineLevel="0" collapsed="false">
      <c r="A366" s="33" t="n">
        <v>21</v>
      </c>
      <c r="B366" s="23" t="s">
        <v>21</v>
      </c>
      <c r="C366" s="24" t="s">
        <v>382</v>
      </c>
      <c r="D366" s="25" t="n">
        <v>360</v>
      </c>
      <c r="E366" s="26" t="n">
        <v>35</v>
      </c>
      <c r="F366" s="27" t="s">
        <v>36</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38.25" hidden="false" customHeight="false" outlineLevel="0" collapsed="false">
      <c r="A367" s="33" t="n">
        <v>21</v>
      </c>
      <c r="B367" s="14" t="s">
        <v>23</v>
      </c>
      <c r="C367" s="15" t="s">
        <v>383</v>
      </c>
      <c r="D367" s="20" t="n">
        <v>361</v>
      </c>
      <c r="E367" s="17" t="n">
        <v>35</v>
      </c>
      <c r="F367" s="18" t="s">
        <v>36</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2.75" hidden="false" customHeight="false" outlineLevel="0" collapsed="false">
      <c r="A368" s="33" t="n">
        <v>21</v>
      </c>
      <c r="B368" s="23" t="s">
        <v>21</v>
      </c>
      <c r="C368" s="24" t="s">
        <v>384</v>
      </c>
      <c r="D368" s="25" t="n">
        <v>362</v>
      </c>
      <c r="E368" s="26" t="n">
        <v>35</v>
      </c>
      <c r="F368" s="27" t="s">
        <v>39</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25.5" hidden="false" customHeight="false" outlineLevel="0" collapsed="false">
      <c r="A369" s="32" t="n">
        <v>21</v>
      </c>
      <c r="B369" s="14" t="s">
        <v>23</v>
      </c>
      <c r="C369" s="15" t="s">
        <v>385</v>
      </c>
      <c r="D369" s="20" t="n">
        <v>363</v>
      </c>
      <c r="E369" s="17" t="n">
        <v>35</v>
      </c>
      <c r="F369" s="18" t="s">
        <v>39</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2.75" hidden="false" customHeight="false" outlineLevel="0" collapsed="false">
      <c r="A370" s="32" t="n">
        <v>21</v>
      </c>
      <c r="B370" s="23"/>
      <c r="C370" s="24" t="s">
        <v>386</v>
      </c>
      <c r="D370" s="25" t="n">
        <v>364</v>
      </c>
      <c r="E370" s="26" t="n">
        <v>35</v>
      </c>
      <c r="F370" s="27" t="s">
        <v>39</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5.5" hidden="false" customHeight="false" outlineLevel="0" collapsed="false">
      <c r="A371" s="32" t="n">
        <v>21</v>
      </c>
      <c r="B371" s="14" t="s">
        <v>21</v>
      </c>
      <c r="C371" s="15" t="s">
        <v>387</v>
      </c>
      <c r="D371" s="20" t="n">
        <v>365</v>
      </c>
      <c r="E371" s="17" t="n">
        <v>35</v>
      </c>
      <c r="F371" s="18" t="s">
        <v>89</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38.25" hidden="false" customHeight="false" outlineLevel="0" collapsed="false">
      <c r="A372" s="33" t="n">
        <v>21</v>
      </c>
      <c r="B372" s="23" t="s">
        <v>23</v>
      </c>
      <c r="C372" s="24" t="s">
        <v>388</v>
      </c>
      <c r="D372" s="25" t="n">
        <v>366</v>
      </c>
      <c r="E372" s="26" t="n">
        <v>35</v>
      </c>
      <c r="F372" s="27" t="s">
        <v>89</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25.5" hidden="false" customHeight="false" outlineLevel="0" collapsed="false">
      <c r="A373" s="33" t="n">
        <v>21</v>
      </c>
      <c r="B373" s="14"/>
      <c r="C373" s="15" t="s">
        <v>389</v>
      </c>
      <c r="D373" s="20" t="n">
        <v>367</v>
      </c>
      <c r="E373" s="17" t="n">
        <v>35</v>
      </c>
      <c r="F373" s="18" t="s">
        <v>89</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25.5" hidden="false" customHeight="false" outlineLevel="0" collapsed="false">
      <c r="A374" s="33" t="n">
        <v>21</v>
      </c>
      <c r="B374" s="23"/>
      <c r="C374" s="24" t="s">
        <v>390</v>
      </c>
      <c r="D374" s="25" t="n">
        <v>368</v>
      </c>
      <c r="E374" s="26" t="n">
        <v>35</v>
      </c>
      <c r="F374" s="27" t="s">
        <v>89</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33" t="n">
        <v>21</v>
      </c>
      <c r="B375" s="14" t="s">
        <v>21</v>
      </c>
      <c r="C375" s="15" t="s">
        <v>391</v>
      </c>
      <c r="D375" s="20" t="n">
        <v>369</v>
      </c>
      <c r="E375" s="17" t="n">
        <v>36</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33" t="n">
        <v>21</v>
      </c>
      <c r="B376" s="23" t="s">
        <v>23</v>
      </c>
      <c r="C376" s="24" t="s">
        <v>392</v>
      </c>
      <c r="D376" s="25" t="n">
        <v>370</v>
      </c>
      <c r="E376" s="26" t="n">
        <v>36</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33" t="n">
        <v>21</v>
      </c>
      <c r="B377" s="14"/>
      <c r="C377" s="15" t="s">
        <v>393</v>
      </c>
      <c r="D377" s="20" t="n">
        <v>371</v>
      </c>
      <c r="E377" s="17" t="n">
        <v>36</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2.75" hidden="false" customHeight="false" outlineLevel="0" collapsed="false">
      <c r="A378" s="33" t="n">
        <v>21</v>
      </c>
      <c r="B378" s="23" t="s">
        <v>21</v>
      </c>
      <c r="C378" s="24" t="s">
        <v>394</v>
      </c>
      <c r="D378" s="25" t="n">
        <v>372</v>
      </c>
      <c r="E378" s="26" t="n">
        <v>37</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32" t="n">
        <v>21</v>
      </c>
      <c r="B379" s="14"/>
      <c r="C379" s="15" t="s">
        <v>395</v>
      </c>
      <c r="D379" s="20" t="n">
        <v>373</v>
      </c>
      <c r="E379" s="17" t="n">
        <v>37</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25.5" hidden="false" customHeight="false" outlineLevel="0" collapsed="false">
      <c r="A380" s="32" t="n">
        <v>21</v>
      </c>
      <c r="B380" s="23"/>
      <c r="C380" s="24" t="s">
        <v>396</v>
      </c>
      <c r="D380" s="25" t="n">
        <v>374</v>
      </c>
      <c r="E380" s="26" t="n">
        <v>37</v>
      </c>
      <c r="F380" s="27"/>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38.25" hidden="false" customHeight="false" outlineLevel="0" collapsed="false">
      <c r="A381" s="32" t="n">
        <v>21</v>
      </c>
      <c r="B381" s="14"/>
      <c r="C381" s="15" t="s">
        <v>397</v>
      </c>
      <c r="D381" s="20" t="n">
        <v>375</v>
      </c>
      <c r="E381" s="17" t="n">
        <v>37</v>
      </c>
      <c r="F381" s="18"/>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2.75" hidden="false" customHeight="false" outlineLevel="0" collapsed="false">
      <c r="A382" s="33" t="n">
        <v>21</v>
      </c>
      <c r="B382" s="23" t="s">
        <v>23</v>
      </c>
      <c r="C382" s="24" t="s">
        <v>398</v>
      </c>
      <c r="D382" s="25" t="n">
        <v>376</v>
      </c>
      <c r="E382" s="26" t="n">
        <v>37</v>
      </c>
      <c r="F382" s="27"/>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2.75" hidden="false" customHeight="false" outlineLevel="0" collapsed="false">
      <c r="A383" s="33" t="n">
        <v>21</v>
      </c>
      <c r="B383" s="14" t="s">
        <v>21</v>
      </c>
      <c r="C383" s="15" t="s">
        <v>399</v>
      </c>
      <c r="D383" s="20" t="n">
        <v>377</v>
      </c>
      <c r="E383" s="17" t="n">
        <v>37</v>
      </c>
      <c r="F383" s="18"/>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38.25" hidden="false" customHeight="false" outlineLevel="0" collapsed="false">
      <c r="A384" s="33" t="n">
        <v>21</v>
      </c>
      <c r="B384" s="23" t="s">
        <v>23</v>
      </c>
      <c r="C384" s="24" t="s">
        <v>400</v>
      </c>
      <c r="D384" s="25" t="n">
        <v>378</v>
      </c>
      <c r="E384" s="26" t="n">
        <v>37</v>
      </c>
      <c r="F384" s="27"/>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25.5" hidden="false" customHeight="false" outlineLevel="0" collapsed="false">
      <c r="A385" s="33" t="n">
        <v>21</v>
      </c>
      <c r="B385" s="14"/>
      <c r="C385" s="15" t="s">
        <v>401</v>
      </c>
      <c r="D385" s="20" t="n">
        <v>379</v>
      </c>
      <c r="E385" s="17" t="n">
        <v>37</v>
      </c>
      <c r="F385" s="18"/>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25.5" hidden="false" customHeight="false" outlineLevel="0" collapsed="false">
      <c r="A386" s="33" t="n">
        <v>21</v>
      </c>
      <c r="B386" s="23" t="s">
        <v>21</v>
      </c>
      <c r="C386" s="24" t="s">
        <v>402</v>
      </c>
      <c r="D386" s="25" t="n">
        <v>380</v>
      </c>
      <c r="E386" s="26" t="n">
        <v>37</v>
      </c>
      <c r="F386" s="27"/>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2.75" hidden="false" customHeight="false" outlineLevel="0" collapsed="false">
      <c r="A387" s="33" t="n">
        <v>21</v>
      </c>
      <c r="B387" s="14" t="s">
        <v>23</v>
      </c>
      <c r="C387" s="15" t="s">
        <v>232</v>
      </c>
      <c r="D387" s="20" t="n">
        <v>381</v>
      </c>
      <c r="E387" s="17" t="n">
        <v>37</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2.75" hidden="false" customHeight="false" outlineLevel="0" collapsed="false">
      <c r="A388" s="33" t="n">
        <v>21</v>
      </c>
      <c r="B388" s="23" t="s">
        <v>21</v>
      </c>
      <c r="C388" s="24" t="s">
        <v>403</v>
      </c>
      <c r="D388" s="25" t="n">
        <v>382</v>
      </c>
      <c r="E388" s="26" t="n">
        <v>38</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32" t="n">
        <v>21</v>
      </c>
      <c r="B389" s="14" t="s">
        <v>23</v>
      </c>
      <c r="C389" s="15" t="s">
        <v>101</v>
      </c>
      <c r="D389" s="20" t="n">
        <v>383</v>
      </c>
      <c r="E389" s="17" t="n">
        <v>38</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25.5" hidden="false" customHeight="false" outlineLevel="0" collapsed="false">
      <c r="A390" s="32" t="n">
        <v>21</v>
      </c>
      <c r="B390" s="23" t="s">
        <v>21</v>
      </c>
      <c r="C390" s="24" t="s">
        <v>404</v>
      </c>
      <c r="D390" s="25" t="n">
        <v>384</v>
      </c>
      <c r="E390" s="26" t="n">
        <v>38</v>
      </c>
      <c r="F390" s="27" t="s">
        <v>26</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2.75" hidden="false" customHeight="false" outlineLevel="0" collapsed="false">
      <c r="A391" s="32" t="n">
        <v>21</v>
      </c>
      <c r="B391" s="14" t="s">
        <v>23</v>
      </c>
      <c r="C391" s="15" t="s">
        <v>101</v>
      </c>
      <c r="D391" s="20" t="n">
        <v>385</v>
      </c>
      <c r="E391" s="17" t="n">
        <v>38</v>
      </c>
      <c r="F391" s="18" t="s">
        <v>26</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2.75" hidden="false" customHeight="false" outlineLevel="0" collapsed="false">
      <c r="A392" s="33" t="n">
        <v>21</v>
      </c>
      <c r="B392" s="23" t="s">
        <v>21</v>
      </c>
      <c r="C392" s="24" t="s">
        <v>405</v>
      </c>
      <c r="D392" s="25" t="n">
        <v>386</v>
      </c>
      <c r="E392" s="26" t="n">
        <v>39</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2.75" hidden="false" customHeight="false" outlineLevel="0" collapsed="false">
      <c r="A393" s="33" t="n">
        <v>21</v>
      </c>
      <c r="B393" s="14" t="s">
        <v>23</v>
      </c>
      <c r="C393" s="15" t="s">
        <v>24</v>
      </c>
      <c r="D393" s="20" t="n">
        <v>387</v>
      </c>
      <c r="E393" s="17" t="n">
        <v>39</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2.75" hidden="false" customHeight="false" outlineLevel="0" collapsed="false">
      <c r="A394" s="33" t="n">
        <v>21</v>
      </c>
      <c r="B394" s="23" t="s">
        <v>21</v>
      </c>
      <c r="C394" s="24" t="s">
        <v>406</v>
      </c>
      <c r="D394" s="25" t="n">
        <v>388</v>
      </c>
      <c r="E394" s="26" t="n">
        <v>40</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2.75" hidden="false" customHeight="false" outlineLevel="0" collapsed="false">
      <c r="A395" s="33" t="n">
        <v>21</v>
      </c>
      <c r="B395" s="14" t="s">
        <v>23</v>
      </c>
      <c r="C395" s="15" t="s">
        <v>407</v>
      </c>
      <c r="D395" s="20" t="n">
        <v>389</v>
      </c>
      <c r="E395" s="17" t="n">
        <v>41</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2.75" hidden="false" customHeight="false" outlineLevel="0" collapsed="false">
      <c r="A396" s="33" t="n">
        <v>21</v>
      </c>
      <c r="B396" s="23" t="s">
        <v>21</v>
      </c>
      <c r="C396" s="24" t="s">
        <v>408</v>
      </c>
      <c r="D396" s="25" t="n">
        <v>390</v>
      </c>
      <c r="E396" s="26" t="n">
        <v>41</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2.75" hidden="false" customHeight="false" outlineLevel="0" collapsed="false">
      <c r="A397" s="33" t="n">
        <v>21</v>
      </c>
      <c r="B397" s="14"/>
      <c r="C397" s="15" t="s">
        <v>409</v>
      </c>
      <c r="D397" s="20" t="n">
        <v>391</v>
      </c>
      <c r="E397" s="17" t="n">
        <v>42</v>
      </c>
      <c r="F397" s="18" t="s">
        <v>26</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2.75" hidden="false" customHeight="false" outlineLevel="0" collapsed="false">
      <c r="A398" s="33" t="n">
        <v>21</v>
      </c>
      <c r="B398" s="23" t="s">
        <v>23</v>
      </c>
      <c r="C398" s="24" t="s">
        <v>410</v>
      </c>
      <c r="D398" s="25" t="n">
        <v>392</v>
      </c>
      <c r="E398" s="26" t="n">
        <v>42</v>
      </c>
      <c r="F398" s="27" t="s">
        <v>26</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32" t="n">
        <v>21</v>
      </c>
      <c r="B399" s="14" t="s">
        <v>21</v>
      </c>
      <c r="C399" s="15" t="s">
        <v>411</v>
      </c>
      <c r="D399" s="20" t="n">
        <v>393</v>
      </c>
      <c r="E399" s="17" t="n">
        <v>42</v>
      </c>
      <c r="F399" s="18" t="s">
        <v>36</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2.75" hidden="false" customHeight="false" outlineLevel="0" collapsed="false">
      <c r="A400" s="32" t="n">
        <v>21</v>
      </c>
      <c r="B400" s="23" t="s">
        <v>23</v>
      </c>
      <c r="C400" s="24" t="s">
        <v>412</v>
      </c>
      <c r="D400" s="25" t="n">
        <v>394</v>
      </c>
      <c r="E400" s="26" t="n">
        <v>42</v>
      </c>
      <c r="F400" s="27" t="s">
        <v>36</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2.75" hidden="false" customHeight="false" outlineLevel="0" collapsed="false">
      <c r="A401" s="32" t="n">
        <v>21</v>
      </c>
      <c r="B401" s="14" t="s">
        <v>21</v>
      </c>
      <c r="C401" s="15" t="s">
        <v>413</v>
      </c>
      <c r="D401" s="20" t="n">
        <v>395</v>
      </c>
      <c r="E401" s="17" t="n">
        <v>43</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2.75" hidden="false" customHeight="false" outlineLevel="0" collapsed="false">
      <c r="A402" s="33" t="n">
        <v>21</v>
      </c>
      <c r="B402" s="23" t="s">
        <v>23</v>
      </c>
      <c r="C402" s="24" t="s">
        <v>414</v>
      </c>
      <c r="D402" s="25" t="n">
        <v>396</v>
      </c>
      <c r="E402" s="26" t="n">
        <v>43</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38.25" hidden="false" customHeight="false" outlineLevel="0" collapsed="false">
      <c r="A403" s="33" t="n">
        <v>21</v>
      </c>
      <c r="B403" s="14" t="s">
        <v>21</v>
      </c>
      <c r="C403" s="15" t="s">
        <v>415</v>
      </c>
      <c r="D403" s="20" t="n">
        <v>397</v>
      </c>
      <c r="E403" s="17" t="n">
        <v>44</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2.75" hidden="false" customHeight="false" outlineLevel="0" collapsed="false">
      <c r="A404" s="33" t="n">
        <v>21</v>
      </c>
      <c r="B404" s="23" t="s">
        <v>23</v>
      </c>
      <c r="C404" s="24" t="s">
        <v>416</v>
      </c>
      <c r="D404" s="25" t="n">
        <v>398</v>
      </c>
      <c r="E404" s="26" t="n">
        <v>44</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63.75" hidden="false" customHeight="false" outlineLevel="0" collapsed="false">
      <c r="A405" s="33" t="n">
        <v>21</v>
      </c>
      <c r="B405" s="14"/>
      <c r="C405" s="15" t="s">
        <v>417</v>
      </c>
      <c r="D405" s="20" t="n">
        <v>399</v>
      </c>
      <c r="E405" s="17" t="n">
        <v>44</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25.5" hidden="false" customHeight="false" outlineLevel="0" collapsed="false">
      <c r="A406" s="33" t="n">
        <v>21</v>
      </c>
      <c r="B406" s="23"/>
      <c r="C406" s="24" t="s">
        <v>418</v>
      </c>
      <c r="D406" s="25" t="n">
        <v>400</v>
      </c>
      <c r="E406" s="26" t="n">
        <v>44</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2.75" hidden="false" customHeight="false" outlineLevel="0" collapsed="false">
      <c r="A407" s="33" t="n">
        <v>21</v>
      </c>
      <c r="B407" s="14" t="s">
        <v>21</v>
      </c>
      <c r="C407" s="15" t="s">
        <v>419</v>
      </c>
      <c r="D407" s="20" t="n">
        <v>401</v>
      </c>
      <c r="E407" s="17" t="n">
        <v>45</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2.75" hidden="false" customHeight="false" outlineLevel="0" collapsed="false">
      <c r="A408" s="33" t="n">
        <v>21</v>
      </c>
      <c r="B408" s="23" t="s">
        <v>23</v>
      </c>
      <c r="C408" s="24" t="s">
        <v>420</v>
      </c>
      <c r="D408" s="25" t="n">
        <v>402</v>
      </c>
      <c r="E408" s="26" t="n">
        <v>45</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2.75" hidden="false" customHeight="false" outlineLevel="0" collapsed="false">
      <c r="A409" s="32" t="n">
        <v>21</v>
      </c>
      <c r="B409" s="14" t="s">
        <v>21</v>
      </c>
      <c r="C409" s="15" t="s">
        <v>421</v>
      </c>
      <c r="D409" s="20" t="n">
        <v>403</v>
      </c>
      <c r="E409" s="17" t="n">
        <v>45</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2.75" hidden="false" customHeight="false" outlineLevel="0" collapsed="false">
      <c r="A410" s="32" t="n">
        <v>21</v>
      </c>
      <c r="B410" s="23"/>
      <c r="C410" s="24" t="s">
        <v>422</v>
      </c>
      <c r="D410" s="25" t="n">
        <v>404</v>
      </c>
      <c r="E410" s="26" t="n">
        <v>45</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2.75" hidden="false" customHeight="false" outlineLevel="0" collapsed="false">
      <c r="A411" s="32"/>
      <c r="B411" s="34"/>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A412" s="3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A413" s="3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A414" s="3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A415" s="3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A416" s="3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A417" s="3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A418" s="3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A419" s="3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A420" s="3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A421" s="3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A422" s="3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A423" s="3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A424" s="3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A425" s="3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A426" s="3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A427" s="3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A428" s="3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A429" s="3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A430" s="3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A431" s="3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A432" s="3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A433" s="3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A434" s="3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A435" s="3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A436" s="3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A437" s="3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A438" s="3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A439" s="3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A440" s="3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A441" s="3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A442" s="3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A443" s="3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A444" s="3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A445" s="3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A446" s="3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A447" s="3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A448" s="3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A449" s="3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A450" s="3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A451" s="3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A452" s="3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A453" s="3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A454" s="3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A455" s="3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A456" s="3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A457" s="3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A458" s="3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A459" s="3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A460" s="3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A461" s="3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A462" s="3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A463" s="3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A464" s="3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A465" s="3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A466" s="3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A467" s="3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A468" s="3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A469" s="3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A470" s="3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A471" s="3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A472" s="3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A473" s="3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A474" s="3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A475" s="3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A476" s="3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A477" s="3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A478" s="3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row>
    <row r="479" customFormat="false" ht="12.75" hidden="false" customHeight="false" outlineLevel="0" collapsed="false">
      <c r="A479" s="32"/>
      <c r="B479" s="14"/>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3"/>
    </row>
    <row r="483" customFormat="false" ht="12.75" hidden="false" customHeight="false" outlineLevel="0" collapsed="false">
      <c r="A483" s="33"/>
    </row>
    <row r="484" customFormat="false" ht="12.75" hidden="false" customHeight="false" outlineLevel="0" collapsed="false">
      <c r="A484" s="33"/>
    </row>
    <row r="485" customFormat="false" ht="12.75" hidden="false" customHeight="false" outlineLevel="0" collapsed="false">
      <c r="A485" s="33"/>
    </row>
    <row r="486" customFormat="false" ht="12.75" hidden="false" customHeight="false" outlineLevel="0" collapsed="false">
      <c r="A486" s="33"/>
    </row>
    <row r="487" customFormat="false" ht="12.75" hidden="false" customHeight="false" outlineLevel="0" collapsed="false">
      <c r="A487" s="33"/>
    </row>
    <row r="488" customFormat="false" ht="12.75" hidden="false" customHeight="false" outlineLevel="0" collapsed="false">
      <c r="A488" s="33"/>
    </row>
    <row r="489" customFormat="false" ht="12.75" hidden="false" customHeight="false" outlineLevel="0" collapsed="false">
      <c r="A489" s="32"/>
    </row>
    <row r="490" customFormat="false" ht="12.75" hidden="false" customHeight="false" outlineLevel="0" collapsed="false">
      <c r="A490" s="32"/>
    </row>
    <row r="491" customFormat="false" ht="12.75" hidden="false" customHeight="false" outlineLevel="0" collapsed="false">
      <c r="A491" s="32"/>
    </row>
    <row r="492" customFormat="false" ht="12.75" hidden="false" customHeight="false" outlineLevel="0" collapsed="false">
      <c r="A492" s="33"/>
    </row>
    <row r="493" customFormat="false" ht="12.75" hidden="false" customHeight="false" outlineLevel="0" collapsed="false">
      <c r="A493" s="33"/>
    </row>
    <row r="494" customFormat="false" ht="12.75" hidden="false" customHeight="false" outlineLevel="0" collapsed="false">
      <c r="A494" s="33"/>
    </row>
    <row r="495" customFormat="false" ht="12.75" hidden="false" customHeight="false" outlineLevel="0" collapsed="false">
      <c r="A495" s="33"/>
    </row>
    <row r="496" customFormat="false" ht="12.75" hidden="false" customHeight="false" outlineLevel="0" collapsed="false">
      <c r="A496" s="33"/>
    </row>
    <row r="497" customFormat="false" ht="12.75" hidden="false" customHeight="false" outlineLevel="0" collapsed="false">
      <c r="A497" s="33"/>
    </row>
    <row r="498" customFormat="false" ht="12.75" hidden="false" customHeight="false" outlineLevel="0" collapsed="false">
      <c r="A498" s="33"/>
    </row>
    <row r="499" customFormat="false" ht="12.75" hidden="false" customHeight="false" outlineLevel="0" collapsed="false">
      <c r="A499" s="32"/>
    </row>
    <row r="500" customFormat="false" ht="12.75" hidden="false" customHeight="false" outlineLevel="0" collapsed="false">
      <c r="A500" s="32"/>
    </row>
    <row r="501" customFormat="false" ht="12.75" hidden="false" customHeight="false" outlineLevel="0" collapsed="false">
      <c r="A501" s="32"/>
    </row>
    <row r="502" customFormat="false" ht="12.75" hidden="false" customHeight="false" outlineLevel="0" collapsed="false">
      <c r="A502" s="33"/>
    </row>
    <row r="503" customFormat="false" ht="12.75" hidden="false" customHeight="false" outlineLevel="0" collapsed="false">
      <c r="A503" s="33"/>
    </row>
    <row r="504" customFormat="false" ht="12.75" hidden="false" customHeight="false" outlineLevel="0" collapsed="false">
      <c r="A504" s="33"/>
    </row>
    <row r="505" customFormat="false" ht="12.75" hidden="false" customHeight="false" outlineLevel="0" collapsed="false">
      <c r="A505" s="33"/>
    </row>
    <row r="506" customFormat="false" ht="12.75" hidden="false" customHeight="false" outlineLevel="0" collapsed="false">
      <c r="A506" s="33"/>
    </row>
    <row r="507" customFormat="false" ht="12.75" hidden="false" customHeight="false" outlineLevel="0" collapsed="false">
      <c r="A507" s="33"/>
    </row>
    <row r="508" customFormat="false" ht="12.75" hidden="false" customHeight="false" outlineLevel="0" collapsed="false">
      <c r="A508" s="33"/>
    </row>
    <row r="509" customFormat="false" ht="12.75" hidden="false" customHeight="false" outlineLevel="0" collapsed="false">
      <c r="A509" s="32"/>
    </row>
    <row r="510" customFormat="false" ht="12.75" hidden="false" customHeight="false" outlineLevel="0" collapsed="false">
      <c r="A510" s="32"/>
    </row>
    <row r="511" customFormat="false" ht="12.75" hidden="false" customHeight="false" outlineLevel="0" collapsed="false">
      <c r="A511" s="32"/>
    </row>
    <row r="512" customFormat="false" ht="12.75" hidden="false" customHeight="false" outlineLevel="0" collapsed="false">
      <c r="A512" s="33"/>
    </row>
    <row r="513" customFormat="false" ht="12.75" hidden="false" customHeight="false" outlineLevel="0" collapsed="false">
      <c r="A513" s="33"/>
    </row>
    <row r="514" customFormat="false" ht="12.75" hidden="false" customHeight="false" outlineLevel="0" collapsed="false">
      <c r="A514" s="33"/>
    </row>
    <row r="515" customFormat="false" ht="12.75" hidden="false" customHeight="false" outlineLevel="0" collapsed="false">
      <c r="A515" s="33"/>
    </row>
    <row r="516" customFormat="false" ht="12.75" hidden="false" customHeight="false" outlineLevel="0" collapsed="false">
      <c r="A516" s="33"/>
    </row>
    <row r="517" customFormat="false" ht="12.75" hidden="false" customHeight="false" outlineLevel="0" collapsed="false">
      <c r="A517" s="33"/>
    </row>
    <row r="518" customFormat="false" ht="12.75" hidden="false" customHeight="false" outlineLevel="0" collapsed="false">
      <c r="A518" s="33"/>
    </row>
    <row r="519" customFormat="false" ht="12.75" hidden="false" customHeight="false" outlineLevel="0" collapsed="false">
      <c r="A519" s="33"/>
    </row>
    <row r="520" customFormat="false" ht="12.75" hidden="false" customHeight="false" outlineLevel="0" collapsed="false">
      <c r="A520" s="33"/>
    </row>
    <row r="521" customFormat="false" ht="12.75" hidden="false" customHeight="false" outlineLevel="0" collapsed="false">
      <c r="A521" s="33"/>
    </row>
    <row r="522" customFormat="false" ht="12.75" hidden="false" customHeight="false" outlineLevel="0" collapsed="false">
      <c r="A522" s="33"/>
    </row>
    <row r="523" customFormat="false" ht="12.75" hidden="false" customHeight="false" outlineLevel="0" collapsed="false">
      <c r="A523" s="33"/>
    </row>
  </sheetData>
  <mergeCells count="6">
    <mergeCell ref="I1:L1"/>
    <mergeCell ref="M1:P1"/>
    <mergeCell ref="Q1:T1"/>
    <mergeCell ref="U1:X1"/>
    <mergeCell ref="Y1:AB1"/>
    <mergeCell ref="AC1:AF1"/>
  </mergeCells>
  <conditionalFormatting sqref="B4:B5 B7:B410 C4:D410">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423</v>
      </c>
      <c r="B2" s="10" t="s">
        <v>424</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21</v>
      </c>
      <c r="C3" s="2" t="s">
        <v>425</v>
      </c>
      <c r="D3" s="2" t="s">
        <v>425</v>
      </c>
      <c r="E3" s="2" t="s">
        <v>425</v>
      </c>
      <c r="F3" s="2" t="s">
        <v>425</v>
      </c>
      <c r="G3" s="2" t="s">
        <v>425</v>
      </c>
      <c r="H3" s="2" t="s">
        <v>425</v>
      </c>
      <c r="I3" s="2" t="s">
        <v>425</v>
      </c>
      <c r="J3" s="2" t="s">
        <v>425</v>
      </c>
      <c r="K3" s="2" t="s">
        <v>425</v>
      </c>
      <c r="L3" s="2" t="s">
        <v>425</v>
      </c>
      <c r="M3" s="2" t="s">
        <v>425</v>
      </c>
      <c r="N3" s="2" t="s">
        <v>425</v>
      </c>
      <c r="O3" s="2" t="s">
        <v>425</v>
      </c>
      <c r="P3" s="2" t="s">
        <v>425</v>
      </c>
      <c r="Q3" s="2" t="s">
        <v>425</v>
      </c>
      <c r="R3" s="2" t="s">
        <v>425</v>
      </c>
      <c r="S3" s="2" t="s">
        <v>425</v>
      </c>
      <c r="T3" s="2" t="s">
        <v>425</v>
      </c>
      <c r="U3" s="2" t="s">
        <v>425</v>
      </c>
      <c r="V3" s="2" t="s">
        <v>425</v>
      </c>
      <c r="W3" s="2" t="s">
        <v>425</v>
      </c>
      <c r="X3" s="2" t="s">
        <v>425</v>
      </c>
      <c r="Y3" s="2" t="s">
        <v>425</v>
      </c>
      <c r="Z3" s="2" t="s">
        <v>425</v>
      </c>
      <c r="AA3" s="2" t="s">
        <v>425</v>
      </c>
      <c r="AB3" s="2" t="s">
        <v>425</v>
      </c>
      <c r="AC3" s="2" t="s">
        <v>425</v>
      </c>
      <c r="AD3" s="2" t="s">
        <v>425</v>
      </c>
      <c r="AE3" s="2" t="s">
        <v>425</v>
      </c>
    </row>
    <row r="4" customFormat="false" ht="12.75" hidden="false" customHeight="false" outlineLevel="0" collapsed="false">
      <c r="A4" s="2" t="n">
        <f aca="false">A3</f>
        <v>0</v>
      </c>
      <c r="B4" s="2" t="n">
        <f aca="false">B3</f>
        <v>21</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29T14:45:36Z</dcterms:modified>
  <cp:revision>0</cp:revision>
  <dc:subject/>
  <dc:title/>
</cp:coreProperties>
</file>