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679">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3</t>
  </si>
  <si>
    <t xml:space="preserve">I</t>
  </si>
  <si>
    <t xml:space="preserve">Have you heard of the flu?</t>
  </si>
  <si>
    <t xml:space="preserve">S</t>
  </si>
  <si>
    <t xml:space="preserve">Have I heard of the flu?</t>
  </si>
  <si>
    <t xml:space="preserve">Uh-huh?</t>
  </si>
  <si>
    <t xml:space="preserve">I'll say Yes, </t>
  </si>
  <si>
    <t xml:space="preserve">Okay, what can you tell me about it?</t>
  </si>
  <si>
    <t xml:space="preserve">a</t>
  </si>
  <si>
    <t xml:space="preserve">Well, it seems to be a fall, early winter-type thing.</t>
  </si>
  <si>
    <t xml:space="preserve">As far as the symptoms, it's a, you're sort of achy body and head, and nasal.</t>
  </si>
  <si>
    <t xml:space="preserve">I'd say it probably runs three to four days.</t>
  </si>
  <si>
    <t xml:space="preserve">Okay, right.</t>
  </si>
  <si>
    <t xml:space="preserve">What is the percent chance that you will get the flu sometime in the next year? </t>
  </si>
  <si>
    <t xml:space="preserve">I would like to say zero because I got a flu shot.</t>
  </si>
  <si>
    <t xml:space="preserve">Okay, so that's why you think it's zero because you got the flu shot, okay?</t>
  </si>
  <si>
    <t xml:space="preserve">Yes,</t>
  </si>
  <si>
    <t xml:space="preserve">Okay, are there any people who are more likely to get the flu than others because of who they are, what they do? </t>
  </si>
  <si>
    <t xml:space="preserve">b</t>
  </si>
  <si>
    <t xml:space="preserve">Well, from what I've heard, it's younger children and older people.</t>
  </si>
  <si>
    <t xml:space="preserve">Okay, and why do you think they're more likely to get the flu than others?</t>
  </si>
  <si>
    <t xml:space="preserve">I would guess probably because their resistance is lower, their overall resistance.</t>
  </si>
  <si>
    <t xml:space="preserve">Right.</t>
  </si>
  <si>
    <t xml:space="preserve">c</t>
  </si>
  <si>
    <t xml:space="preserve">Are there any people who are less likely to get the flu than others?</t>
  </si>
  <si>
    <t xml:space="preserve">Well, other than people who got flu shots, I would say probably, I would say probably people not in school, so out of high school, somewhere between high school and maybe mid-50s.</t>
  </si>
  <si>
    <t xml:space="preserve">Okay.</t>
  </si>
  <si>
    <t xml:space="preserve">What are the different ways in which the flu can be passed on from one person to another?</t>
  </si>
  <si>
    <t xml:space="preserve">Well, I guess breathing, kissing, touch people, touch things with their hands.</t>
  </si>
  <si>
    <t xml:space="preserve">People who have the flu and touch something with their hands, and someone else would touch it—pick it up that way.</t>
  </si>
  <si>
    <t xml:space="preserve">All right.</t>
  </si>
  <si>
    <t xml:space="preserve">Obviously, if there's any coughing or sneezing involved, that would contribute to it also.</t>
  </si>
  <si>
    <t xml:space="preserve">Okay, so you said that the flu is passed on by breathing.</t>
  </si>
  <si>
    <t xml:space="preserve">Can you explain a little bit about how it's passed on that way? </t>
  </si>
  <si>
    <t xml:space="preserve">Well, I used to do a lot of traveling by plane, and I would think that that was a big source of it, where you have a closed air system.</t>
  </si>
  <si>
    <t xml:space="preserve">If anybody in there would be, like, breathing or touching on a plane, it's just a closed, small, closed system that I would think that if there were people on a plane with the flu, the other people would have greater tendency to catch the flu from them.</t>
  </si>
  <si>
    <t xml:space="preserve">Right, and how, like, what kinds of things would happen that would give other people the flu? How would they get the flu, being on a plane with someone?</t>
  </si>
  <si>
    <t xml:space="preserve">Well, because it's a closed-air system.</t>
  </si>
  <si>
    <t xml:space="preserve">People who have the flu would—the air is circulated.</t>
  </si>
  <si>
    <t xml:space="preserve">There's no new air coming in.</t>
  </si>
  <si>
    <t xml:space="preserve">I would say that with any flu germs or whatever, to spread it would be more likely than, say, in another location.</t>
  </si>
  <si>
    <t xml:space="preserve">Right, so how long do you think that it would be able to stay in the air like that? </t>
  </si>
  <si>
    <t xml:space="preserve">Well, I really don't know.</t>
  </si>
  <si>
    <t xml:space="preserve">I don't if it's—I honestly don't know if the plane has any kind of a system to remove that from the air—but at least from what I understand, at least what the common, the common discussion about that would indicate, it would last, oh, I don't know, maybe for the whole trip, maybe longer than that—several hours.</t>
  </si>
  <si>
    <t xml:space="preserve">Right, okay.</t>
  </si>
  <si>
    <t xml:space="preserve">You also mentioned kissing would be a way the flu can be passed on.</t>
  </si>
  <si>
    <t xml:space="preserve">Can you explain a little bit about how it can be passed on that way?</t>
  </si>
  <si>
    <t xml:space="preserve">Well, I would think that any germs that somebody would have, flu germs would have, that would be one obvious way that you could pass them on I would say.</t>
  </si>
  <si>
    <t xml:space="preserve">At least it’s obvious to me.</t>
  </si>
  <si>
    <t xml:space="preserve">How about touching things with your hands, how could the flu be passed on that way?</t>
  </si>
  <si>
    <t xml:space="preserve">I think people would be, tendency to sneeze or cough or rub their eyes, and they would pick anything up.</t>
  </si>
  <si>
    <t xml:space="preserve">They would have a tendency to keep it on their hands.</t>
  </si>
  <si>
    <t xml:space="preserve">I mean, people, I don't know—the average person—how often they wash their hands, (inaudible), other than after they go to the bathroom.</t>
  </si>
  <si>
    <t xml:space="preserve">I would think most people don't take precautions toward flu season, just to wash their hands to protect other people.</t>
  </si>
  <si>
    <t xml:space="preserve">Right, right.</t>
  </si>
  <si>
    <t xml:space="preserve">This is kind of all in with breathing; you also mentioned coughing and sneezing.</t>
  </si>
  <si>
    <t xml:space="preserve">Can you talk a little bit more about how that would, just sort of a step-by-step of how that would give someone the flu?</t>
  </si>
  <si>
    <t xml:space="preserve">Well, I think if—let's say a person is infected by the flu.</t>
  </si>
  <si>
    <t xml:space="preserve">If they would have the occasion to cover their mouth or touch their nose or even if they have watery eyes, to wipe their eyes, the germs would be in the various fluid systems in your body, and then they would touch something else, like stair rails or door handles.</t>
  </si>
  <si>
    <t xml:space="preserve">I belong to a gym, and we have a lot of workout machines, and people would touch—most of the machines have some sort of handle that—they would grab the handles.</t>
  </si>
  <si>
    <t xml:space="preserve">In turn, those germs would then be passed on to anybody else who would touch them.</t>
  </si>
  <si>
    <t xml:space="preserve">As a matter of fact, I was on a cruise here, oh, I don't know, a year or so back, and it was the talk of the ship that—and it was actually a lot of women who did this—when they went up and down the different stairs, they wouldn't touch the stair rails.</t>
  </si>
  <si>
    <t xml:space="preserve">If they did, they would have a Kleenex or paper towel, and they would not touch the, physically touch the handrails when going down the steps.</t>
  </si>
  <si>
    <t xml:space="preserve">Whether that did them any good or not, I don't know.</t>
  </si>
  <si>
    <t xml:space="preserve">How does, how do you get the flu by having touched something with your hand? </t>
  </si>
  <si>
    <t xml:space="preserve">Well, I would say that, in turn, you would have an occasion to pick up food and eat the food.</t>
  </si>
  <si>
    <t xml:space="preserve">If there would be any germs on your hand, it would maybe enter your body that way.</t>
  </si>
  <si>
    <t xml:space="preserve">If you had an occasion to put in your mouth—whatever, I don't know—I would say in some manner such as this.</t>
  </si>
  <si>
    <t xml:space="preserve">You were talking a little bit about this, when you were talking about in the plane and breathing, could you maybe give sort of a step-by-step of how flu can be passed on through the air?</t>
  </si>
  <si>
    <t xml:space="preserve">How flu can be passed on step-by-step through the air? Well, presuming that there is such things as flu germs—almost if you seem to be maybe leaning in that direction, (inaudible)—presuming there are flu germs, and in turn, when I people breathe, cough, sneeze, whatever, they would expel the flu germs into the air.</t>
  </si>
  <si>
    <t xml:space="preserve">Someone else coming into contact, breathing that air, at the same turn would bring those germs into the body, and that would become effective.</t>
  </si>
  <si>
    <t xml:space="preserve">Let's say someone, it wasn't on a plane—it was kind of, just in a normal room or something like that, just outside or anything like that—how long do you think that the flu would be able to stay in the air and give people? </t>
  </si>
  <si>
    <t xml:space="preserve">How long it would stay in the air? I don't know if really ever thought of that.</t>
  </si>
  <si>
    <t xml:space="preserve">Any just guesses of your kind of?</t>
  </si>
  <si>
    <t xml:space="preserve">I would say, if I was to say a range, it might be from a few minutes to a few hours.</t>
  </si>
  <si>
    <t xml:space="preserve">Okay, and how far that you think that it might be able to travel in the air? </t>
  </si>
  <si>
    <t xml:space="preserve">I guess it would depend on the circulation, especially if it's in a plane, closed circuit air.</t>
  </si>
  <si>
    <t xml:space="preserve">How far would it go? I guess, like you say, if in a steel room, it might not travel very far at all.</t>
  </si>
  <si>
    <t xml:space="preserve">In a room that has air circulation in it, like a fan or a furnace or air conditioning, it might, I don't know, travel considerable.</t>
  </si>
  <si>
    <t xml:space="preserve">I don't know, anywhere from a few feet to 15 to 20, 30 feet; I don't know.</t>
  </si>
  <si>
    <t xml:space="preserve">Okay, is there anything a person can do to prevent giving the flu? </t>
  </si>
  <si>
    <t xml:space="preserve">I'd say a flu shot.</t>
  </si>
  <si>
    <t xml:space="preserve">Okay, anything else that comes to mind? </t>
  </si>
  <si>
    <t xml:space="preserve">Well, I would say to keep generally healthy, keep your resistance up so that if you would happen to come into contact with flu germs, your body, your natural body, would be in good shape that you could resist the germs.</t>
  </si>
  <si>
    <t xml:space="preserve">I would assume that everybody that comes into contact with the flu germ does not necessarily come down with the flu.</t>
  </si>
  <si>
    <t xml:space="preserve">Hopefully, it's like they say, that the people most in danger of the flu would be the very young and the very old and assuming that their resistance is lower.</t>
  </si>
  <si>
    <t xml:space="preserve">I would say if you stayed healthy, if you exercised, eat well, maybe take vitamins, dress well, dress warmly—I'm not sure that you necessarily get a cold or a flu from getting chills, but I think it would help.</t>
  </si>
  <si>
    <t xml:space="preserve">If you're resistance was low, I think a chill or something of that nature would tend to lower your resistance even more so.</t>
  </si>
  <si>
    <t xml:space="preserve">I would say those would be the things I would think of off hand.</t>
  </si>
  <si>
    <t xml:space="preserve">Okay, so on a '1' to '7' scale, where '1' would be “not at all,” and '7' would be “extremely well,” how well do you think trying to stay generally healthy by exercising and that kind of thing, eating well, would protect a person from getting the flu?</t>
  </si>
  <si>
    <t xml:space="preserve">Okay, now, '1' is good, or no, '1' is bad?</t>
  </si>
  <si>
    <t xml:space="preserve">'1' is, yes, '1' is “not at all”; it wouldn't help you at all.</t>
  </si>
  <si>
    <t xml:space="preserve">'7' would be “extremely well,”</t>
  </si>
  <si>
    <t xml:space="preserve">I would say '5'.</t>
  </si>
  <si>
    <t xml:space="preserve">Okay, and why do you think '5'?</t>
  </si>
  <si>
    <t xml:space="preserve">Well, I think, my own experience in the past, I was always thought I was in good shape, but I still got the flu.</t>
  </si>
  <si>
    <t xml:space="preserve">I didn't necessarily get it all the time, and I didn't necessarily get it as severely as the other people did.</t>
  </si>
  <si>
    <t xml:space="preserve">I would like to think that my own general health, in that regard, that it wasn't entirely preventative either.</t>
  </si>
  <si>
    <t xml:space="preserve">You're saying that you generally try to stay healthy to kind of protect yourself and these kinds of things.</t>
  </si>
  <si>
    <t xml:space="preserve">Okay, are there any circumstances where you wouldn't exercise or eat well to protect yourself from getting the flu?</t>
  </si>
  <si>
    <t xml:space="preserve">d</t>
  </si>
  <si>
    <t xml:space="preserve">Well, for myself, personally, no, off hand.</t>
  </si>
  <si>
    <t xml:space="preserve">I workout at the gym three days a week.</t>
  </si>
  <si>
    <t xml:space="preserve">I have a treadmill at home that I use, particularly in the winter.</t>
  </si>
  <si>
    <t xml:space="preserve">I'm always outside the yard.</t>
  </si>
  <si>
    <t xml:space="preserve">I'm always, I'm retired, but I work hard physically around the house.</t>
  </si>
  <si>
    <t xml:space="preserve">I cut and split a lot of firewood, all my firewood, and I spend a lot of time outdoors with my dogs in the woods.</t>
  </si>
  <si>
    <t xml:space="preserve">I like to think I'm in pretty good shape for my age.</t>
  </si>
  <si>
    <t xml:space="preserve">I think, when I see other people working out at the spa, I don't think I see many people my age that are in as good of shape as I am.</t>
  </si>
  <si>
    <t xml:space="preserve">Let me put it that way.</t>
  </si>
  <si>
    <t xml:space="preserve">You mentioned the flu vaccine.</t>
  </si>
  <si>
    <t xml:space="preserve">On that '1' to '7' scale again, how well do you think that getting the flu vaccine would protect a person from getting the flu?</t>
  </si>
  <si>
    <t xml:space="preserve">I would '6.</t>
  </si>
  <si>
    <t xml:space="preserve">5' to '7'.</t>
  </si>
  <si>
    <t xml:space="preserve">Okay, and why do you say '6.</t>
  </si>
  <si>
    <t xml:space="preserve">5' to '7'?</t>
  </si>
  <si>
    <t xml:space="preserve">Well, just by what I hear and read.</t>
  </si>
  <si>
    <t xml:space="preserve">Hear on television and read, they encourage the people, the young and the old, to get the flu shots.</t>
  </si>
  <si>
    <t xml:space="preserve">I would presume that they have a good reason for that, not necessarily to sell the flu shots, but to actually prevent these people from catching the flu and maybe getting something more serious.</t>
  </si>
  <si>
    <t xml:space="preserve">Okay, so you said that you had gotten the flu shot.</t>
  </si>
  <si>
    <t xml:space="preserve">Is that something that you usually do? </t>
  </si>
  <si>
    <t xml:space="preserve">Okay, and why did you decide to normally do that? </t>
  </si>
  <si>
    <t xml:space="preserve">Well, I think all the publicity in the newspaper and television and even word of mouth.</t>
  </si>
  <si>
    <t xml:space="preserve">A lot of people talk about it, and it seems like they make it, the shots really available to people.</t>
  </si>
  <si>
    <t xml:space="preserve">I mean, we get our doctor, and we get the flu shots there.</t>
  </si>
  <si>
    <t xml:space="preserve">It's quick in and quick out.</t>
  </si>
  <si>
    <t xml:space="preserve">In past years, they've even had them in the area where I live at central locations, supermarkets, whatever.</t>
  </si>
  <si>
    <t xml:space="preserve">There's usual lines waiting to go in and get the shot.</t>
  </si>
  <si>
    <t xml:space="preserve">I think they must be effective, and it probably saves not just the individuals all the problems and the ill health of catching the flu, but it must, in fact, save the community, in general, a lot of money: people don't lose work; doctor's bills don't go up, etc.</t>
  </si>
  <si>
    <t xml:space="preserve">, etc.</t>
  </si>
  <si>
    <t xml:space="preserve">I think it must be effective because every year more and more—I know, when I was considerably younger, I'm not sure they even had flu shots.</t>
  </si>
  <si>
    <t xml:space="preserve">I don't recall it, anyhow.</t>
  </si>
  <si>
    <t xml:space="preserve">You just got the flu and struggled through it.</t>
  </si>
  <si>
    <t xml:space="preserve">How about now? Are there any circumstances in the future, which you wouldn't get the flu shot?</t>
  </si>
  <si>
    <t xml:space="preserve">No, I don't think, unless I heard something, if I had a condition or something, I heard something to the effect that I shouldn't get one.</t>
  </si>
  <si>
    <t xml:space="preserve">Okay, and what kind of source would you have to hear that kind of information to decide not to?</t>
  </si>
  <si>
    <t xml:space="preserve">e</t>
  </si>
  <si>
    <t xml:space="preserve">Well, either if they said something on the news—radio or television—or if I went to my doctor.</t>
  </si>
  <si>
    <t xml:space="preserve">He would ask some questions, and my answers were such that he would say, "Well, I don't recommend getting the flu shot,” You hear all these, all these—what do I want to say?—effects of getting certain shots—what do I want to say?—side effects.</t>
  </si>
  <si>
    <t xml:space="preserve">You hear some of these advertised on television for different medicines, and they list the side effects, and you say, "My goodness.</t>
  </si>
  <si>
    <t xml:space="preserve">That's not worth getting a shot,” </t>
  </si>
  <si>
    <t xml:space="preserve">We were just talking about ways a person, what they could do to prevent getting the flu.</t>
  </si>
  <si>
    <t xml:space="preserve">If a person has the flu, is there anything they can do to prevent giving it to someone else?</t>
  </si>
  <si>
    <t xml:space="preserve">I don't know, to be honest with you.</t>
  </si>
  <si>
    <t xml:space="preserve">I mean, well, first of all, they should stay home in that case.</t>
  </si>
  <si>
    <t xml:space="preserve">I mean, I don't know your circumstances, but I've worked a number of different places where some people come into work no matter how bad they feel or how bad they loOK, They think they're doing their company and somebody a big favour, and actually, they are not.</t>
  </si>
  <si>
    <t xml:space="preserve">The more people they affect, the more hours, productive hours, wherever you're working that the company loses.</t>
  </si>
  <si>
    <t xml:space="preserve">If you have the flu, don't be a hero; stay at home.</t>
  </si>
  <si>
    <t xml:space="preserve">If you could possibly, I don't know if I can say, “Enjoy it,” but make sure you got a good book from the library, and curl up with it, and read it.</t>
  </si>
  <si>
    <t xml:space="preserve">Stay out of everybody else's way; I think that's the main thing.</t>
  </si>
  <si>
    <t xml:space="preserve">Right, so again, on that whole '1' to '7' scale, how would you think not going to work would protect a sick person from giving the flu to other people?</t>
  </si>
  <si>
    <t xml:space="preserve">Well, I'd say if you have the flu, the fewer people you come in contact with, the better your community is.</t>
  </si>
  <si>
    <t xml:space="preserve">I would say not going to work, or if a kid's not going to school, whether it's kindergarten or college—I know in college, you miss a day of classes in college, it's hell to pay to ever catch up—it's hard to just keep up if you're healthy.</t>
  </si>
  <si>
    <t xml:space="preserve">You get sick, so I think a lot of people shovel through that, and they don't do anybody any favors, anybody in their classroom.</t>
  </si>
  <si>
    <t xml:space="preserve">It's certainly, if you're around people that you're friends with—you’re acquaintances with at least, either working or whatever—and for me, the biggest disservice you can do to them when you have the flu is to be around them and pass it on.</t>
  </si>
  <si>
    <t xml:space="preserve">I think staying home, as far as passing off someone else, I would say “staying at home” is somewhere between '6.</t>
  </si>
  <si>
    <t xml:space="preserve">5' and '7'.</t>
  </si>
  <si>
    <t xml:space="preserve">Okay, so I know that you said you're retired, but would you stop going, say, out in public to prevent giving the flu to someone else?</t>
  </si>
  <si>
    <t xml:space="preserve">Well, I'm not sure my motive.</t>
  </si>
  <si>
    <t xml:space="preserve">It may be just because I don't feel good, but I wouldn't go out.</t>
  </si>
  <si>
    <t xml:space="preserve">You know what I'm saying? I'm not so sure I would be so noble, say, "Well, I have the flu.</t>
  </si>
  <si>
    <t xml:space="preserve">I don't feel that bad.</t>
  </si>
  <si>
    <t xml:space="preserve">Maybe I should just go out,” I would say, No, I would say, at my age, I would just stay at home and take it easy, try to get rid of it as quickly as possible.</t>
  </si>
  <si>
    <t xml:space="preserve">Right, so are there any circumstances in which you would go out?</t>
  </si>
  <si>
    <t xml:space="preserve">Well, yes, I would say if some family situations would come up, you might go, I would think (Inaudible), say, in the case of a funeral, you might say, "Well, listen.</t>
  </si>
  <si>
    <t xml:space="preserve">I have to make an appearance,” Depending on how close the person was to you, you might just feel that you want to be there.</t>
  </si>
  <si>
    <t xml:space="preserve">I would say, as far as social events, unless you got a $200 concert tickets, if you got a ticket to a sporting event or whatever, I would say you're better off giving the ticket to a friend or a relative.</t>
  </si>
  <si>
    <t xml:space="preserve">I would like to think that I would stay home.</t>
  </si>
  <si>
    <t xml:space="preserve">I would think—I would say there are some circumstances, I mean, you can't avoid it.</t>
  </si>
  <si>
    <t xml:space="preserve">You have to struggle through it.</t>
  </si>
  <si>
    <t xml:space="preserve">Then you have to feel guilty about passing it on.</t>
  </si>
  <si>
    <t xml:space="preserve">Right, OKay, so now, we're going to talk a little bit about symptoms.</t>
  </si>
  <si>
    <t xml:space="preserve">How long does it take for a person to get symptoms of the flu after they're exposed?</t>
  </si>
  <si>
    <t xml:space="preserve">Well, to be honest, I really don't know.</t>
  </si>
  <si>
    <t xml:space="preserve">I would guess it's probably within 24 hours.</t>
  </si>
  <si>
    <t xml:space="preserve">It seems that, in my case, I don't know if you really know when you maybe come into contact with the germs or the virus, whatever you want to call it, but it seems like you're feeling pretty good, and all of the sudden, you're not.</t>
  </si>
  <si>
    <t xml:space="preserve">A lot of times, you wake up, and you go to bed, and maybe you wake up in the morning, and you go, "Wow, I feel terrible,” It's also sometimes during the day, I think.</t>
  </si>
  <si>
    <t xml:space="preserve">Particularly, I remember at work that sometimes just right in the middle of the day, all of the sudden, you'd just—maybe you were doing something, a particular activity, and once you had that completed, you sort of, maybe the adrenaline came down from whatever you were doing—and you just say, "Wow, all of the sudden, I just feel really tired.</t>
  </si>
  <si>
    <t xml:space="preserve">I'm really beat,” A lot of times, within 15 to 20 minutes, you say, "Hey, I feel, maybe I better be getting home,” Maybe some would say, "I'm going home.</t>
  </si>
  <si>
    <t xml:space="preserve">All of the sudden, I don't feel so hot,” I don't know how long it takes, but once you get it, it seems it comes on pretty quickly.</t>
  </si>
  <si>
    <t xml:space="preserve">At least with me, it's not a gradual thing.</t>
  </si>
  <si>
    <t xml:space="preserve">Right, so how long does it take for a person to get better after getting the flu?</t>
  </si>
  <si>
    <t xml:space="preserve">I would say anywhere from a day to four days, depending upon how severe it is.</t>
  </si>
  <si>
    <t xml:space="preserve">Also, on the, I would say how healthy the individual is.</t>
  </si>
  <si>
    <t xml:space="preserve">It seems like my wife always takes longer to get better.</t>
  </si>
  <si>
    <t xml:space="preserve">She's not, she doesn't—what am I saying?— she doesn't keep herself as healthy as she should, I think.</t>
  </si>
  <si>
    <t xml:space="preserve">It seems like, when she gets it, it's a lot worse for her than it is for me.</t>
  </si>
  <si>
    <t xml:space="preserve">Right, so at what point would you see a doctor if you had symptoms of the flu?</t>
  </si>
  <si>
    <t xml:space="preserve">Personally, I probably wouldn't.</t>
  </si>
  <si>
    <t xml:space="preserve">Okay, so you just kind of?</t>
  </si>
  <si>
    <t xml:space="preserve">I just stay home and let it pass on its own.</t>
  </si>
  <si>
    <t xml:space="preserve">Of course, now, I'm old enough age now, but like I said, I think I'm in pretty good shape.</t>
  </si>
  <si>
    <t xml:space="preserve">I don't run to the doctor every time I have an ache or a pain or have a little bit of a sniffle or whatever.</t>
  </si>
  <si>
    <t xml:space="preserve">I would say I would have to have it three or four days before I could probably think of even going to a doctor.</t>
  </si>
  <si>
    <t xml:space="preserve">Right, so how soon after someone is first exposed could that person give the flu to someone else? </t>
  </si>
  <si>
    <t xml:space="preserve">I would say they would have to have it—I'm not sure there's such a thing as a carrier of the flu or not.</t>
  </si>
  <si>
    <t xml:space="preserve">I don't know that, where somebody could get the, pick up the virus or the germ and pass it on without themselves becoming stricken with the flu.</t>
  </si>
  <si>
    <t xml:space="preserve">I would say someone who—let's say you have an occasion to pick up the germs or the virus from somebody, and you, yourself, start feeling not well—I would say you could probably pass it on almost immediately.</t>
  </si>
  <si>
    <t xml:space="preserve">I'm not sure.</t>
  </si>
  <si>
    <t xml:space="preserve">If you're exposed—let's say you're exposed, and your resistance is good or the exposure's not very strong, and you, yourself, don't get the flu—I'm not sure whether you can pass it on to somebody else.</t>
  </si>
  <si>
    <t xml:space="preserve">My guess would be, my thoughts would be, you would have to be, you would have to be ill with the flu before you could pass it on to somebody else.</t>
  </si>
  <si>
    <t xml:space="preserve">I would say once you are ill, I think you could pass it on almost immediately.</t>
  </si>
  <si>
    <t xml:space="preserve">Okay, so I'm sorry.</t>
  </si>
  <si>
    <t xml:space="preserve">I couldn't hear that last part.</t>
  </si>
  <si>
    <t xml:space="preserve">Could you repeat that? Sorry about that.</t>
  </si>
  <si>
    <t xml:space="preserve">There was a little bit of noise in the hall here.</t>
  </si>
  <si>
    <t xml:space="preserve">Oh, okay.</t>
  </si>
  <si>
    <t xml:space="preserve">I was going to say if you, yourself, don't get the flu, I'm not sure that you can just be a carrier and pass it on.</t>
  </si>
  <si>
    <t xml:space="preserve">Once you have it, once you aren't feeling well, once you have the symptoms, I would think that you're, you could then have the virus or the germs, and I would think you could pass it on to other people immediately.</t>
  </si>
  <si>
    <t xml:space="preserve">Okay, so if a person is recovered and has no more symptoms of the flu, could that person still give the flu to someone else? </t>
  </si>
  <si>
    <t xml:space="preserve">Hmm, I never thought of that.</t>
  </si>
  <si>
    <t xml:space="preserve">I don't, I really don't know the answer to that.</t>
  </si>
  <si>
    <t xml:space="preserve">If I was to have to make a, to say make a guess on that, I would say No, </t>
  </si>
  <si>
    <t xml:space="preserve">Okay, so during the course of someone's illness of the flu, when is that person, do you think, are they most likely to give the flu to someone else? During kind of the whole course of the illness, when do you think they'd be most likely to give it to somebody else? </t>
  </si>
  <si>
    <t xml:space="preserve">Well, I would say, once they know, once they were aware that they had the flu, once the symptoms were strong enough that they would realize and say, "Boy, I got the flu," I would say, from that point or maybe before that, in fact, so I would say a little bit after they felt that they were completely over it.</t>
  </si>
  <si>
    <t xml:space="preserve">Why, during that time, do you think that would be even less likely time?</t>
  </si>
  <si>
    <t xml:space="preserve">Well, because I would say the—whatever the, if you want to call it a virus or the germs or flu, whatever—I would say that when that was, when they were the strongest and most susceptible to be passed on to somebody else through contact or whatever.</t>
  </si>
  <si>
    <t xml:space="preserve">Okay, so can people spread the flu and feel perfectly well?</t>
  </si>
  <si>
    <t xml:space="preserve">Can people have the flu?</t>
  </si>
  <si>
    <t xml:space="preserve">Can they spread the flu if they felt perfectly?</t>
  </si>
  <si>
    <t xml:space="preserve">Oh? I can't say I ever thought of that.</t>
  </si>
  <si>
    <t xml:space="preserve">Although, once, one little—I mentioned that I belonged to a Bally's health club, and I usually go in the morning.</t>
  </si>
  <si>
    <t xml:space="preserve">Most of the people there are retired, a very high percentage of them are.</t>
  </si>
  <si>
    <t xml:space="preserve">A lot of the women—I don't know, I shouldn't, don't take (inaudible) with this—but a lot of the women, they have a little bit of the cold or the flu, they walk around with a tissue or a Kleenex in their hand.</t>
  </si>
  <si>
    <t xml:space="preserve">When they use it, they don't seem to think they need to go and dispose of it.</t>
  </si>
  <si>
    <t xml:space="preserve">They carry it with them, and then they get on a machine, and the hand that's been carrying the tissue places the handles of the various machines.</t>
  </si>
  <si>
    <t xml:space="preserve">Then, quite often, they accidentally drop the tissue, or either don't know that they've dropped it or don't care.</t>
  </si>
  <si>
    <t xml:space="preserve">It's laying there, and it's quite common.</t>
  </si>
  <si>
    <t xml:space="preserve">If it's even a little bit of a snicker among the guys.</t>
  </si>
  <si>
    <t xml:space="preserve">You see a tissue, and you say, "Oh, I wonder who dropped that.</t>
  </si>
  <si>
    <t xml:space="preserve">What's the name of the gal that dropped that,” That's, I'd say that would be one way.</t>
  </si>
  <si>
    <t xml:space="preserve">I don't know.</t>
  </si>
  <si>
    <t xml:space="preserve">Yes, so do you think that people can spread the flu if they feel slightly sick?</t>
  </si>
  <si>
    <t xml:space="preserve">Sure.</t>
  </si>
  <si>
    <t xml:space="preserve">Okay, so how would you know whether you had the flu? </t>
  </si>
  <si>
    <t xml:space="preserve">You wouldn't feel good.</t>
  </si>
  <si>
    <t xml:space="preserve">You'd be achy.</t>
  </si>
  <si>
    <t xml:space="preserve">My symptoms: I would feel achy; I would feel very tired, drowsy, wouldn't feel no ambition to do anything.</t>
  </si>
  <si>
    <t xml:space="preserve">It's just a debilitating situation that you just say, "Well, the best thing to do is either go to bed or sit in an easy chair and take it easy,” You're just down and achy.</t>
  </si>
  <si>
    <t xml:space="preserve">Like I said, everything from muscle aches to headaches, maybe a little bit of nasal activity involved.</t>
  </si>
  <si>
    <t xml:space="preserve">I'm not sure of all the symptoms.</t>
  </si>
  <si>
    <t xml:space="preserve">Personally, I've never had it really, terribly bad.</t>
  </si>
  <si>
    <t xml:space="preserve">At least not that I remember.</t>
  </si>
  <si>
    <t xml:space="preserve">Maybe when I was a kid, but as an adult, I don't remember getting it.</t>
  </si>
  <si>
    <t xml:space="preserve">I remember getting it, certainly, but never so severely that I had to go to a doctor.</t>
  </si>
  <si>
    <t xml:space="preserve">Put it that way.</t>
  </si>
  <si>
    <t xml:space="preserve">I don't think I've ever gone to the doctor for the flu, except to go for a flu shot.</t>
  </si>
  <si>
    <t xml:space="preserve">How is having the flu different from having a cold?</t>
  </si>
  <si>
    <t xml:space="preserve">I'd say, for me, sometimes the symptoms overlap a little bit.</t>
  </si>
  <si>
    <t xml:space="preserve">Particularly with the flu, you might have cold symptoms.</t>
  </si>
  <si>
    <t xml:space="preserve">I would say, for me, a cold is usually a head cold, where it's maybe sneezing and runny nose and coughing and a little bit of tearing.</t>
  </si>
  <si>
    <t xml:space="preserve">With the flu, it's—a lot of time you can function with a cold, I think—with the flu, it's the whole body.</t>
  </si>
  <si>
    <t xml:space="preserve">It's the achy, the headache, and the body ache.</t>
  </si>
  <si>
    <t xml:space="preserve">It’s just a real general tiredness and drowsiness, I think.</t>
  </si>
  <si>
    <t xml:space="preserve">That's, to me, the main difference between them.</t>
  </si>
  <si>
    <t xml:space="preserve">Are there any different kinds of flu?</t>
  </si>
  <si>
    <t xml:space="preserve">Are there any different kinds of flu? Only if I read the differences in the paper and on the television where they actually name them.</t>
  </si>
  <si>
    <t xml:space="preserve">There's the Chinese flu; we hear the Bird flu.</t>
  </si>
  <si>
    <t xml:space="preserve">It seems that, for some, they always want to blame it on the Chinese.</t>
  </si>
  <si>
    <t xml:space="preserve">You know, they circle the globe.</t>
  </si>
  <si>
    <t xml:space="preserve">I think even one year it was even Canadian flu.</t>
  </si>
  <si>
    <t xml:space="preserve">Other than that, I wouldn't know.</t>
  </si>
  <si>
    <t xml:space="preserve">If you're not feeling well, to me it doesn't make a heck of a lot of difference what the name of it is.</t>
  </si>
  <si>
    <t xml:space="preserve">Do you know if there any differences between the ones that you mentioned: the Chinese flu, or? </t>
  </si>
  <si>
    <t xml:space="preserve">No, I wouldn't.</t>
  </si>
  <si>
    <t xml:space="preserve">In fact, when the Chinese flu was going around, I was very fortunate.</t>
  </si>
  <si>
    <t xml:space="preserve">I escaped.</t>
  </si>
  <si>
    <t xml:space="preserve">I had no problems at all.</t>
  </si>
  <si>
    <t xml:space="preserve">Now we're going to talk a little bit about hand washing as something that people might do to try to keep from getting or spreading the flu, so on a scale from '1' to '7', again that scale, how well do you think washing your hands would protect you from getting the flu?</t>
  </si>
  <si>
    <t xml:space="preserve">I would say somewhere from '4' to '6'.</t>
  </si>
  <si>
    <t xml:space="preserve">Why do you think '4' to '6'?</t>
  </si>
  <si>
    <t xml:space="preserve">I don't think it's an absolutely preventative, but I would certainly think it would help, because just whatever they discussed on television that it's important to do that—particularly with these new hand sanitizers.</t>
  </si>
  <si>
    <t xml:space="preserve">I call them new because it's fairly new to me.</t>
  </si>
  <si>
    <t xml:space="preserve">It's just the last, what, I don't know the number of years it's been out.</t>
  </si>
  <si>
    <t xml:space="preserve">I use them quite a bit at home now.</t>
  </si>
  <si>
    <t xml:space="preserve">We usually have a bottle of hand sanitizer on all the sinks, and unless my hands are really soiled—like you're outside working, and you get dirt on hands—I prefer that over soap and water.</t>
  </si>
  <si>
    <t xml:space="preserve">Now, whether it's more effective than soap and water, I don't know, but personally that would be my first choice if, for instance, I was just in the daily activities around the house, and we go to sit down to eat.</t>
  </si>
  <si>
    <t xml:space="preserve">I would get some of the hand sanitizer and use that.</t>
  </si>
  <si>
    <t xml:space="preserve">Why do you prefer that over using soap and water?</t>
  </si>
  <si>
    <t xml:space="preserve">Honestly, it's easier, and it's quicker.</t>
  </si>
  <si>
    <t xml:space="preserve">You can just squirt a little bit on to your hand, and you don't have to, you know.</t>
  </si>
  <si>
    <t xml:space="preserve">It's quicker and, like I said, you squirt some on your hand.</t>
  </si>
  <si>
    <t xml:space="preserve">You can walk away from the sink and be rubbing this on your hands and be on your way to sitting down at the table or whatever else you're going to do.</t>
  </si>
  <si>
    <t xml:space="preserve">Again, on that whole '1' to '7' scale, if you actually had the flu, how well do you think washing your hands would keep you from spreading the flu to other people.</t>
  </si>
  <si>
    <t xml:space="preserve">I would think it would help, certainly, but I think there are other ways: the breathing and the other means of contact.</t>
  </si>
  <si>
    <t xml:space="preserve">I would say it would probably be '4' to '5'.</t>
  </si>
  <si>
    <t xml:space="preserve">Why do you think '4' to '5'?</t>
  </si>
  <si>
    <t xml:space="preserve">Again, I don't think it would be 100-percent effective, but it would certainly help, I think.</t>
  </si>
  <si>
    <t xml:space="preserve">It would certainly be better than nothing.</t>
  </si>
  <si>
    <t xml:space="preserve">I think it would help quite a bit.</t>
  </si>
  <si>
    <t xml:space="preserve">I don't think that we—I asked this before.</t>
  </si>
  <si>
    <t xml:space="preserve">f</t>
  </si>
  <si>
    <t xml:space="preserve">I think we talked about how long in the air and maybe on objects, but how long do you think the flu would be able to stay on someone's hands and give people the flu?</t>
  </si>
  <si>
    <t xml:space="preserve">If I was to guess, I'd say—and this would be between washings or something, correct?</t>
  </si>
  <si>
    <t xml:space="preserve">Yes, it would be.</t>
  </si>
  <si>
    <t xml:space="preserve">If somebody was sitting at their desk working or in school, and they walked around, and they had the flu, and they've gone several hours of maybe washing their hands or using hand sanitizer, I would say two to four hours would be my guess.</t>
  </si>
  <si>
    <t xml:space="preserve">All right, so first, we're going to talk about thinking of people in general when they wash their hands, and then we'll talk a little about when you wash your hands, if there's any differences at all.</t>
  </si>
  <si>
    <t xml:space="preserve">Are there times or circumstances in which people should wash their hands?</t>
  </si>
  <si>
    <t xml:space="preserve">Should wash their hands? Yes,</t>
  </si>
  <si>
    <t xml:space="preserve">Okay, what kinds of circumstances?</t>
  </si>
  <si>
    <t xml:space="preserve">Well, I would say, certainly, not just for the flu, but for other reasons: going to the bathroom.</t>
  </si>
  <si>
    <t xml:space="preserve">As a matter of fact, where I worked—I won't mention the name of the company, but they were a leading worldwide manufacturer of a lot of medicines, both over-the-counter and prescription, and I worked in a group which I would say considerably above average as far as education was concerned—but there was a lot of concern about—I don't know about the ladies, but the men—a lot of men would go to the restroom, and then they wouldn't wash their hands.</t>
  </si>
  <si>
    <t xml:space="preserve">Then the concern was that when they left, they would touch the handle on the door.</t>
  </si>
  <si>
    <t xml:space="preserve">When they left, they would touch the handle on the door.</t>
  </si>
  <si>
    <t xml:space="preserve">There were other men who would not touch the handle, and what some of them would do, they would wash their hands and carry their paper towel, and they would grip the door handle with the paper towel in their hand.</t>
  </si>
  <si>
    <t xml:space="preserve">Then once they got the door open, they would throw the paper towel on the floor inside the restroom.</t>
  </si>
  <si>
    <t xml:space="preserve">Well, I wrote up a little bit of a sign for that to embarrass them because I thought it was terrible.</t>
  </si>
  <si>
    <t xml:space="preserve">I mean, you go in a restroom, and here is all these educated people.</t>
  </si>
  <si>
    <t xml:space="preserve">I mean, you know, 90 percent of the men using the restroom were college-educated with at least one degree.</t>
  </si>
  <si>
    <t xml:space="preserve">Then you walk in, and there's paper towel all over the floor by the door.</t>
  </si>
  <si>
    <t xml:space="preserve">I wrote up a little sign to embarrass them about that, and I didn't use any swear words, but I used the swear words that you see in comic books, you know? Stars and (inaudible), and I said, "If you can't hit trash bin with your paper towel, wipe your blankity-blank hands on your pants,” They seemed to think it was very important, and then I remember a number of guys remarked to me.</t>
  </si>
  <si>
    <t xml:space="preserve">They said, "Boy, did you just see so-and-so? He went and used, you know, he went and did his business, and he didn't even wash his hands,” There was one fellow in particular.</t>
  </si>
  <si>
    <t xml:space="preserve">He was the talk—everybody talked about him.</t>
  </si>
  <si>
    <t xml:space="preserve">I'll just call him Larry.</t>
  </si>
  <si>
    <t xml:space="preserve">Larry was his name.</t>
  </si>
  <si>
    <t xml:space="preserve">He didn’t have a last name.</t>
  </si>
  <si>
    <t xml:space="preserve">Everybody was saying about Larry, "You know, he never washes his hands,” It was something that people really noticed and really took it serious and really took (inaudible) as far as seeing other people, so it was, I think it's a big deal.</t>
  </si>
  <si>
    <t xml:space="preserve">I think that you see a lot of times in restrooms at the restaurants that they say that, you know, they say, not only do they have the signs that say, “All employees have to wash their hands,” but they're now saying "For at least 20 seconds" or something of that nature.</t>
  </si>
  <si>
    <t xml:space="preserve">They say, okay, and what gets me sometimes is—I often wondered about how effective soap is, you know? Certainly hot water would help, I think, but you go to a lot of restaurants sometimes—not sure how it is in the ladies' is—but there is no hot water.</t>
  </si>
  <si>
    <t xml:space="preserve">Yes, I would think hot water would be effective.</t>
  </si>
  <si>
    <t xml:space="preserve">I know, when I have the choice, I use very hot water.</t>
  </si>
  <si>
    <t xml:space="preserve">I make sure that the water is very, very hot, and so I think, I'd like to think that that's effective, but I don't know.</t>
  </si>
  <si>
    <t xml:space="preserve">Well, do you think there are circumstances where people are more likely to wash their hands than other circumstances?</t>
  </si>
  <si>
    <t xml:space="preserve">Well, I'd like to think that women are more conscientious about this than men.</t>
  </si>
  <si>
    <t xml:space="preserve">Why? Why do you think that would be?</t>
  </si>
  <si>
    <t xml:space="preserve">Well, I don't know.</t>
  </si>
  <si>
    <t xml:space="preserve">It's just maybe old-fashioned that you all think of women being cleaner and neater than men.</t>
  </si>
  <si>
    <t xml:space="preserve">I've since had some conversations with women, and particularly this Bally’s where I go, we’ve sort of let our hair down, and we've mentioned things.</t>
  </si>
  <si>
    <t xml:space="preserve">It turns out—even my wife has mentioned to me that—we go to sporting events—and she talks about how filthy the restrooms are, and the women.</t>
  </si>
  <si>
    <t xml:space="preserve">I don't know, maybe it's just drawn up thinking, “Well, women are just cleaner and better and neater and all better people than men,” Then, when you hear people talking about, you find out, No, Some of them are just as bad or worse than men.</t>
  </si>
  <si>
    <t xml:space="preserve">How about are there any circumstances where people would be less likely to wash their hands?</t>
  </si>
  <si>
    <t xml:space="preserve">Certainly if there were no facilities.</t>
  </si>
  <si>
    <t xml:space="preserve">I'd say, you know, I worked out in construction, and there were a lot of circumstance there where you just can't do it.</t>
  </si>
  <si>
    <t xml:space="preserve">If you're working out in the yard or something, you can't do it either.</t>
  </si>
  <si>
    <t xml:space="preserve">Otherwise, you'd be running in to the sink every two minutes to wash your hands.</t>
  </si>
  <si>
    <t xml:space="preserve">How about, besides what you've mentioned, are there any circumstances in which people don't always wash their hands, even though they probably should?</t>
  </si>
  <si>
    <t xml:space="preserve">Oh, Yes, I think a lot of people just don't care.</t>
  </si>
  <si>
    <t xml:space="preserve">I guess, with this one fellow, (Larry), he was a pretty well-educated guy.</t>
  </si>
  <si>
    <t xml:space="preserve">He had at least two engineering degrees, and the joke was, "Don't get on an elevator with (Larry),” It was really bad.</t>
  </si>
  <si>
    <t xml:space="preserve">I really don't know.</t>
  </si>
  <si>
    <t xml:space="preserve">This man was intelligent.</t>
  </si>
  <si>
    <t xml:space="preserve">He was well-educated, but this person, he was just very sloppy and dirty to a remarkable extent.</t>
  </si>
  <si>
    <t xml:space="preserve">In fact, the company I worked for was owned by a foreign company, and they send a lot of people over—engineers and administrators—to get experience here in the United States, and they were really bad.</t>
  </si>
  <si>
    <t xml:space="preserve">Here in the United States in the summer, it's not unusual to take at least two showers a day.</t>
  </si>
  <si>
    <t xml:space="preserve">These people coming from Europe—I'll say it’s Germany, okay? I know we think of Germans—you get on the elevator with three or four Germans, okay, who have come over from Germany for a week or two, and you might get knocked over.</t>
  </si>
  <si>
    <t xml:space="preserve">It was really bad.</t>
  </si>
  <si>
    <t xml:space="preserve">It got to the point where they actually had training sessions for people coming over here from Germany, and they told them about this.</t>
  </si>
  <si>
    <t xml:space="preserve">They told them about washing your hands.</t>
  </si>
  <si>
    <t xml:space="preserve">They told them about showering, about washing your hair, and changing your clothes.</t>
  </si>
  <si>
    <t xml:space="preserve">Some of them would wear the same shirt every day for a week.</t>
  </si>
  <si>
    <t xml:space="preserve">I think it's a culture.</t>
  </si>
  <si>
    <t xml:space="preserve">I know one man I worked with, he was PhD, and over here they lived in a very, very nice neighborhood with a big house, far in excess of what they had in Germany.</t>
  </si>
  <si>
    <t xml:space="preserve">In fact, when he was transferred to go back to Germany, he and his wife and none of his kids wanted to go.</t>
  </si>
  <si>
    <t xml:space="preserve">He said the one thing he had to promise his wife and his kids was that he was going to have to put an addition onto his house and add at least one more bathroom and a shower because they had become accustomed to that.</t>
  </si>
  <si>
    <t xml:space="preserve">I think a lot of it was the culture, and I think a lot of it is your family upbringing, too.</t>
  </si>
  <si>
    <t xml:space="preserve">I think a lot of people as kids, I don’t think it becomes, I don’t think it’s a—what am I saying?—you're not born with a desire, necessarily, to be clean.</t>
  </si>
  <si>
    <t xml:space="preserve">When you're brought up in a manner by your parents, from a little kid up, you're very clean.</t>
  </si>
  <si>
    <t xml:space="preserve">My little granddaughter is very clean.</t>
  </si>
  <si>
    <t xml:space="preserve">She always washes her hands.</t>
  </si>
  <si>
    <t xml:space="preserve">When we sit down to have a little treat, she runs to the sink, and you have to get a little stool for her to step up before she washed her hands.</t>
  </si>
  <si>
    <t xml:space="preserve">I think it's, like I said, the culture plus your family culture.</t>
  </si>
  <si>
    <t xml:space="preserve">As far as yourself and your hand washing, are there anything different as far as when you should wash your hands, different than just people in general? Any circumstances where you should wash your hands that you didn't mention?</t>
  </si>
  <si>
    <t xml:space="preserve">No, I don't think.</t>
  </si>
  <si>
    <t xml:space="preserve">I work outside in my yard and everything a lot, and I come in and one of the first things I do is wash my hands.</t>
  </si>
  <si>
    <t xml:space="preserve">Quite often I'll use a (inaudible) sanitizer like the mechanics use.</t>
  </si>
  <si>
    <t xml:space="preserve">It's called COJO.</t>
  </si>
  <si>
    <t xml:space="preserve">I'll use that, and I'll use the scrub brush to get my nails clean, and then I'll use a regular hand wash to go over after that, clean it up.</t>
  </si>
  <si>
    <t xml:space="preserve">After those circumstance, like I said, I'm, I could go maybe a little bit of extreme, but if I'm going to go back outside, I have to (inaudible).</t>
  </si>
  <si>
    <t xml:space="preserve">Are there any other circumstances, besides when you go outside, that you're more like to wash your hands?</t>
  </si>
  <si>
    <t xml:space="preserve">Certainly when you sit down to eat.</t>
  </si>
  <si>
    <t xml:space="preserve">We have a dog, a big dog.</t>
  </si>
  <si>
    <t xml:space="preserve">In fact, he's laying here by feet, sleeping, and I'll pet him and do things with him and throw a ball.</t>
  </si>
  <si>
    <t xml:space="preserve">I don't know what germs I could pick up from him, but quite often after I'm sure I'm not going to be petting him or (inaudible), I wipe his feet off when he comes in, and I always clean my hands then.</t>
  </si>
  <si>
    <t xml:space="preserve">I usually use than hand sanitizer then.</t>
  </si>
  <si>
    <t xml:space="preserve">I'd say that's it.</t>
  </si>
  <si>
    <t xml:space="preserve">Like I said, before I eat, obviously.</t>
  </si>
  <si>
    <t xml:space="preserve">But a lot of people don't do that either.</t>
  </si>
  <si>
    <t xml:space="preserve">I was very much surprised that they'll sit down and have lunch at the cafeteria, and they won't wash their hands.</t>
  </si>
  <si>
    <t xml:space="preserve">Why do you think it would be better for people to wash their hands before they eat?</t>
  </si>
  <si>
    <t xml:space="preserve">Well, I would think if you have anything on your hands, whether it be flu germs, virus, or anything else, if you touch your food, and then you had whatever that is on your hands, it's more likely.</t>
  </si>
  <si>
    <t xml:space="preserve">I'm not saying that it's (inaudible), but it's more likely that you could then digest that and open up your system to that, I think.</t>
  </si>
  <si>
    <t xml:space="preserve">I don't know, my thought anyhow.</t>
  </si>
  <si>
    <t xml:space="preserve">Mm-hmm.</t>
  </si>
  <si>
    <t xml:space="preserve">Are there any circumstances where you are less likely to wash your own hands?</t>
  </si>
  <si>
    <t xml:space="preserve">Well, again, it's based on the facilities, you know?</t>
  </si>
  <si>
    <t xml:space="preserve">Mm-hmm, mm-hmm.</t>
  </si>
  <si>
    <t xml:space="preserve">How about any situations in which you don't always wash your hands, even though you probably should?</t>
  </si>
  <si>
    <t xml:space="preserve">I'd say, you know, if something was pushing me, time-wise, and I was stressed out a little bit, maybe I might slip or something of that nature, but either way, I'm older, and as you get older, you're more likely to be better safe than sorry.</t>
  </si>
  <si>
    <t xml:space="preserve">So, you had mentioned this a little bit earlier, but have you heard of any recommendations for the best way in washing your hands?</t>
  </si>
  <si>
    <t xml:space="preserve">Well, yes, I see some ads on some of these hand sanitizers on television, and they're saying 99.</t>
  </si>
  <si>
    <t xml:space="preserve">99 percent germs killed, but again, that only is—I'd say to myself—that would only be effective if every square centimeter on your hand was touched by the sanitizer fluid.</t>
  </si>
  <si>
    <t xml:space="preserve">I usually use more than most people, and I try, I make an effort to—particularly if like I said, if I am going to sit down and eat—I would make a strong effort in that regard.</t>
  </si>
  <si>
    <t xml:space="preserve">Mm-hmm, right.</t>
  </si>
  <si>
    <t xml:space="preserve">Have you ever heard of any recommendations about how long to wash your hands?</t>
  </si>
  <si>
    <t xml:space="preserve">Well, as I mentioned earlier, I recall saying in some restaurants now that they have signs up for their employees, and I think they said 20 seconds, which seems—I don't know maybe a little bit short, but I guess it's minimum.</t>
  </si>
  <si>
    <t xml:space="preserve">I think what they're aiming at is that, you know, you go in there, and you turn a cold water on and stick one hand underneath and use the other hand to grab the paper towel, and you're out of there, which I don't think is doing any good at all.</t>
  </si>
  <si>
    <t xml:space="preserve">I think they even say "soap and water and 20 seconds" or something of that nature.</t>
  </si>
  <si>
    <t xml:space="preserve">How long do you think people should wash their hands?</t>
  </si>
  <si>
    <t xml:space="preserve">How often, do you mean?</t>
  </si>
  <si>
    <t xml:space="preserve">How long? I know you said you saw the recommendation, but how do long do you think?</t>
  </si>
  <si>
    <t xml:space="preserve">Oh, oh.</t>
  </si>
  <si>
    <t xml:space="preserve">I can't say I ever timed it, but to me, if you're going to be using soap and water, you should lather up and, like I said, try to wash every square millimeter of your hand, between your fingers and around your nails, whatever.</t>
  </si>
  <si>
    <t xml:space="preserve">Then certainly rinse off, and like I say, when I rinse off, I try to use—unless it's very scalding—I try to use all hot water.</t>
  </si>
  <si>
    <t xml:space="preserve">I would say that it would take at least 20 to 30 seconds.</t>
  </si>
  <si>
    <t xml:space="preserve">Would you say that people usually wash their hands for 20 seconds?</t>
  </si>
  <si>
    <t xml:space="preserve">People?</t>
  </si>
  <si>
    <t xml:space="preserve">People in general.</t>
  </si>
  <si>
    <t xml:space="preserve">Do you think they usually wash their hands for 20 seconds? </t>
  </si>
  <si>
    <t xml:space="preserve">No, </t>
  </si>
  <si>
    <t xml:space="preserve">Okay, and why don't you think?</t>
  </si>
  <si>
    <t xml:space="preserve">People are in a hurry.</t>
  </si>
  <si>
    <t xml:space="preserve">I think it's just carelessness.</t>
  </si>
  <si>
    <t xml:space="preserve">I think some people think that it's certainly not necessary.</t>
  </si>
  <si>
    <t xml:space="preserve">Right, so how many seconds would you guess that people normally have their hands under running water when they wash their hands?</t>
  </si>
  <si>
    <t xml:space="preserve">Well, I would say, once you lather up, I would say it would probably take 20 or 30 seconds to rinse off, at least the way I do.</t>
  </si>
  <si>
    <t xml:space="preserve">Right, so for you, how long would you say that you usually wash your hands? Do you usually wash it for 20 seconds? Wash them for 20 seconds?</t>
  </si>
  <si>
    <t xml:space="preserve">I wouldn't say less, No,</t>
  </si>
  <si>
    <t xml:space="preserve">I would say a minimum of 20.</t>
  </si>
  <si>
    <t xml:space="preserve">You think it might be higher than that.</t>
  </si>
  <si>
    <t xml:space="preserve">Do you have any guesses of how many seconds it would be?</t>
  </si>
  <si>
    <t xml:space="preserve">Well, it would depend on—you know, if I was outside working and planting flowers, it would take me several minutes because I use a little scrub brush, and I do my nails, get all the dirt out.</t>
  </si>
  <si>
    <t xml:space="preserve">I don't want to sit down and eat, pick up a sandwich and have dirt under my fingernails.</t>
  </si>
  <si>
    <t xml:space="preserve">Although I've seen many, many people do that, and I don't see how they can do it.</t>
  </si>
  <si>
    <t xml:space="preserve">It makes me sick.</t>
  </si>
  <si>
    <t xml:space="preserve">If you're just in the house, and you're going to sit down and eat lunch, and you know you just—I think 20, 30 seconds is good, or just use a hand sanitizer, which I squirt some in the palm of my hand, and I'm probably done rubbing it in 10, 15 seconds, with the hand sanitizer.</t>
  </si>
  <si>
    <t xml:space="preserve">Sorry about that, I'm not sure what happened, but we look to be fine now.</t>
  </si>
  <si>
    <t xml:space="preserve">Let me see; where were we? You mentioned that you'd spend more time washing if you have been working outside.</t>
  </si>
  <si>
    <t xml:space="preserve">Are there—what might be some other things that may make people more likely to spend the full 20 to 30 seconds when they wash their hands?</t>
  </si>
  <si>
    <t xml:space="preserve">I guess, well, any indoor activity.</t>
  </si>
  <si>
    <t xml:space="preserve">I would say, for instance, if the women with a preparing a meal, I would think—I would hope—that she would be very careful to wash her hands before touching any of the food or any of the utensils or whatever.</t>
  </si>
  <si>
    <t xml:space="preserve">I would say that that would be important.</t>
  </si>
  <si>
    <t xml:space="preserve">I would have to say my wife is, I think she's pretty conscientious in that regard.</t>
  </si>
  <si>
    <t xml:space="preserve">She seems to prefer soap and water over the hand sanitizer, but I would say that would be an important time to do a particularly good job of washing your hands.</t>
  </si>
  <si>
    <t xml:space="preserve">Even when you are preparing a meal, I guess, they say, after touching particularly meat, wash your hands, which has maybe nothing to do with the flu, but you pick up the raw meet.</t>
  </si>
  <si>
    <t xml:space="preserve">What would make someone less likely to spend the 20 seconds?</t>
  </si>
  <si>
    <t xml:space="preserve">g</t>
  </si>
  <si>
    <t xml:space="preserve">Say that again.</t>
  </si>
  <si>
    <t xml:space="preserve">I would say any time they are in a hurry or rushed.</t>
  </si>
  <si>
    <t xml:space="preserve">When that happens, there's probably a thousand events that could cause that.</t>
  </si>
  <si>
    <t xml:space="preserve">Anything from your friends are waiting for you or you are being called at the table, to hurry up and eat.</t>
  </si>
  <si>
    <t xml:space="preserve">Everybody is sitting down to eat and want to start.</t>
  </si>
  <si>
    <t xml:space="preserve">That type of thing.</t>
  </si>
  <si>
    <t xml:space="preserve">Which is the most important for preventing the flu when washing your hands? I have three choices here: using soap, rubbing your hands together, or washing them for a long-enough time.</t>
  </si>
  <si>
    <t xml:space="preserve">Which of these three would you say is the most important for preventing the flu?</t>
  </si>
  <si>
    <t xml:space="preserve">Would washing them for a long time exclude soap?</t>
  </si>
  <si>
    <t xml:space="preserve">Let's say you just chose water.</t>
  </si>
  <si>
    <t xml:space="preserve">Oh.</t>
  </si>
  <si>
    <t xml:space="preserve">I mean, I guess taking those independently, which do you think is the most important thing that you should do?</t>
  </si>
  <si>
    <t xml:space="preserve">I would say soap.</t>
  </si>
  <si>
    <t xml:space="preserve">Why would you say soap is the most important?</t>
  </si>
  <si>
    <t xml:space="preserve">I was thinking about that the other day.</t>
  </si>
  <si>
    <t xml:space="preserve">I mean, soap is an old thing.</t>
  </si>
  <si>
    <t xml:space="preserve">It's not something that was invented 20 years ago.</t>
  </si>
  <si>
    <t xml:space="preserve">I guess it goes back to biblical times or even earlier than that.</t>
  </si>
  <si>
    <t xml:space="preserve">I’ve often wondered how does someone figure that out? Does it really have antibacterial effect? How did people come up with that? I’m sure back when people came up with something that we call soap, they didn't have any idea about germs and viruses and anything else.</t>
  </si>
  <si>
    <t xml:space="preserve">They just were simply trying to get clean, but I would say if you use soap—well, let’s say you just use water.</t>
  </si>
  <si>
    <t xml:space="preserve">You can go and give a quick splash.</t>
  </si>
  <si>
    <t xml:space="preserve">Like I say, a lot of people do that, and if you go to a restaurant or something, and a lot of times there is no hot water.</t>
  </si>
  <si>
    <t xml:space="preserve">There is strictly cold water, so you just wash your hands with cold water.</t>
  </si>
  <si>
    <t xml:space="preserve">I would say that would be minimal, very minimal effect as far as helping, but if you use soap, soap would work with or without cold water.</t>
  </si>
  <si>
    <t xml:space="preserve">If you use soap, it would certainly take you longer.</t>
  </si>
  <si>
    <t xml:space="preserve">Throwing your hands under a stream of water, it's a quick and dirty job.</t>
  </si>
  <si>
    <t xml:space="preserve">If you actually get down and do the wash with soap, it takes a bit longer, and you know it's going to take longer, so you’re a bit more committed to saying, "Okay, I'm going to do this right,” Then, when you rinse the soap off, you’re using water, so you can't do it without the water.</t>
  </si>
  <si>
    <t xml:space="preserve">You can do the water without the soap, so I would say the soap is most important.</t>
  </si>
  <si>
    <t xml:space="preserve">How about as far as the rubbing your hands together or washing them for a long-enough time? Of those two, which is the least important?</t>
  </si>
  <si>
    <t xml:space="preserve">Which two, soap and rubbing them?</t>
  </si>
  <si>
    <t xml:space="preserve">No, the other two that were mentioned: rubbing your hands together or washing them for a long-enough time.</t>
  </si>
  <si>
    <t xml:space="preserve">Which of those is the least important?</t>
  </si>
  <si>
    <t xml:space="preserve">Well, I would say rubbing them together because you then have to—my thought is the goal of rubbing them together would be to get the soap or sanitizer on all areas of your hands, between the fingers and finger nails, that type of thing.</t>
  </si>
  <si>
    <t xml:space="preserve">Now I'm going to ask you about some different actions.</t>
  </si>
  <si>
    <t xml:space="preserve">If you haven't washed your hands first, could rubbing your nose give you the flu?</t>
  </si>
  <si>
    <t xml:space="preserve">Could rubbing your nose give you the flu? I wouldn’t think.</t>
  </si>
  <si>
    <t xml:space="preserve">How about touching the inside of your mouth?</t>
  </si>
  <si>
    <t xml:space="preserve">I’d say that might, yes, if you had germs or virus on your fingers.</t>
  </si>
  <si>
    <t xml:space="preserve">How about touching your eyes?</t>
  </si>
  <si>
    <t xml:space="preserve">I would think Yes, I would say Yes, That would seem a possibility to me because it can get into the fluids of the body.</t>
  </si>
  <si>
    <t xml:space="preserve">How would that give you—how, by touching your eye, would that give you the flu?</t>
  </si>
  <si>
    <t xml:space="preserve">k</t>
  </si>
  <si>
    <t xml:space="preserve">How would that give me the flu?</t>
  </si>
  <si>
    <t xml:space="preserve">Mm-Hmm.</t>
  </si>
  <si>
    <t xml:space="preserve">Well, like I said, if you had the germs or the virus on your hand and you rubbed your eyes, I would say it potentially could.</t>
  </si>
  <si>
    <t xml:space="preserve">The germs or viruses are going to be introduced into your body systems or fluids of your body.</t>
  </si>
  <si>
    <t xml:space="preserve">Certainly, they say if you have a cold, if you sneeze and get it on your fingers and then rub your eye, you get pinkeye.</t>
  </si>
  <si>
    <t xml:space="preserve">They say if you have a cold, you shouldn't wipe your eyes with your handkerchief if you've been using your handkerchief.</t>
  </si>
  <si>
    <t xml:space="preserve">Watch the ladies use (inaudible) a Kleenex, and they use it for a half-hour.</t>
  </si>
  <si>
    <t xml:space="preserve">I mean, okay, wipe your nose with a Kleenex and throw it away and take another Kleenex and wipe your eYes, </t>
  </si>
  <si>
    <t xml:space="preserve">How about biting a fingernail?</t>
  </si>
  <si>
    <t xml:space="preserve">Yes, I would say that.</t>
  </si>
  <si>
    <t xml:space="preserve">Again there, you would have a possibility.</t>
  </si>
  <si>
    <t xml:space="preserve">I haven't bit my fingernails for many years, and as a man, I like to keep my fingernails very short and clean or whatever, but I would say yes, if you had any germs on your hands or any fingernails, on the tips of your fingers and putting those in your mouth to bite, I would say yes, that would be a very strong possibility.</t>
  </si>
  <si>
    <t xml:space="preserve">How about touching the inside of your nostril?</t>
  </si>
  <si>
    <t xml:space="preserve">Maybe.</t>
  </si>
  <si>
    <t xml:space="preserve">Maybe it would be similar to—I would say probably, if you rank them in what's the worst of the three, touching your mouth would be the worst, touching your eyes would be second, touching your nose would be third.</t>
  </si>
  <si>
    <t xml:space="preserve">Why do you think the nose is third?</t>
  </si>
  <si>
    <t xml:space="preserve">m</t>
  </si>
  <si>
    <t xml:space="preserve">I would say it's—well, maybe it isn't third.</t>
  </si>
  <si>
    <t xml:space="preserve">I have to think about it.</t>
  </si>
  <si>
    <t xml:space="preserve">Maybe it's second and the eyes are third because anything that you could, germs or virus, you'd be bringing them into your body.</t>
  </si>
  <si>
    <t xml:space="preserve">Maybe, yes, now that you mention it I would say: mouth, worse; nose, second; eyes, third.</t>
  </si>
  <si>
    <t xml:space="preserve">How about touching your lips? If you hadn't washed your hands first, could touching your lips give you the flu?</t>
  </si>
  <si>
    <t xml:space="preserve">Yes, I would say the same.</t>
  </si>
  <si>
    <t xml:space="preserve">It might not be as bad as touching the inside of your mouth or your tongue, but I would say it's right in that area.</t>
  </si>
  <si>
    <t xml:space="preserve">How about eating a sandwich?</t>
  </si>
  <si>
    <t xml:space="preserve">Eating a sandwich? Yes, You've probably never been on a construction site, have you?</t>
  </si>
  <si>
    <t xml:space="preserve">No,</t>
  </si>
  <si>
    <t xml:space="preserve">You would die if you see some of the guys eating a sandwich.</t>
  </si>
  <si>
    <t xml:space="preserve">I'm sure a lot of their wives wrap their sandwiches up with wax paper, tin foil, whatever.</t>
  </si>
  <si>
    <t xml:space="preserve">Some of the guys are very conscientious.</t>
  </si>
  <si>
    <t xml:space="preserve">They make sure they don't touch their sandwich with their fingers.</t>
  </si>
  <si>
    <t xml:space="preserve">They're holding it with the wax paper or the tin foil, whatever.</t>
  </si>
  <si>
    <t xml:space="preserve">But the other guys, they just take that, whatever the sandwich is wrapped it, ball it up and throw it away, and grab that thing.</t>
  </si>
  <si>
    <t xml:space="preserve">God knows what they've been doing with those hands in the morning, for the four or five hours they’ve been working in the morning.</t>
  </si>
  <si>
    <t xml:space="preserve">I would say a sandwich is probably one of the worst things you could eat if you haven't washed your hands.</t>
  </si>
  <si>
    <t xml:space="preserve">By eating a sandwich like that, how could that give you the flu?</t>
  </si>
  <si>
    <t xml:space="preserve">o</t>
  </si>
  <si>
    <t xml:space="preserve">If you had anything on your fingers, you certainly could.</t>
  </si>
  <si>
    <t xml:space="preserve">I suppose (inaudible) a construction, you would have dirt and grease and everything else, but even if you were working in an office and your hands were, you know, socially acceptable as far as being clean is concerned, I think you should still wash your hands because you've been touching a lot of things all day.</t>
  </si>
  <si>
    <t xml:space="preserve">They might not be dirty as far as looking at them, but you've touched a lot of surfaces, including possibly your own mouth and eyes or nose or whatever and doorknobs and handrails and whatever.</t>
  </si>
  <si>
    <t xml:space="preserve">You could have a lot of things on your hands that you're going to transfer into your body through whatever you're eating.</t>
  </si>
  <si>
    <t xml:space="preserve">How about shaking hands? Could that give you the flu?</t>
  </si>
  <si>
    <t xml:space="preserve">h</t>
  </si>
  <si>
    <t xml:space="preserve">I would say there's a very strong possibility, Yes, A very strong possibility.</t>
  </si>
  <si>
    <t xml:space="preserve">I worked with a guy who was—he was the manager, and the only way to describe was a pig.</t>
  </si>
  <si>
    <t xml:space="preserve">He really was; he was a real pig.</t>
  </si>
  <si>
    <t xml:space="preserve">He had so many bad habits; it was unbelievable.</t>
  </si>
  <si>
    <t xml:space="preserve">Nobody wanted to shake his hand.</t>
  </si>
  <si>
    <t xml:space="preserve">I mean, nobody wanted to shake his hand.</t>
  </si>
  <si>
    <t xml:space="preserve">You avoided it, and when you did, you made sure the first thing you did after you got away from him was you went and washed your hands.</t>
  </si>
  <si>
    <t xml:space="preserve">He just was a pig.</t>
  </si>
  <si>
    <t xml:space="preserve">Again, a Princeton graduate too.</t>
  </si>
  <si>
    <t xml:space="preserve">Seriously.</t>
  </si>
  <si>
    <t xml:space="preserve">He was just a pig.</t>
  </si>
  <si>
    <t xml:space="preserve">He was just a slob.</t>
  </si>
  <si>
    <t xml:space="preserve">I don't know, maybe he was born and raised that way, but he certainly grew up that way.</t>
  </si>
  <si>
    <t xml:space="preserve">Yes, shaking hands would be, I would think, a very strong potential for picking up something from somebody else.</t>
  </si>
  <si>
    <t xml:space="preserve">Maybe kissing would be the worst.</t>
  </si>
  <si>
    <t xml:space="preserve">But who kisses him? Who kisses my manager? Well, what I'm saying is I'm an engineer (Inaudible) engineering departments are always all men.</t>
  </si>
  <si>
    <t xml:space="preserve">You just mentioned kissing, but are there any other actions that came to mind as you were going through that list that would give you the flu if you hadn't washed your hands first?</t>
  </si>
  <si>
    <t xml:space="preserve">I would say shaking hands would be a very strong one.</t>
  </si>
  <si>
    <t xml:space="preserve">You mentioned earlier that you used the hand sanitizer.</t>
  </si>
  <si>
    <t xml:space="preserve">Where can you buy that? Where can you buy hand sanitizer?</t>
  </si>
  <si>
    <t xml:space="preserve">Oh, I would think almost any place.</t>
  </si>
  <si>
    <t xml:space="preserve">I would say drugstores, Sam’s Club; that's where we get it.</t>
  </si>
  <si>
    <t xml:space="preserve">My wife buys it in these big gallon containers, and then we have the small containers, and she fills those up.</t>
  </si>
  <si>
    <t xml:space="preserve">I think we've got one small one in every sink in the house, including in the laundry tubs.</t>
  </si>
  <si>
    <t xml:space="preserve">It's the one I use when I come in from outdoors.</t>
  </si>
  <si>
    <t xml:space="preserve">Yes, you could buy—I don't know.</t>
  </si>
  <si>
    <t xml:space="preserve">I'd say you'd be hard-pressed to go to a grocery store or a drugstore or, you know, all places like Coles and Target, places like that, and not be able to find it.</t>
  </si>
  <si>
    <t xml:space="preserve">How do you usually use it?</t>
  </si>
  <si>
    <t xml:space="preserve">Well, I usually pick the bottle up in the right hand.</t>
  </si>
  <si>
    <t xml:space="preserve">I squirt a blob of it in my left hand, and it's usually, oh, the size of maybe a silver dollar, and I rub it on my hands.</t>
  </si>
  <si>
    <t xml:space="preserve">I usually try to go—it's probably not necessary, but I try to go all the way down to the wrist bone, and I try to do the back of my hands and each of my fingers.</t>
  </si>
  <si>
    <t xml:space="preserve">I particularly work on the fingertips and my thumbs.</t>
  </si>
  <si>
    <t xml:space="preserve">Is using the hand sanitizer better in any way or in certain situations than using soap and water?</t>
  </si>
  <si>
    <t xml:space="preserve">Well, it's quicker.</t>
  </si>
  <si>
    <t xml:space="preserve">It's quicker, and I'm not sure it's more effective, but like I said, it's quicker.</t>
  </si>
  <si>
    <t xml:space="preserve">That's the main reason I use it, and particularly in weather when your hands get so chapped.</t>
  </si>
  <si>
    <t xml:space="preserve">I think you can buy the stuff that has even a lotion in it and a little bit of aloe in it or something that maybe softens your hands a little bit.</t>
  </si>
  <si>
    <t xml:space="preserve">If you're outside a lot, your hands get chapped.</t>
  </si>
  <si>
    <t xml:space="preserve">It gets to be very uncomfortable.</t>
  </si>
  <si>
    <t xml:space="preserve">Have you ever heard of the bird flu or the avian flu?</t>
  </si>
  <si>
    <t xml:space="preserve">What have you heard about it?</t>
  </si>
  <si>
    <t xml:space="preserve">Well, it started in Egypt if I'm not mistaken, and I can't say I heard too much about it recently, except I donate blood at the blood bank, and they always have a little warning or disclaimer sheet that they pass that you have to read, and you have to sign off that, you know, you've haven't been in any of these particular circumstances.</t>
  </si>
  <si>
    <t xml:space="preserve">I can't say that I've heard very much about it in the last two or three years.</t>
  </si>
  <si>
    <t xml:space="preserve">It seemed like it was four or five years ago that it was at least a concern in the media.</t>
  </si>
  <si>
    <t xml:space="preserve">Is there any difference between the bird flu and the regular flu in how people catch it?</t>
  </si>
  <si>
    <t xml:space="preserve">I don't know whether the droppings from the birds is a potential for getting it or not.</t>
  </si>
  <si>
    <t xml:space="preserve">I think it might be; I'm not sure.</t>
  </si>
  <si>
    <t xml:space="preserve">I do know that there's other things you can from bird droppings.</t>
  </si>
  <si>
    <t xml:space="preserve">The school where I went to, the head football coach’s son died, and he died from something he—he used to get the campus bus at a particular bus stop, and there were all these pigeons were always around there.</t>
  </si>
  <si>
    <t xml:space="preserve">When you have pigeons, you have a lot of pigeons's you-know-what.</t>
  </si>
  <si>
    <t xml:space="preserve">It was all covered all around this bus stop, and apparently, he (inaudible)—he was a grown man; he wasn't a kid.</t>
  </si>
  <si>
    <t xml:space="preserve">He was a grown man, and apparently, in contact with the pigeon droppings, he picked up encephalitis or something.</t>
  </si>
  <si>
    <t xml:space="preserve">It was a shock.</t>
  </si>
  <si>
    <t xml:space="preserve">It was in a paper.</t>
  </si>
  <si>
    <t xml:space="preserve">He actually—they traced it back, and he actually died from it.</t>
  </si>
  <si>
    <t xml:space="preserve">Oh, goodness.</t>
  </si>
  <si>
    <t xml:space="preserve">I'm not sure if that's what causes the bird flu or not or how it catches on, but I can't say I really remember.</t>
  </si>
  <si>
    <t xml:space="preserve">Do you know if there's any difference in the symptoms and how serious it can be compared to the regular flu?</t>
  </si>
  <si>
    <t xml:space="preserve">Well, from the warnings, for instance at the blood bank, I mean, I would say it's probably more serious for the average person.</t>
  </si>
  <si>
    <t xml:space="preserve">Would you say that you're afraid at all of the bird flu compared to the regular seasonal flu?</t>
  </si>
  <si>
    <t xml:space="preserve">Would you repeat that?</t>
  </si>
  <si>
    <t xml:space="preserve">Yes, would you say you are more afraid of the bird flu compared to the regular seasonal flu?</t>
  </si>
  <si>
    <t xml:space="preserve">Well, you know, the bird flu is apparently fatal to a lot of people, but it's not as widespread as the regular flu.</t>
  </si>
  <si>
    <t xml:space="preserve">I would say the potential fatality has to concern you more than catching the regular flu and be down in the dumps for a couple of days, but I would say as far as the odds of catching one versus the other, I would say I would be more concerned about catching the regular flu.</t>
  </si>
  <si>
    <t xml:space="preserve">Have you ever heard of pandemic flu?</t>
  </si>
  <si>
    <t xml:space="preserve">Yes, I've heard that term.</t>
  </si>
  <si>
    <t xml:space="preserve">Do you remember what you've heard about it?</t>
  </si>
  <si>
    <t xml:space="preserve">I'm half guessing here and half remembering.</t>
  </si>
  <si>
    <t xml:space="preserve">Isn't that where it just caused just massive deaths and everything? Is that not correct or am I wrong in that regard?</t>
  </si>
  <si>
    <t xml:space="preserve">That's right, Yes, Yes,</t>
  </si>
  <si>
    <t xml:space="preserve">It's just—is it not a term that just defines where it wiped out whole tremendous amounts of people, tremendous percentages of people in different countries?</t>
  </si>
  <si>
    <t xml:space="preserve">Do you know if there's any difference between a pandemic flu and the regular flu in how people catch it?</t>
  </si>
  <si>
    <t xml:space="preserve">No, I don't.</t>
  </si>
  <si>
    <t xml:space="preserve">I have no idea.</t>
  </si>
  <si>
    <t xml:space="preserve">Do you know—obviously you were alluding to this, but are there any differences in the symptoms or how serious it can be?</t>
  </si>
  <si>
    <t xml:space="preserve">Well, apparently it’s very serious.</t>
  </si>
  <si>
    <t xml:space="preserve">You know—what is it? I can't recall.</t>
  </si>
  <si>
    <t xml:space="preserve">In Europe, they had tremendous flus that just killed a very high percentage of the population.</t>
  </si>
  <si>
    <t xml:space="preserve">They went around, and I've seen paintings and things of where every morning, they'd come by with carts to pick up the dead and take them out and burn the bodies.</t>
  </si>
  <si>
    <t xml:space="preserve">Apparently then, they had at least some concept that you could catch it from, you know—it was something that was transferable from one person to another, so they burned the bodies, and perhaps it must have done some good.</t>
  </si>
  <si>
    <t xml:space="preserve">Right, so would you say that you're afraid at all of pandemic flu?</t>
  </si>
  <si>
    <t xml:space="preserve">If pandemic flu was circulating, would you do anything differently than you would normally do to avoid catching the regular seasonal flu?</t>
  </si>
  <si>
    <t xml:space="preserve">Yes, I would say I would probably stay pretty close to home.</t>
  </si>
  <si>
    <t xml:space="preserve">I would stay away from public gatherings and things like that, and you know, depending on how long it lasts, you know, being retired, I can do that.</t>
  </si>
  <si>
    <t xml:space="preserve">My wife and I would just keep our trips outside of our home to a minimum until it got passed.</t>
  </si>
  <si>
    <t xml:space="preserve">Currently, people usually catch bird flu directly from birds, but in the future, the bird flu might spread, just like the regular flu, from person to person.</t>
  </si>
  <si>
    <t xml:space="preserve">In your opinion, what is the percent chance that this will happen sometime during the next three years, that it will spread from person to person?</t>
  </si>
  <si>
    <t xml:space="preserve">Bird flu?</t>
  </si>
  <si>
    <t xml:space="preserve">From 0 to 100 percent, what percent chance do you think?</t>
  </si>
  <si>
    <t xml:space="preserve">I was thinking, I would say 5 percent or less.</t>
  </si>
  <si>
    <t xml:space="preserve">Why do you think 5 percent or less?</t>
  </si>
  <si>
    <t xml:space="preserve">Mainly because I haven't heard much about it recently, so I'm guessing that the potential has reduced.</t>
  </si>
  <si>
    <t xml:space="preserve">Like I said, I can't even remember if the last time I gave blood that they gave me the standard little thing about bird flu.</t>
  </si>
  <si>
    <t xml:space="preserve">I'm not sure if they even did.</t>
  </si>
  <si>
    <t xml:space="preserve">If they don't do it, you know, they're usually very conservative in those warnings.</t>
  </si>
  <si>
    <t xml:space="preserve">I can't remember though.</t>
  </si>
  <si>
    <t xml:space="preserve">I'm guessing maybe they did not.</t>
  </si>
  <si>
    <t xml:space="preserve">All right, these last few questions are about you, and if there's any that you don't want to answer, just say, "Skip it," or whatever.</t>
  </si>
  <si>
    <t xml:space="preserve">I believe you said that you've never been diagnosed with the flu.</t>
  </si>
  <si>
    <t xml:space="preserve">Is that right?</t>
  </si>
  <si>
    <t xml:space="preserve">I’ve never been diagnosed with the flu?</t>
  </si>
  <si>
    <t xml:space="preserve">Well, as a self-diagnosis.</t>
  </si>
  <si>
    <t xml:space="preserve">I'm not a person—like I said, I don't go to the doctor if I have a flu or a cold.</t>
  </si>
  <si>
    <t xml:space="preserve">You know, I live with it for a few days and then just hope—well, not just hope, maybe take something over the counter or just get some sleep and rest, and if that doesn't do it, I would then go to the doctor.</t>
  </si>
  <si>
    <t xml:space="preserve">I almost, I would say, in a course of—I've been on Earth almost 70 years.</t>
  </si>
  <si>
    <t xml:space="preserve">Probably haven't gone to the doctor more than once or twice with a cold or the flu.</t>
  </si>
  <si>
    <t xml:space="preserve">Do you remember the last time that you did that, how long ago it was?</t>
  </si>
  <si>
    <t xml:space="preserve">Probably been I think maybe when I was in college.</t>
  </si>
  <si>
    <t xml:space="preserve">When you’ve had the flu, what were your symptoms?</t>
  </si>
  <si>
    <t xml:space="preserve">Headachy, body ache, physically tired.</t>
  </si>
  <si>
    <t xml:space="preserve">Very drowsy, very sleepy.</t>
  </si>
  <si>
    <t xml:space="preserve">I'd say headaches, a lot of times nasal problems, activities.</t>
  </si>
  <si>
    <t xml:space="preserve">I would say that was it.</t>
  </si>
  <si>
    <t xml:space="preserve">Obviously, you're male.</t>
  </si>
  <si>
    <t xml:space="preserve">Are you Hispanic?</t>
  </si>
  <si>
    <t xml:space="preserve">Pardon me?</t>
  </si>
  <si>
    <t xml:space="preserve">What is your race?</t>
  </si>
  <si>
    <t xml:space="preserve">White, Caucasian.</t>
  </si>
  <si>
    <t xml:space="preserve">I know you mentioned earlier you had a granddaughter.</t>
  </si>
  <si>
    <t xml:space="preserve">Do you have any—obviously, you have some children.</t>
  </si>
  <si>
    <t xml:space="preserve">How old are your grandchildren?</t>
  </si>
  <si>
    <t xml:space="preserve">I have one granddaughter.</t>
  </si>
  <si>
    <t xml:space="preserve">She's going to be four.</t>
  </si>
  <si>
    <t xml:space="preserve">Have you ever worked with children at all?</t>
  </si>
  <si>
    <t xml:space="preserve">Yes, I'm not sure.</t>
  </si>
  <si>
    <t xml:space="preserve">I taught for a while in college, but I'm not sure you'd call them children.</t>
  </si>
  <si>
    <t xml:space="preserve">But then I had my own children plus, when my two sons, when they were younger, I coached their baseball teams.</t>
  </si>
  <si>
    <t xml:space="preserve">Right, and what age range was that?</t>
  </si>
  <si>
    <t xml:space="preserve">First grade to senior in high school.</t>
  </si>
  <si>
    <t xml:space="preserve">Other than the things that you've already told me, did you do anything differently, or do you do anything differently now with your grandchild to keep children from getting the flu?</t>
  </si>
  <si>
    <t xml:space="preserve">You said you're retired, right, so that's your occupation now?</t>
  </si>
  <si>
    <t xml:space="preserve">Oh, Yes, Yes, I thought you said, "Are you tired,” You said.</t>
  </si>
  <si>
    <t xml:space="preserve">No, No, Retired.</t>
  </si>
  <si>
    <t xml:space="preserve">I'm a little tired; I'm also retired.</t>
  </si>
  <si>
    <t xml:space="preserve">All right, well we are all (don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9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682" activePane="bottomLeft" state="frozen"/>
      <selection pane="topLeft" activeCell="A1" activeCellId="0" sqref="A1"/>
      <selection pane="bottomLeft" activeCell="A699" activeCellId="0" sqref="A699"/>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13</v>
      </c>
      <c r="B6" s="31" t="n">
        <v>13</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13</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13</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32" t="n">
        <v>13</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32" t="n">
        <v>13</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32" t="n">
        <v>13</v>
      </c>
      <c r="B11" s="14" t="s">
        <v>21</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33" t="n">
        <v>13</v>
      </c>
      <c r="B12" s="23" t="s">
        <v>23</v>
      </c>
      <c r="C12" s="24" t="s">
        <v>26</v>
      </c>
      <c r="D12" s="25" t="n">
        <v>6</v>
      </c>
      <c r="E12" s="26" t="n">
        <v>1</v>
      </c>
      <c r="F12" s="27"/>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33" t="n">
        <v>13</v>
      </c>
      <c r="B13" s="14" t="s">
        <v>21</v>
      </c>
      <c r="C13" s="15" t="s">
        <v>27</v>
      </c>
      <c r="D13" s="20" t="n">
        <v>7</v>
      </c>
      <c r="E13" s="17" t="n">
        <v>1</v>
      </c>
      <c r="F13" s="18" t="s">
        <v>28</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33" t="n">
        <v>13</v>
      </c>
      <c r="B14" s="23" t="s">
        <v>23</v>
      </c>
      <c r="C14" s="24" t="s">
        <v>29</v>
      </c>
      <c r="D14" s="25" t="n">
        <v>8</v>
      </c>
      <c r="E14" s="26" t="n">
        <v>1</v>
      </c>
      <c r="F14" s="27" t="s">
        <v>28</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33" t="n">
        <v>13</v>
      </c>
      <c r="B15" s="14"/>
      <c r="C15" s="15" t="s">
        <v>30</v>
      </c>
      <c r="D15" s="20" t="n">
        <v>9</v>
      </c>
      <c r="E15" s="17" t="n">
        <v>1</v>
      </c>
      <c r="F15" s="18" t="s">
        <v>28</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2.75" hidden="false" customHeight="false" outlineLevel="0" collapsed="false">
      <c r="A16" s="32" t="n">
        <v>13</v>
      </c>
      <c r="B16" s="23"/>
      <c r="C16" s="24" t="s">
        <v>31</v>
      </c>
      <c r="D16" s="25" t="n">
        <v>10</v>
      </c>
      <c r="E16" s="26" t="n">
        <v>1</v>
      </c>
      <c r="F16" s="27" t="s">
        <v>28</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32" t="n">
        <v>13</v>
      </c>
      <c r="B17" s="14" t="s">
        <v>21</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32" t="n">
        <v>13</v>
      </c>
      <c r="B18" s="23"/>
      <c r="C18" s="24" t="s">
        <v>33</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2.75" hidden="false" customHeight="false" outlineLevel="0" collapsed="false">
      <c r="A19" s="33" t="n">
        <v>13</v>
      </c>
      <c r="B19" s="14" t="s">
        <v>23</v>
      </c>
      <c r="C19" s="15" t="s">
        <v>34</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33" t="n">
        <v>13</v>
      </c>
      <c r="B20" s="23" t="s">
        <v>21</v>
      </c>
      <c r="C20" s="24" t="s">
        <v>35</v>
      </c>
      <c r="D20" s="25" t="n">
        <v>14</v>
      </c>
      <c r="E20" s="26" t="n">
        <v>2</v>
      </c>
      <c r="F20" s="27" t="s">
        <v>28</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33" t="n">
        <v>13</v>
      </c>
      <c r="B21" s="14" t="s">
        <v>23</v>
      </c>
      <c r="C21" s="15" t="s">
        <v>36</v>
      </c>
      <c r="D21" s="20" t="n">
        <v>15</v>
      </c>
      <c r="E21" s="17" t="n">
        <v>2</v>
      </c>
      <c r="F21" s="18" t="s">
        <v>28</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25.5" hidden="false" customHeight="false" outlineLevel="0" collapsed="false">
      <c r="A22" s="33" t="n">
        <v>13</v>
      </c>
      <c r="B22" s="23" t="s">
        <v>21</v>
      </c>
      <c r="C22" s="24" t="s">
        <v>37</v>
      </c>
      <c r="D22" s="25" t="n">
        <v>16</v>
      </c>
      <c r="E22" s="26" t="n">
        <v>2</v>
      </c>
      <c r="F22" s="27" t="s">
        <v>38</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32" t="n">
        <v>13</v>
      </c>
      <c r="B23" s="14" t="s">
        <v>23</v>
      </c>
      <c r="C23" s="15" t="s">
        <v>39</v>
      </c>
      <c r="D23" s="20" t="n">
        <v>17</v>
      </c>
      <c r="E23" s="17" t="n">
        <v>2</v>
      </c>
      <c r="F23" s="18" t="s">
        <v>38</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2.75" hidden="false" customHeight="false" outlineLevel="0" collapsed="false">
      <c r="A24" s="32" t="n">
        <v>13</v>
      </c>
      <c r="B24" s="23" t="s">
        <v>21</v>
      </c>
      <c r="C24" s="24" t="s">
        <v>40</v>
      </c>
      <c r="D24" s="25" t="n">
        <v>18</v>
      </c>
      <c r="E24" s="26" t="n">
        <v>2</v>
      </c>
      <c r="F24" s="27" t="s">
        <v>38</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32" t="n">
        <v>13</v>
      </c>
      <c r="B25" s="14" t="s">
        <v>23</v>
      </c>
      <c r="C25" s="15" t="s">
        <v>41</v>
      </c>
      <c r="D25" s="20" t="n">
        <v>19</v>
      </c>
      <c r="E25" s="17" t="n">
        <v>2</v>
      </c>
      <c r="F25" s="18" t="s">
        <v>38</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2.75" hidden="false" customHeight="false" outlineLevel="0" collapsed="false">
      <c r="A26" s="33" t="n">
        <v>13</v>
      </c>
      <c r="B26" s="23" t="s">
        <v>21</v>
      </c>
      <c r="C26" s="24" t="s">
        <v>42</v>
      </c>
      <c r="D26" s="25" t="n">
        <v>20</v>
      </c>
      <c r="E26" s="26" t="n">
        <v>2</v>
      </c>
      <c r="F26" s="27" t="s">
        <v>43</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33" t="n">
        <v>13</v>
      </c>
      <c r="B27" s="14"/>
      <c r="C27" s="15" t="s">
        <v>44</v>
      </c>
      <c r="D27" s="20" t="n">
        <v>21</v>
      </c>
      <c r="E27" s="17" t="n">
        <v>2</v>
      </c>
      <c r="F27" s="18" t="s">
        <v>43</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38.25" hidden="false" customHeight="false" outlineLevel="0" collapsed="false">
      <c r="A28" s="33" t="n">
        <v>13</v>
      </c>
      <c r="B28" s="23" t="s">
        <v>23</v>
      </c>
      <c r="C28" s="24" t="s">
        <v>45</v>
      </c>
      <c r="D28" s="25" t="n">
        <v>22</v>
      </c>
      <c r="E28" s="26" t="n">
        <v>2</v>
      </c>
      <c r="F28" s="27" t="s">
        <v>43</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33" t="n">
        <v>13</v>
      </c>
      <c r="B29" s="14" t="s">
        <v>21</v>
      </c>
      <c r="C29" s="15" t="s">
        <v>46</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25.5" hidden="false" customHeight="false" outlineLevel="0" collapsed="false">
      <c r="A30" s="32" t="n">
        <v>13</v>
      </c>
      <c r="B30" s="23"/>
      <c r="C30" s="24" t="s">
        <v>47</v>
      </c>
      <c r="D30" s="25" t="n">
        <v>24</v>
      </c>
      <c r="E30" s="26" t="n">
        <v>3</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32" t="n">
        <v>13</v>
      </c>
      <c r="B31" s="14" t="s">
        <v>23</v>
      </c>
      <c r="C31" s="15" t="s">
        <v>48</v>
      </c>
      <c r="D31" s="20" t="n">
        <v>25</v>
      </c>
      <c r="E31" s="17" t="n">
        <v>3</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5.5" hidden="false" customHeight="false" outlineLevel="0" collapsed="false">
      <c r="A32" s="32" t="n">
        <v>13</v>
      </c>
      <c r="B32" s="23"/>
      <c r="C32" s="24" t="s">
        <v>49</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2.75" hidden="false" customHeight="false" outlineLevel="0" collapsed="false">
      <c r="A33" s="33" t="n">
        <v>13</v>
      </c>
      <c r="B33" s="14" t="s">
        <v>21</v>
      </c>
      <c r="C33" s="15" t="s">
        <v>50</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25.5" hidden="false" customHeight="false" outlineLevel="0" collapsed="false">
      <c r="A34" s="33" t="n">
        <v>13</v>
      </c>
      <c r="B34" s="23" t="s">
        <v>23</v>
      </c>
      <c r="C34" s="24" t="s">
        <v>51</v>
      </c>
      <c r="D34" s="25" t="n">
        <v>28</v>
      </c>
      <c r="E34" s="26" t="n">
        <v>3</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33" t="n">
        <v>13</v>
      </c>
      <c r="B35" s="14" t="s">
        <v>21</v>
      </c>
      <c r="C35" s="15" t="s">
        <v>52</v>
      </c>
      <c r="D35" s="20" t="n">
        <v>29</v>
      </c>
      <c r="E35" s="17" t="n">
        <v>4</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33" t="n">
        <v>13</v>
      </c>
      <c r="B36" s="23"/>
      <c r="C36" s="24" t="s">
        <v>53</v>
      </c>
      <c r="D36" s="25" t="n">
        <v>30</v>
      </c>
      <c r="E36" s="26" t="n">
        <v>4</v>
      </c>
      <c r="F36" s="27" t="s">
        <v>28</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25.5" hidden="false" customHeight="false" outlineLevel="0" collapsed="false">
      <c r="A37" s="32" t="n">
        <v>13</v>
      </c>
      <c r="B37" s="14" t="s">
        <v>23</v>
      </c>
      <c r="C37" s="15" t="s">
        <v>54</v>
      </c>
      <c r="D37" s="20" t="n">
        <v>31</v>
      </c>
      <c r="E37" s="17" t="n">
        <v>4</v>
      </c>
      <c r="F37" s="18" t="s">
        <v>28</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51" hidden="false" customHeight="false" outlineLevel="0" collapsed="false">
      <c r="A38" s="32" t="n">
        <v>13</v>
      </c>
      <c r="B38" s="23"/>
      <c r="C38" s="24" t="s">
        <v>55</v>
      </c>
      <c r="D38" s="25" t="n">
        <v>32</v>
      </c>
      <c r="E38" s="26" t="n">
        <v>4</v>
      </c>
      <c r="F38" s="27" t="s">
        <v>28</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25.5" hidden="false" customHeight="false" outlineLevel="0" collapsed="false">
      <c r="A39" s="32" t="n">
        <v>13</v>
      </c>
      <c r="B39" s="14" t="s">
        <v>21</v>
      </c>
      <c r="C39" s="15" t="s">
        <v>56</v>
      </c>
      <c r="D39" s="20" t="n">
        <v>33</v>
      </c>
      <c r="E39" s="17" t="n">
        <v>4</v>
      </c>
      <c r="F39" s="18" t="s">
        <v>28</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33" t="n">
        <v>13</v>
      </c>
      <c r="B40" s="23" t="s">
        <v>23</v>
      </c>
      <c r="C40" s="24" t="s">
        <v>57</v>
      </c>
      <c r="D40" s="25" t="n">
        <v>34</v>
      </c>
      <c r="E40" s="26" t="n">
        <v>4</v>
      </c>
      <c r="F40" s="27" t="s">
        <v>28</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33" t="n">
        <v>13</v>
      </c>
      <c r="B41" s="14"/>
      <c r="C41" s="15" t="s">
        <v>58</v>
      </c>
      <c r="D41" s="20" t="n">
        <v>35</v>
      </c>
      <c r="E41" s="17" t="n">
        <v>4</v>
      </c>
      <c r="F41" s="18" t="s">
        <v>28</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33" t="n">
        <v>13</v>
      </c>
      <c r="B42" s="23"/>
      <c r="C42" s="24" t="s">
        <v>59</v>
      </c>
      <c r="D42" s="25" t="n">
        <v>36</v>
      </c>
      <c r="E42" s="26" t="n">
        <v>4</v>
      </c>
      <c r="F42" s="27" t="s">
        <v>28</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25.5" hidden="false" customHeight="false" outlineLevel="0" collapsed="false">
      <c r="A43" s="33" t="n">
        <v>13</v>
      </c>
      <c r="B43" s="14"/>
      <c r="C43" s="15" t="s">
        <v>60</v>
      </c>
      <c r="D43" s="20" t="n">
        <v>37</v>
      </c>
      <c r="E43" s="17" t="n">
        <v>4</v>
      </c>
      <c r="F43" s="18" t="s">
        <v>28</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32" t="n">
        <v>13</v>
      </c>
      <c r="B44" s="23" t="s">
        <v>21</v>
      </c>
      <c r="C44" s="24" t="s">
        <v>61</v>
      </c>
      <c r="D44" s="25" t="n">
        <v>38</v>
      </c>
      <c r="E44" s="26" t="n">
        <v>4</v>
      </c>
      <c r="F44" s="27" t="s">
        <v>38</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2.75" hidden="false" customHeight="false" outlineLevel="0" collapsed="false">
      <c r="A45" s="32" t="n">
        <v>13</v>
      </c>
      <c r="B45" s="14" t="s">
        <v>23</v>
      </c>
      <c r="C45" s="15" t="s">
        <v>62</v>
      </c>
      <c r="D45" s="20" t="n">
        <v>39</v>
      </c>
      <c r="E45" s="17" t="n">
        <v>4</v>
      </c>
      <c r="F45" s="18" t="s">
        <v>38</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51" hidden="false" customHeight="false" outlineLevel="0" collapsed="false">
      <c r="A46" s="32" t="n">
        <v>13</v>
      </c>
      <c r="B46" s="23"/>
      <c r="C46" s="24" t="s">
        <v>63</v>
      </c>
      <c r="D46" s="25" t="n">
        <v>40</v>
      </c>
      <c r="E46" s="26" t="n">
        <v>4</v>
      </c>
      <c r="F46" s="27" t="s">
        <v>38</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33" t="n">
        <v>13</v>
      </c>
      <c r="B47" s="14" t="s">
        <v>21</v>
      </c>
      <c r="C47" s="15" t="s">
        <v>64</v>
      </c>
      <c r="D47" s="20" t="n">
        <v>41</v>
      </c>
      <c r="E47" s="17" t="n">
        <v>4</v>
      </c>
      <c r="F47" s="18"/>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2.75" hidden="false" customHeight="false" outlineLevel="0" collapsed="false">
      <c r="A48" s="33" t="n">
        <v>13</v>
      </c>
      <c r="B48" s="23"/>
      <c r="C48" s="24" t="s">
        <v>65</v>
      </c>
      <c r="D48" s="25" t="n">
        <v>42</v>
      </c>
      <c r="E48" s="26" t="n">
        <v>4</v>
      </c>
      <c r="F48" s="27"/>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2.75" hidden="false" customHeight="false" outlineLevel="0" collapsed="false">
      <c r="A49" s="33" t="n">
        <v>13</v>
      </c>
      <c r="B49" s="14"/>
      <c r="C49" s="15" t="s">
        <v>66</v>
      </c>
      <c r="D49" s="20" t="n">
        <v>43</v>
      </c>
      <c r="E49" s="17" t="n">
        <v>4</v>
      </c>
      <c r="F49" s="18" t="s">
        <v>28</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5.5" hidden="false" customHeight="false" outlineLevel="0" collapsed="false">
      <c r="A50" s="33" t="n">
        <v>13</v>
      </c>
      <c r="B50" s="23" t="s">
        <v>23</v>
      </c>
      <c r="C50" s="24" t="s">
        <v>67</v>
      </c>
      <c r="D50" s="25" t="n">
        <v>44</v>
      </c>
      <c r="E50" s="26" t="n">
        <v>4</v>
      </c>
      <c r="F50" s="27" t="s">
        <v>28</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32" t="n">
        <v>13</v>
      </c>
      <c r="B51" s="14"/>
      <c r="C51" s="15" t="s">
        <v>68</v>
      </c>
      <c r="D51" s="20" t="n">
        <v>45</v>
      </c>
      <c r="E51" s="17" t="n">
        <v>4</v>
      </c>
      <c r="F51" s="18" t="s">
        <v>28</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32" t="n">
        <v>13</v>
      </c>
      <c r="B52" s="23" t="s">
        <v>21</v>
      </c>
      <c r="C52" s="24" t="s">
        <v>64</v>
      </c>
      <c r="D52" s="25" t="n">
        <v>46</v>
      </c>
      <c r="E52" s="26" t="n">
        <v>4</v>
      </c>
      <c r="F52" s="27" t="s">
        <v>28</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25.5" hidden="false" customHeight="false" outlineLevel="0" collapsed="false">
      <c r="A53" s="32" t="n">
        <v>13</v>
      </c>
      <c r="B53" s="14"/>
      <c r="C53" s="15" t="s">
        <v>69</v>
      </c>
      <c r="D53" s="20" t="n">
        <v>47</v>
      </c>
      <c r="E53" s="17" t="n">
        <v>4</v>
      </c>
      <c r="F53" s="18" t="s">
        <v>28</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25.5" hidden="false" customHeight="false" outlineLevel="0" collapsed="false">
      <c r="A54" s="33" t="n">
        <v>13</v>
      </c>
      <c r="B54" s="23" t="s">
        <v>23</v>
      </c>
      <c r="C54" s="24" t="s">
        <v>70</v>
      </c>
      <c r="D54" s="25" t="n">
        <v>48</v>
      </c>
      <c r="E54" s="26" t="n">
        <v>4</v>
      </c>
      <c r="F54" s="27" t="s">
        <v>28</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33" t="n">
        <v>13</v>
      </c>
      <c r="B55" s="14"/>
      <c r="C55" s="15" t="s">
        <v>71</v>
      </c>
      <c r="D55" s="20" t="n">
        <v>49</v>
      </c>
      <c r="E55" s="17" t="n">
        <v>4</v>
      </c>
      <c r="F55" s="18" t="s">
        <v>28</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25.5" hidden="false" customHeight="false" outlineLevel="0" collapsed="false">
      <c r="A56" s="33" t="n">
        <v>13</v>
      </c>
      <c r="B56" s="23"/>
      <c r="C56" s="24" t="s">
        <v>72</v>
      </c>
      <c r="D56" s="25" t="n">
        <v>50</v>
      </c>
      <c r="E56" s="26" t="n">
        <v>4</v>
      </c>
      <c r="F56" s="27" t="s">
        <v>28</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25.5" hidden="false" customHeight="false" outlineLevel="0" collapsed="false">
      <c r="A57" s="33" t="n">
        <v>13</v>
      </c>
      <c r="B57" s="14"/>
      <c r="C57" s="15" t="s">
        <v>73</v>
      </c>
      <c r="D57" s="20" t="n">
        <v>51</v>
      </c>
      <c r="E57" s="17" t="n">
        <v>4</v>
      </c>
      <c r="F57" s="18" t="s">
        <v>28</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32" t="n">
        <v>13</v>
      </c>
      <c r="B58" s="23" t="s">
        <v>21</v>
      </c>
      <c r="C58" s="24" t="s">
        <v>74</v>
      </c>
      <c r="D58" s="25" t="n">
        <v>52</v>
      </c>
      <c r="E58" s="26" t="n">
        <v>4</v>
      </c>
      <c r="F58" s="27" t="s">
        <v>28</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32" t="n">
        <v>13</v>
      </c>
      <c r="B59" s="14"/>
      <c r="C59" s="15" t="s">
        <v>75</v>
      </c>
      <c r="D59" s="20" t="n">
        <v>53</v>
      </c>
      <c r="E59" s="17" t="n">
        <v>4</v>
      </c>
      <c r="F59" s="18" t="s">
        <v>28</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5.5" hidden="false" customHeight="false" outlineLevel="0" collapsed="false">
      <c r="A60" s="32" t="n">
        <v>13</v>
      </c>
      <c r="B60" s="23"/>
      <c r="C60" s="24" t="s">
        <v>76</v>
      </c>
      <c r="D60" s="25" t="n">
        <v>54</v>
      </c>
      <c r="E60" s="26" t="n">
        <v>4</v>
      </c>
      <c r="F60" s="27" t="s">
        <v>28</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2.75" hidden="false" customHeight="false" outlineLevel="0" collapsed="false">
      <c r="A61" s="33" t="n">
        <v>13</v>
      </c>
      <c r="B61" s="14" t="s">
        <v>23</v>
      </c>
      <c r="C61" s="15" t="s">
        <v>77</v>
      </c>
      <c r="D61" s="20" t="n">
        <v>55</v>
      </c>
      <c r="E61" s="17" t="n">
        <v>4</v>
      </c>
      <c r="F61" s="18" t="s">
        <v>28</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51" hidden="false" customHeight="false" outlineLevel="0" collapsed="false">
      <c r="A62" s="33" t="n">
        <v>13</v>
      </c>
      <c r="B62" s="23"/>
      <c r="C62" s="24" t="s">
        <v>78</v>
      </c>
      <c r="D62" s="25" t="n">
        <v>56</v>
      </c>
      <c r="E62" s="26" t="n">
        <v>4</v>
      </c>
      <c r="F62" s="27" t="s">
        <v>28</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38.25" hidden="false" customHeight="false" outlineLevel="0" collapsed="false">
      <c r="A63" s="33" t="n">
        <v>13</v>
      </c>
      <c r="B63" s="14"/>
      <c r="C63" s="15" t="s">
        <v>79</v>
      </c>
      <c r="D63" s="20" t="n">
        <v>57</v>
      </c>
      <c r="E63" s="17" t="n">
        <v>4</v>
      </c>
      <c r="F63" s="18" t="s">
        <v>28</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25.5" hidden="false" customHeight="false" outlineLevel="0" collapsed="false">
      <c r="A64" s="33" t="n">
        <v>13</v>
      </c>
      <c r="B64" s="23"/>
      <c r="C64" s="24" t="s">
        <v>80</v>
      </c>
      <c r="D64" s="25" t="n">
        <v>58</v>
      </c>
      <c r="E64" s="26" t="n">
        <v>4</v>
      </c>
      <c r="F64" s="27" t="s">
        <v>28</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51" hidden="false" customHeight="false" outlineLevel="0" collapsed="false">
      <c r="A65" s="32" t="n">
        <v>13</v>
      </c>
      <c r="B65" s="14"/>
      <c r="C65" s="15" t="s">
        <v>81</v>
      </c>
      <c r="D65" s="20" t="n">
        <v>59</v>
      </c>
      <c r="E65" s="17" t="n">
        <v>4</v>
      </c>
      <c r="F65" s="18" t="s">
        <v>28</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5.5" hidden="false" customHeight="false" outlineLevel="0" collapsed="false">
      <c r="A66" s="32" t="n">
        <v>13</v>
      </c>
      <c r="B66" s="23"/>
      <c r="C66" s="24" t="s">
        <v>82</v>
      </c>
      <c r="D66" s="25" t="n">
        <v>60</v>
      </c>
      <c r="E66" s="26" t="n">
        <v>4</v>
      </c>
      <c r="F66" s="27" t="s">
        <v>28</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32" t="n">
        <v>13</v>
      </c>
      <c r="B67" s="14"/>
      <c r="C67" s="15" t="s">
        <v>83</v>
      </c>
      <c r="D67" s="20" t="n">
        <v>61</v>
      </c>
      <c r="E67" s="17" t="n">
        <v>4</v>
      </c>
      <c r="F67" s="18" t="s">
        <v>28</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33" t="n">
        <v>13</v>
      </c>
      <c r="B68" s="23" t="s">
        <v>21</v>
      </c>
      <c r="C68" s="24" t="s">
        <v>84</v>
      </c>
      <c r="D68" s="25" t="n">
        <v>62</v>
      </c>
      <c r="E68" s="26" t="n">
        <v>5</v>
      </c>
      <c r="F68" s="27" t="s">
        <v>38</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5.5" hidden="false" customHeight="false" outlineLevel="0" collapsed="false">
      <c r="A69" s="33" t="n">
        <v>13</v>
      </c>
      <c r="B69" s="14" t="s">
        <v>23</v>
      </c>
      <c r="C69" s="15" t="s">
        <v>85</v>
      </c>
      <c r="D69" s="20" t="n">
        <v>63</v>
      </c>
      <c r="E69" s="17" t="n">
        <v>5</v>
      </c>
      <c r="F69" s="18" t="s">
        <v>38</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25.5" hidden="false" customHeight="false" outlineLevel="0" collapsed="false">
      <c r="A70" s="33" t="n">
        <v>13</v>
      </c>
      <c r="B70" s="23"/>
      <c r="C70" s="24" t="s">
        <v>86</v>
      </c>
      <c r="D70" s="25" t="n">
        <v>64</v>
      </c>
      <c r="E70" s="26" t="n">
        <v>5</v>
      </c>
      <c r="F70" s="27" t="s">
        <v>38</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5.5" hidden="false" customHeight="false" outlineLevel="0" collapsed="false">
      <c r="A71" s="33" t="n">
        <v>13</v>
      </c>
      <c r="B71" s="14"/>
      <c r="C71" s="15" t="s">
        <v>87</v>
      </c>
      <c r="D71" s="20" t="n">
        <v>65</v>
      </c>
      <c r="E71" s="17" t="n">
        <v>5</v>
      </c>
      <c r="F71" s="18" t="s">
        <v>38</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32" t="n">
        <v>13</v>
      </c>
      <c r="B72" s="23" t="s">
        <v>21</v>
      </c>
      <c r="C72" s="24" t="s">
        <v>74</v>
      </c>
      <c r="D72" s="25" t="n">
        <v>66</v>
      </c>
      <c r="E72" s="26" t="n">
        <v>7</v>
      </c>
      <c r="F72" s="27" t="s">
        <v>28</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38.25" hidden="false" customHeight="false" outlineLevel="0" collapsed="false">
      <c r="A73" s="32" t="n">
        <v>13</v>
      </c>
      <c r="B73" s="14"/>
      <c r="C73" s="15" t="s">
        <v>88</v>
      </c>
      <c r="D73" s="20" t="n">
        <v>67</v>
      </c>
      <c r="E73" s="17" t="n">
        <v>7</v>
      </c>
      <c r="F73" s="18" t="s">
        <v>28</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51" hidden="false" customHeight="false" outlineLevel="0" collapsed="false">
      <c r="A74" s="32" t="n">
        <v>13</v>
      </c>
      <c r="B74" s="23" t="s">
        <v>23</v>
      </c>
      <c r="C74" s="24" t="s">
        <v>89</v>
      </c>
      <c r="D74" s="25" t="n">
        <v>68</v>
      </c>
      <c r="E74" s="26" t="n">
        <v>7</v>
      </c>
      <c r="F74" s="27" t="s">
        <v>28</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5.5" hidden="false" customHeight="false" outlineLevel="0" collapsed="false">
      <c r="A75" s="33" t="n">
        <v>13</v>
      </c>
      <c r="B75" s="14"/>
      <c r="C75" s="15" t="s">
        <v>90</v>
      </c>
      <c r="D75" s="20" t="n">
        <v>69</v>
      </c>
      <c r="E75" s="17" t="n">
        <v>7</v>
      </c>
      <c r="F75" s="18" t="s">
        <v>28</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2.75" hidden="false" customHeight="false" outlineLevel="0" collapsed="false">
      <c r="A76" s="33" t="n">
        <v>13</v>
      </c>
      <c r="B76" s="23" t="s">
        <v>21</v>
      </c>
      <c r="C76" s="24" t="s">
        <v>42</v>
      </c>
      <c r="D76" s="25" t="n">
        <v>70</v>
      </c>
      <c r="E76" s="26" t="n">
        <v>7</v>
      </c>
      <c r="F76" s="27" t="s">
        <v>28</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38.25" hidden="false" customHeight="false" outlineLevel="0" collapsed="false">
      <c r="A77" s="33" t="n">
        <v>13</v>
      </c>
      <c r="B77" s="14"/>
      <c r="C77" s="15" t="s">
        <v>91</v>
      </c>
      <c r="D77" s="20" t="n">
        <v>71</v>
      </c>
      <c r="E77" s="17" t="n">
        <v>7</v>
      </c>
      <c r="F77" s="18" t="s">
        <v>38</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33" t="n">
        <v>13</v>
      </c>
      <c r="B78" s="23" t="s">
        <v>23</v>
      </c>
      <c r="C78" s="24" t="s">
        <v>92</v>
      </c>
      <c r="D78" s="25" t="n">
        <v>72</v>
      </c>
      <c r="E78" s="26" t="n">
        <v>7</v>
      </c>
      <c r="F78" s="27" t="s">
        <v>38</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32" t="n">
        <v>13</v>
      </c>
      <c r="B79" s="14" t="s">
        <v>21</v>
      </c>
      <c r="C79" s="15" t="s">
        <v>93</v>
      </c>
      <c r="D79" s="20" t="n">
        <v>73</v>
      </c>
      <c r="E79" s="17" t="n">
        <v>7</v>
      </c>
      <c r="F79" s="18" t="s">
        <v>38</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32" t="n">
        <v>13</v>
      </c>
      <c r="B80" s="23" t="s">
        <v>23</v>
      </c>
      <c r="C80" s="24" t="s">
        <v>94</v>
      </c>
      <c r="D80" s="25" t="n">
        <v>74</v>
      </c>
      <c r="E80" s="26" t="n">
        <v>7</v>
      </c>
      <c r="F80" s="27" t="s">
        <v>38</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32" t="n">
        <v>13</v>
      </c>
      <c r="B81" s="14" t="s">
        <v>21</v>
      </c>
      <c r="C81" s="15" t="s">
        <v>95</v>
      </c>
      <c r="D81" s="20" t="n">
        <v>75</v>
      </c>
      <c r="E81" s="17" t="n">
        <v>7</v>
      </c>
      <c r="F81" s="18" t="s">
        <v>43</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5.5" hidden="false" customHeight="false" outlineLevel="0" collapsed="false">
      <c r="A82" s="33" t="n">
        <v>13</v>
      </c>
      <c r="B82" s="23" t="s">
        <v>23</v>
      </c>
      <c r="C82" s="24" t="s">
        <v>96</v>
      </c>
      <c r="D82" s="25" t="n">
        <v>76</v>
      </c>
      <c r="E82" s="26" t="n">
        <v>7</v>
      </c>
      <c r="F82" s="27" t="s">
        <v>43</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25.5" hidden="false" customHeight="false" outlineLevel="0" collapsed="false">
      <c r="A83" s="33" t="n">
        <v>13</v>
      </c>
      <c r="B83" s="14"/>
      <c r="C83" s="15" t="s">
        <v>97</v>
      </c>
      <c r="D83" s="20" t="n">
        <v>77</v>
      </c>
      <c r="E83" s="17" t="n">
        <v>7</v>
      </c>
      <c r="F83" s="18" t="s">
        <v>43</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25.5" hidden="false" customHeight="false" outlineLevel="0" collapsed="false">
      <c r="A84" s="33" t="n">
        <v>13</v>
      </c>
      <c r="B84" s="23"/>
      <c r="C84" s="24" t="s">
        <v>98</v>
      </c>
      <c r="D84" s="25" t="n">
        <v>78</v>
      </c>
      <c r="E84" s="26" t="n">
        <v>7</v>
      </c>
      <c r="F84" s="27" t="s">
        <v>43</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2.75" hidden="false" customHeight="false" outlineLevel="0" collapsed="false">
      <c r="A85" s="33" t="n">
        <v>13</v>
      </c>
      <c r="B85" s="14"/>
      <c r="C85" s="15" t="s">
        <v>99</v>
      </c>
      <c r="D85" s="20" t="n">
        <v>79</v>
      </c>
      <c r="E85" s="17" t="n">
        <v>7</v>
      </c>
      <c r="F85" s="18" t="s">
        <v>43</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32" t="n">
        <v>13</v>
      </c>
      <c r="B86" s="23" t="s">
        <v>21</v>
      </c>
      <c r="C86" s="24" t="s">
        <v>100</v>
      </c>
      <c r="D86" s="25" t="n">
        <v>80</v>
      </c>
      <c r="E86" s="26" t="n">
        <v>8</v>
      </c>
      <c r="F86" s="27"/>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32" t="n">
        <v>13</v>
      </c>
      <c r="B87" s="14" t="s">
        <v>23</v>
      </c>
      <c r="C87" s="15" t="s">
        <v>101</v>
      </c>
      <c r="D87" s="20" t="n">
        <v>81</v>
      </c>
      <c r="E87" s="17" t="n">
        <v>8</v>
      </c>
      <c r="F87" s="18"/>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32" t="n">
        <v>13</v>
      </c>
      <c r="B88" s="23" t="s">
        <v>21</v>
      </c>
      <c r="C88" s="24" t="s">
        <v>102</v>
      </c>
      <c r="D88" s="25" t="n">
        <v>82</v>
      </c>
      <c r="E88" s="26" t="n">
        <v>8</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38.25" hidden="false" customHeight="false" outlineLevel="0" collapsed="false">
      <c r="A89" s="33" t="n">
        <v>13</v>
      </c>
      <c r="B89" s="14" t="s">
        <v>23</v>
      </c>
      <c r="C89" s="15" t="s">
        <v>103</v>
      </c>
      <c r="D89" s="20" t="n">
        <v>83</v>
      </c>
      <c r="E89" s="17" t="n">
        <v>8</v>
      </c>
      <c r="F89" s="18"/>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25.5" hidden="false" customHeight="false" outlineLevel="0" collapsed="false">
      <c r="A90" s="33" t="n">
        <v>13</v>
      </c>
      <c r="B90" s="23"/>
      <c r="C90" s="24" t="s">
        <v>104</v>
      </c>
      <c r="D90" s="25" t="n">
        <v>84</v>
      </c>
      <c r="E90" s="26" t="n">
        <v>8</v>
      </c>
      <c r="F90" s="27"/>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25.5" hidden="false" customHeight="false" outlineLevel="0" collapsed="false">
      <c r="A91" s="33" t="n">
        <v>13</v>
      </c>
      <c r="B91" s="14"/>
      <c r="C91" s="15" t="s">
        <v>105</v>
      </c>
      <c r="D91" s="20" t="n">
        <v>85</v>
      </c>
      <c r="E91" s="17" t="n">
        <v>8</v>
      </c>
      <c r="F91" s="18"/>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38.25" hidden="false" customHeight="false" outlineLevel="0" collapsed="false">
      <c r="A92" s="33" t="n">
        <v>13</v>
      </c>
      <c r="B92" s="23"/>
      <c r="C92" s="24" t="s">
        <v>106</v>
      </c>
      <c r="D92" s="25" t="n">
        <v>86</v>
      </c>
      <c r="E92" s="26" t="n">
        <v>8</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25.5" hidden="false" customHeight="false" outlineLevel="0" collapsed="false">
      <c r="A93" s="32" t="n">
        <v>13</v>
      </c>
      <c r="B93" s="14"/>
      <c r="C93" s="15" t="s">
        <v>107</v>
      </c>
      <c r="D93" s="20" t="n">
        <v>87</v>
      </c>
      <c r="E93" s="17" t="n">
        <v>8</v>
      </c>
      <c r="F93" s="18"/>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32" t="n">
        <v>13</v>
      </c>
      <c r="B94" s="23"/>
      <c r="C94" s="24" t="s">
        <v>108</v>
      </c>
      <c r="D94" s="25" t="n">
        <v>88</v>
      </c>
      <c r="E94" s="26" t="n">
        <v>8</v>
      </c>
      <c r="F94" s="27"/>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51" hidden="false" customHeight="false" outlineLevel="0" collapsed="false">
      <c r="A95" s="32" t="n">
        <v>13</v>
      </c>
      <c r="B95" s="14" t="s">
        <v>21</v>
      </c>
      <c r="C95" s="15" t="s">
        <v>109</v>
      </c>
      <c r="D95" s="20" t="n">
        <v>89</v>
      </c>
      <c r="E95" s="17" t="n">
        <v>9</v>
      </c>
      <c r="F95" s="18" t="s">
        <v>28</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33" t="n">
        <v>13</v>
      </c>
      <c r="B96" s="23" t="s">
        <v>23</v>
      </c>
      <c r="C96" s="24" t="s">
        <v>110</v>
      </c>
      <c r="D96" s="25" t="n">
        <v>90</v>
      </c>
      <c r="E96" s="26" t="n">
        <v>9</v>
      </c>
      <c r="F96" s="27" t="s">
        <v>28</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33" t="n">
        <v>13</v>
      </c>
      <c r="B97" s="14" t="s">
        <v>21</v>
      </c>
      <c r="C97" s="15" t="s">
        <v>111</v>
      </c>
      <c r="D97" s="20" t="n">
        <v>91</v>
      </c>
      <c r="E97" s="17" t="n">
        <v>9</v>
      </c>
      <c r="F97" s="18" t="s">
        <v>28</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33" t="n">
        <v>13</v>
      </c>
      <c r="B98" s="23"/>
      <c r="C98" s="24" t="s">
        <v>112</v>
      </c>
      <c r="D98" s="25" t="n">
        <v>92</v>
      </c>
      <c r="E98" s="26" t="n">
        <v>9</v>
      </c>
      <c r="F98" s="27" t="s">
        <v>28</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33" t="n">
        <v>13</v>
      </c>
      <c r="B99" s="14" t="s">
        <v>23</v>
      </c>
      <c r="C99" s="15" t="s">
        <v>113</v>
      </c>
      <c r="D99" s="20" t="n">
        <v>93</v>
      </c>
      <c r="E99" s="17" t="n">
        <v>9</v>
      </c>
      <c r="F99" s="18" t="s">
        <v>28</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2.75" hidden="false" customHeight="false" outlineLevel="0" collapsed="false">
      <c r="A100" s="32" t="n">
        <v>13</v>
      </c>
      <c r="B100" s="23" t="s">
        <v>21</v>
      </c>
      <c r="C100" s="24" t="s">
        <v>114</v>
      </c>
      <c r="D100" s="25" t="n">
        <v>94</v>
      </c>
      <c r="E100" s="26" t="n">
        <v>9</v>
      </c>
      <c r="F100" s="27" t="s">
        <v>38</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5.5" hidden="false" customHeight="false" outlineLevel="0" collapsed="false">
      <c r="A101" s="32" t="n">
        <v>13</v>
      </c>
      <c r="B101" s="14" t="s">
        <v>23</v>
      </c>
      <c r="C101" s="15" t="s">
        <v>115</v>
      </c>
      <c r="D101" s="20" t="n">
        <v>95</v>
      </c>
      <c r="E101" s="17" t="n">
        <v>9</v>
      </c>
      <c r="F101" s="18" t="s">
        <v>38</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25.5" hidden="false" customHeight="false" outlineLevel="0" collapsed="false">
      <c r="A102" s="32" t="n">
        <v>13</v>
      </c>
      <c r="B102" s="23"/>
      <c r="C102" s="24" t="s">
        <v>116</v>
      </c>
      <c r="D102" s="25" t="n">
        <v>96</v>
      </c>
      <c r="E102" s="26" t="n">
        <v>9</v>
      </c>
      <c r="F102" s="27" t="s">
        <v>38</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25.5" hidden="false" customHeight="false" outlineLevel="0" collapsed="false">
      <c r="A103" s="33" t="n">
        <v>13</v>
      </c>
      <c r="B103" s="14"/>
      <c r="C103" s="15" t="s">
        <v>117</v>
      </c>
      <c r="D103" s="20" t="n">
        <v>97</v>
      </c>
      <c r="E103" s="17" t="n">
        <v>9</v>
      </c>
      <c r="F103" s="18" t="s">
        <v>38</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2.75" hidden="false" customHeight="false" outlineLevel="0" collapsed="false">
      <c r="A104" s="33" t="n">
        <v>13</v>
      </c>
      <c r="B104" s="23" t="s">
        <v>21</v>
      </c>
      <c r="C104" s="24" t="s">
        <v>42</v>
      </c>
      <c r="D104" s="25" t="n">
        <v>98</v>
      </c>
      <c r="E104" s="26" t="n">
        <v>9</v>
      </c>
      <c r="F104" s="27" t="s">
        <v>43</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25.5" hidden="false" customHeight="false" outlineLevel="0" collapsed="false">
      <c r="A105" s="33" t="n">
        <v>13</v>
      </c>
      <c r="B105" s="14"/>
      <c r="C105" s="15" t="s">
        <v>118</v>
      </c>
      <c r="D105" s="20" t="n">
        <v>99</v>
      </c>
      <c r="E105" s="17" t="n">
        <v>9</v>
      </c>
      <c r="F105" s="18" t="s">
        <v>43</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33" t="n">
        <v>13</v>
      </c>
      <c r="B106" s="23" t="s">
        <v>23</v>
      </c>
      <c r="C106" s="24" t="s">
        <v>36</v>
      </c>
      <c r="D106" s="25" t="n">
        <v>100</v>
      </c>
      <c r="E106" s="26" t="n">
        <v>9</v>
      </c>
      <c r="F106" s="27" t="s">
        <v>43</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25.5" hidden="false" customHeight="false" outlineLevel="0" collapsed="false">
      <c r="A107" s="32" t="n">
        <v>13</v>
      </c>
      <c r="B107" s="14" t="s">
        <v>21</v>
      </c>
      <c r="C107" s="15" t="s">
        <v>119</v>
      </c>
      <c r="D107" s="20" t="n">
        <v>101</v>
      </c>
      <c r="E107" s="17" t="n">
        <v>9</v>
      </c>
      <c r="F107" s="18" t="s">
        <v>120</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32" t="n">
        <v>13</v>
      </c>
      <c r="B108" s="23" t="s">
        <v>23</v>
      </c>
      <c r="C108" s="24" t="s">
        <v>121</v>
      </c>
      <c r="D108" s="25" t="n">
        <v>102</v>
      </c>
      <c r="E108" s="26" t="n">
        <v>9</v>
      </c>
      <c r="F108" s="27" t="s">
        <v>120</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32" t="n">
        <v>13</v>
      </c>
      <c r="B109" s="14"/>
      <c r="C109" s="15" t="s">
        <v>122</v>
      </c>
      <c r="D109" s="20" t="n">
        <v>103</v>
      </c>
      <c r="E109" s="17" t="n">
        <v>9</v>
      </c>
      <c r="F109" s="18" t="s">
        <v>120</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2.75" hidden="false" customHeight="false" outlineLevel="0" collapsed="false">
      <c r="A110" s="33" t="n">
        <v>13</v>
      </c>
      <c r="B110" s="23"/>
      <c r="C110" s="24" t="s">
        <v>123</v>
      </c>
      <c r="D110" s="25" t="n">
        <v>104</v>
      </c>
      <c r="E110" s="26" t="n">
        <v>9</v>
      </c>
      <c r="F110" s="27" t="s">
        <v>120</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33" t="n">
        <v>13</v>
      </c>
      <c r="B111" s="14"/>
      <c r="C111" s="15" t="s">
        <v>124</v>
      </c>
      <c r="D111" s="20" t="n">
        <v>105</v>
      </c>
      <c r="E111" s="17" t="n">
        <v>9</v>
      </c>
      <c r="F111" s="18" t="s">
        <v>120</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33" t="n">
        <v>13</v>
      </c>
      <c r="B112" s="23"/>
      <c r="C112" s="24" t="s">
        <v>125</v>
      </c>
      <c r="D112" s="25" t="n">
        <v>106</v>
      </c>
      <c r="E112" s="26" t="n">
        <v>9</v>
      </c>
      <c r="F112" s="27" t="s">
        <v>120</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25.5" hidden="false" customHeight="false" outlineLevel="0" collapsed="false">
      <c r="A113" s="33" t="n">
        <v>13</v>
      </c>
      <c r="B113" s="14"/>
      <c r="C113" s="15" t="s">
        <v>126</v>
      </c>
      <c r="D113" s="20" t="n">
        <v>107</v>
      </c>
      <c r="E113" s="17" t="n">
        <v>9</v>
      </c>
      <c r="F113" s="18" t="s">
        <v>120</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2.75" hidden="false" customHeight="false" outlineLevel="0" collapsed="false">
      <c r="A114" s="32" t="n">
        <v>13</v>
      </c>
      <c r="B114" s="23"/>
      <c r="C114" s="24" t="s">
        <v>127</v>
      </c>
      <c r="D114" s="25" t="n">
        <v>108</v>
      </c>
      <c r="E114" s="26" t="n">
        <v>9</v>
      </c>
      <c r="F114" s="27" t="s">
        <v>120</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25.5" hidden="false" customHeight="false" outlineLevel="0" collapsed="false">
      <c r="A115" s="32" t="n">
        <v>13</v>
      </c>
      <c r="B115" s="14"/>
      <c r="C115" s="15" t="s">
        <v>128</v>
      </c>
      <c r="D115" s="20" t="n">
        <v>109</v>
      </c>
      <c r="E115" s="17" t="n">
        <v>9</v>
      </c>
      <c r="F115" s="18" t="s">
        <v>120</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32" t="n">
        <v>13</v>
      </c>
      <c r="B116" s="23"/>
      <c r="C116" s="24" t="s">
        <v>129</v>
      </c>
      <c r="D116" s="25" t="n">
        <v>110</v>
      </c>
      <c r="E116" s="26" t="n">
        <v>9</v>
      </c>
      <c r="F116" s="27" t="s">
        <v>120</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33" t="n">
        <v>13</v>
      </c>
      <c r="B117" s="14" t="s">
        <v>21</v>
      </c>
      <c r="C117" s="15" t="s">
        <v>46</v>
      </c>
      <c r="D117" s="20" t="n">
        <v>111</v>
      </c>
      <c r="E117" s="17" t="n">
        <v>10</v>
      </c>
      <c r="F117" s="18" t="s">
        <v>28</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2.75" hidden="false" customHeight="false" outlineLevel="0" collapsed="false">
      <c r="A118" s="33" t="n">
        <v>13</v>
      </c>
      <c r="B118" s="23"/>
      <c r="C118" s="24" t="s">
        <v>130</v>
      </c>
      <c r="D118" s="25" t="n">
        <v>112</v>
      </c>
      <c r="E118" s="17" t="n">
        <v>10</v>
      </c>
      <c r="F118" s="27" t="s">
        <v>28</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5.5" hidden="false" customHeight="false" outlineLevel="0" collapsed="false">
      <c r="A119" s="33" t="n">
        <v>13</v>
      </c>
      <c r="B119" s="14"/>
      <c r="C119" s="15" t="s">
        <v>131</v>
      </c>
      <c r="D119" s="20" t="n">
        <v>113</v>
      </c>
      <c r="E119" s="17" t="n">
        <v>10</v>
      </c>
      <c r="F119" s="18" t="s">
        <v>28</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33" t="n">
        <v>13</v>
      </c>
      <c r="B120" s="23" t="s">
        <v>23</v>
      </c>
      <c r="C120" s="24" t="s">
        <v>132</v>
      </c>
      <c r="D120" s="25" t="n">
        <v>114</v>
      </c>
      <c r="E120" s="17" t="n">
        <v>10</v>
      </c>
      <c r="F120" s="27" t="s">
        <v>28</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32" t="n">
        <v>13</v>
      </c>
      <c r="B121" s="14"/>
      <c r="C121" s="15" t="s">
        <v>133</v>
      </c>
      <c r="D121" s="20" t="n">
        <v>115</v>
      </c>
      <c r="E121" s="17" t="n">
        <v>10</v>
      </c>
      <c r="F121" s="18" t="s">
        <v>28</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32" t="n">
        <v>13</v>
      </c>
      <c r="B122" s="23" t="s">
        <v>21</v>
      </c>
      <c r="C122" s="24" t="s">
        <v>134</v>
      </c>
      <c r="D122" s="25" t="n">
        <v>116</v>
      </c>
      <c r="E122" s="17" t="n">
        <v>10</v>
      </c>
      <c r="F122" s="27" t="s">
        <v>38</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32" t="n">
        <v>13</v>
      </c>
      <c r="B123" s="14"/>
      <c r="C123" s="15" t="s">
        <v>135</v>
      </c>
      <c r="D123" s="20" t="n">
        <v>117</v>
      </c>
      <c r="E123" s="17" t="n">
        <v>10</v>
      </c>
      <c r="F123" s="18" t="s">
        <v>38</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33" t="n">
        <v>13</v>
      </c>
      <c r="B124" s="23" t="s">
        <v>23</v>
      </c>
      <c r="C124" s="24" t="s">
        <v>136</v>
      </c>
      <c r="D124" s="25" t="n">
        <v>118</v>
      </c>
      <c r="E124" s="17" t="n">
        <v>10</v>
      </c>
      <c r="F124" s="27" t="s">
        <v>38</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25.5" hidden="false" customHeight="false" outlineLevel="0" collapsed="false">
      <c r="A125" s="33" t="n">
        <v>13</v>
      </c>
      <c r="B125" s="14"/>
      <c r="C125" s="15" t="s">
        <v>137</v>
      </c>
      <c r="D125" s="20" t="n">
        <v>119</v>
      </c>
      <c r="E125" s="17" t="n">
        <v>10</v>
      </c>
      <c r="F125" s="18" t="s">
        <v>38</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38.25" hidden="false" customHeight="false" outlineLevel="0" collapsed="false">
      <c r="A126" s="33" t="n">
        <v>13</v>
      </c>
      <c r="B126" s="23"/>
      <c r="C126" s="24" t="s">
        <v>138</v>
      </c>
      <c r="D126" s="25" t="n">
        <v>120</v>
      </c>
      <c r="E126" s="17" t="n">
        <v>10</v>
      </c>
      <c r="F126" s="27" t="s">
        <v>38</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33" t="n">
        <v>13</v>
      </c>
      <c r="B127" s="14" t="s">
        <v>21</v>
      </c>
      <c r="C127" s="15" t="s">
        <v>139</v>
      </c>
      <c r="D127" s="20" t="n">
        <v>121</v>
      </c>
      <c r="E127" s="17" t="n">
        <v>10</v>
      </c>
      <c r="F127" s="18" t="s">
        <v>43</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32" t="n">
        <v>13</v>
      </c>
      <c r="B128" s="23"/>
      <c r="C128" s="24" t="s">
        <v>140</v>
      </c>
      <c r="D128" s="25" t="n">
        <v>122</v>
      </c>
      <c r="E128" s="17" t="n">
        <v>10</v>
      </c>
      <c r="F128" s="27" t="s">
        <v>43</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32" t="n">
        <v>13</v>
      </c>
      <c r="B129" s="14" t="s">
        <v>23</v>
      </c>
      <c r="C129" s="15" t="s">
        <v>36</v>
      </c>
      <c r="D129" s="20" t="n">
        <v>123</v>
      </c>
      <c r="E129" s="17" t="n">
        <v>10</v>
      </c>
      <c r="F129" s="18" t="s">
        <v>43</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32" t="n">
        <v>13</v>
      </c>
      <c r="B130" s="23" t="s">
        <v>21</v>
      </c>
      <c r="C130" s="24" t="s">
        <v>141</v>
      </c>
      <c r="D130" s="25" t="n">
        <v>124</v>
      </c>
      <c r="E130" s="17" t="n">
        <v>10</v>
      </c>
      <c r="F130" s="27" t="s">
        <v>43</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25.5" hidden="false" customHeight="false" outlineLevel="0" collapsed="false">
      <c r="A131" s="33" t="n">
        <v>13</v>
      </c>
      <c r="B131" s="14" t="s">
        <v>23</v>
      </c>
      <c r="C131" s="15" t="s">
        <v>142</v>
      </c>
      <c r="D131" s="20" t="n">
        <v>125</v>
      </c>
      <c r="E131" s="17" t="n">
        <v>10</v>
      </c>
      <c r="F131" s="18" t="s">
        <v>43</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25.5" hidden="false" customHeight="false" outlineLevel="0" collapsed="false">
      <c r="A132" s="33" t="n">
        <v>13</v>
      </c>
      <c r="B132" s="23"/>
      <c r="C132" s="24" t="s">
        <v>143</v>
      </c>
      <c r="D132" s="25" t="n">
        <v>126</v>
      </c>
      <c r="E132" s="17" t="n">
        <v>10</v>
      </c>
      <c r="F132" s="27" t="s">
        <v>43</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33" t="n">
        <v>13</v>
      </c>
      <c r="B133" s="14"/>
      <c r="C133" s="15" t="s">
        <v>144</v>
      </c>
      <c r="D133" s="20" t="n">
        <v>127</v>
      </c>
      <c r="E133" s="17" t="n">
        <v>10</v>
      </c>
      <c r="F133" s="18" t="s">
        <v>43</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33" t="n">
        <v>13</v>
      </c>
      <c r="B134" s="23"/>
      <c r="C134" s="24" t="s">
        <v>145</v>
      </c>
      <c r="D134" s="25" t="n">
        <v>128</v>
      </c>
      <c r="E134" s="17" t="n">
        <v>10</v>
      </c>
      <c r="F134" s="27" t="s">
        <v>43</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5.5" hidden="false" customHeight="false" outlineLevel="0" collapsed="false">
      <c r="A135" s="32" t="n">
        <v>13</v>
      </c>
      <c r="B135" s="14"/>
      <c r="C135" s="15" t="s">
        <v>146</v>
      </c>
      <c r="D135" s="20" t="n">
        <v>129</v>
      </c>
      <c r="E135" s="17" t="n">
        <v>10</v>
      </c>
      <c r="F135" s="18" t="s">
        <v>43</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32" t="n">
        <v>13</v>
      </c>
      <c r="B136" s="23"/>
      <c r="C136" s="24" t="s">
        <v>147</v>
      </c>
      <c r="D136" s="25" t="n">
        <v>130</v>
      </c>
      <c r="E136" s="17" t="n">
        <v>10</v>
      </c>
      <c r="F136" s="27" t="s">
        <v>43</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51" hidden="false" customHeight="false" outlineLevel="0" collapsed="false">
      <c r="A137" s="32" t="n">
        <v>13</v>
      </c>
      <c r="B137" s="14"/>
      <c r="C137" s="15" t="s">
        <v>148</v>
      </c>
      <c r="D137" s="20" t="n">
        <v>131</v>
      </c>
      <c r="E137" s="17" t="n">
        <v>10</v>
      </c>
      <c r="F137" s="18" t="s">
        <v>43</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33" t="n">
        <v>13</v>
      </c>
      <c r="B138" s="23"/>
      <c r="C138" s="24" t="s">
        <v>149</v>
      </c>
      <c r="D138" s="25" t="n">
        <v>132</v>
      </c>
      <c r="E138" s="17" t="n">
        <v>10</v>
      </c>
      <c r="F138" s="27" t="s">
        <v>43</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33" t="n">
        <v>13</v>
      </c>
      <c r="B139" s="14"/>
      <c r="C139" s="15" t="s">
        <v>150</v>
      </c>
      <c r="D139" s="20" t="n">
        <v>133</v>
      </c>
      <c r="E139" s="17" t="n">
        <v>10</v>
      </c>
      <c r="F139" s="18" t="s">
        <v>43</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33" t="n">
        <v>13</v>
      </c>
      <c r="B140" s="23"/>
      <c r="C140" s="24" t="s">
        <v>151</v>
      </c>
      <c r="D140" s="25" t="n">
        <v>134</v>
      </c>
      <c r="E140" s="17" t="n">
        <v>10</v>
      </c>
      <c r="F140" s="27" t="s">
        <v>43</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33" t="n">
        <v>13</v>
      </c>
      <c r="B141" s="14"/>
      <c r="C141" s="15" t="s">
        <v>152</v>
      </c>
      <c r="D141" s="20" t="n">
        <v>135</v>
      </c>
      <c r="E141" s="17" t="n">
        <v>10</v>
      </c>
      <c r="F141" s="18" t="s">
        <v>43</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32" t="n">
        <v>13</v>
      </c>
      <c r="B142" s="23" t="s">
        <v>21</v>
      </c>
      <c r="C142" s="24" t="s">
        <v>42</v>
      </c>
      <c r="D142" s="25" t="n">
        <v>136</v>
      </c>
      <c r="E142" s="17" t="n">
        <v>10</v>
      </c>
      <c r="F142" s="27" t="s">
        <v>120</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5.5" hidden="false" customHeight="false" outlineLevel="0" collapsed="false">
      <c r="A143" s="32" t="n">
        <v>13</v>
      </c>
      <c r="B143" s="14"/>
      <c r="C143" s="15" t="s">
        <v>153</v>
      </c>
      <c r="D143" s="20" t="n">
        <v>137</v>
      </c>
      <c r="E143" s="17" t="n">
        <v>10</v>
      </c>
      <c r="F143" s="18" t="s">
        <v>120</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25.5" hidden="false" customHeight="false" outlineLevel="0" collapsed="false">
      <c r="A144" s="32" t="n">
        <v>13</v>
      </c>
      <c r="B144" s="23" t="s">
        <v>23</v>
      </c>
      <c r="C144" s="24" t="s">
        <v>154</v>
      </c>
      <c r="D144" s="25" t="n">
        <v>138</v>
      </c>
      <c r="E144" s="17" t="n">
        <v>10</v>
      </c>
      <c r="F144" s="27" t="s">
        <v>120</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25.5" hidden="false" customHeight="false" outlineLevel="0" collapsed="false">
      <c r="A145" s="33" t="n">
        <v>13</v>
      </c>
      <c r="B145" s="14" t="s">
        <v>21</v>
      </c>
      <c r="C145" s="15" t="s">
        <v>155</v>
      </c>
      <c r="D145" s="20" t="n">
        <v>139</v>
      </c>
      <c r="E145" s="17" t="n">
        <v>10</v>
      </c>
      <c r="F145" s="18" t="s">
        <v>156</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25.5" hidden="false" customHeight="false" outlineLevel="0" collapsed="false">
      <c r="A146" s="33" t="n">
        <v>13</v>
      </c>
      <c r="B146" s="23" t="s">
        <v>23</v>
      </c>
      <c r="C146" s="24" t="s">
        <v>157</v>
      </c>
      <c r="D146" s="25" t="n">
        <v>140</v>
      </c>
      <c r="E146" s="17" t="n">
        <v>10</v>
      </c>
      <c r="F146" s="27" t="s">
        <v>156</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51" hidden="false" customHeight="false" outlineLevel="0" collapsed="false">
      <c r="A147" s="33" t="n">
        <v>13</v>
      </c>
      <c r="B147" s="14"/>
      <c r="C147" s="15" t="s">
        <v>158</v>
      </c>
      <c r="D147" s="20" t="n">
        <v>141</v>
      </c>
      <c r="E147" s="17" t="n">
        <v>10</v>
      </c>
      <c r="F147" s="18" t="s">
        <v>156</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25.5" hidden="false" customHeight="false" outlineLevel="0" collapsed="false">
      <c r="A148" s="33" t="n">
        <v>13</v>
      </c>
      <c r="B148" s="23"/>
      <c r="C148" s="24" t="s">
        <v>159</v>
      </c>
      <c r="D148" s="25" t="n">
        <v>142</v>
      </c>
      <c r="E148" s="17" t="n">
        <v>10</v>
      </c>
      <c r="F148" s="27" t="s">
        <v>156</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32" t="n">
        <v>13</v>
      </c>
      <c r="B149" s="14"/>
      <c r="C149" s="15" t="s">
        <v>160</v>
      </c>
      <c r="D149" s="20" t="n">
        <v>143</v>
      </c>
      <c r="E149" s="17" t="n">
        <v>10</v>
      </c>
      <c r="F149" s="18" t="s">
        <v>156</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32" t="n">
        <v>13</v>
      </c>
      <c r="B150" s="23" t="s">
        <v>21</v>
      </c>
      <c r="C150" s="24" t="s">
        <v>74</v>
      </c>
      <c r="D150" s="25" t="n">
        <v>144</v>
      </c>
      <c r="E150" s="26" t="n">
        <v>11</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25.5" hidden="false" customHeight="false" outlineLevel="0" collapsed="false">
      <c r="A151" s="32" t="n">
        <v>13</v>
      </c>
      <c r="B151" s="14"/>
      <c r="C151" s="15" t="s">
        <v>161</v>
      </c>
      <c r="D151" s="20" t="n">
        <v>145</v>
      </c>
      <c r="E151" s="17" t="n">
        <v>11</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25.5" hidden="false" customHeight="false" outlineLevel="0" collapsed="false">
      <c r="A152" s="33" t="n">
        <v>13</v>
      </c>
      <c r="B152" s="23"/>
      <c r="C152" s="24" t="s">
        <v>162</v>
      </c>
      <c r="D152" s="25" t="n">
        <v>146</v>
      </c>
      <c r="E152" s="26" t="n">
        <v>11</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33" t="n">
        <v>13</v>
      </c>
      <c r="B153" s="14" t="s">
        <v>23</v>
      </c>
      <c r="C153" s="15" t="s">
        <v>163</v>
      </c>
      <c r="D153" s="20" t="n">
        <v>147</v>
      </c>
      <c r="E153" s="17" t="n">
        <v>11</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33" t="n">
        <v>13</v>
      </c>
      <c r="B154" s="23"/>
      <c r="C154" s="24" t="s">
        <v>164</v>
      </c>
      <c r="D154" s="25" t="n">
        <v>148</v>
      </c>
      <c r="E154" s="26" t="n">
        <v>11</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51" hidden="false" customHeight="false" outlineLevel="0" collapsed="false">
      <c r="A155" s="33" t="n">
        <v>13</v>
      </c>
      <c r="B155" s="14"/>
      <c r="C155" s="15" t="s">
        <v>165</v>
      </c>
      <c r="D155" s="20" t="n">
        <v>149</v>
      </c>
      <c r="E155" s="17" t="n">
        <v>11</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25.5" hidden="false" customHeight="false" outlineLevel="0" collapsed="false">
      <c r="A156" s="33" t="n">
        <v>13</v>
      </c>
      <c r="B156" s="23"/>
      <c r="C156" s="24" t="s">
        <v>166</v>
      </c>
      <c r="D156" s="25" t="n">
        <v>150</v>
      </c>
      <c r="E156" s="26" t="n">
        <v>11</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33" t="n">
        <v>13</v>
      </c>
      <c r="B157" s="14"/>
      <c r="C157" s="15" t="s">
        <v>167</v>
      </c>
      <c r="D157" s="20" t="n">
        <v>151</v>
      </c>
      <c r="E157" s="17" t="n">
        <v>11</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5.5" hidden="false" customHeight="false" outlineLevel="0" collapsed="false">
      <c r="A158" s="33" t="n">
        <v>13</v>
      </c>
      <c r="B158" s="23"/>
      <c r="C158" s="24" t="s">
        <v>168</v>
      </c>
      <c r="D158" s="25" t="n">
        <v>152</v>
      </c>
      <c r="E158" s="26" t="n">
        <v>11</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32" t="n">
        <v>13</v>
      </c>
      <c r="B159" s="14"/>
      <c r="C159" s="15" t="s">
        <v>169</v>
      </c>
      <c r="D159" s="20" t="n">
        <v>153</v>
      </c>
      <c r="E159" s="17" t="n">
        <v>11</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5.5" hidden="false" customHeight="false" outlineLevel="0" collapsed="false">
      <c r="A160" s="32" t="n">
        <v>13</v>
      </c>
      <c r="B160" s="23" t="s">
        <v>21</v>
      </c>
      <c r="C160" s="24" t="s">
        <v>170</v>
      </c>
      <c r="D160" s="25" t="n">
        <v>154</v>
      </c>
      <c r="E160" s="26" t="n">
        <v>13</v>
      </c>
      <c r="F160" s="27" t="s">
        <v>28</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25.5" hidden="false" customHeight="false" outlineLevel="0" collapsed="false">
      <c r="A161" s="32" t="n">
        <v>13</v>
      </c>
      <c r="B161" s="14" t="s">
        <v>23</v>
      </c>
      <c r="C161" s="15" t="s">
        <v>171</v>
      </c>
      <c r="D161" s="20" t="n">
        <v>155</v>
      </c>
      <c r="E161" s="17" t="n">
        <v>13</v>
      </c>
      <c r="F161" s="18" t="s">
        <v>28</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38.25" hidden="false" customHeight="false" outlineLevel="0" collapsed="false">
      <c r="A162" s="33" t="n">
        <v>13</v>
      </c>
      <c r="B162" s="23"/>
      <c r="C162" s="24" t="s">
        <v>172</v>
      </c>
      <c r="D162" s="25" t="n">
        <v>156</v>
      </c>
      <c r="E162" s="26" t="n">
        <v>13</v>
      </c>
      <c r="F162" s="27" t="s">
        <v>28</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25.5" hidden="false" customHeight="false" outlineLevel="0" collapsed="false">
      <c r="A163" s="33" t="n">
        <v>13</v>
      </c>
      <c r="B163" s="14"/>
      <c r="C163" s="15" t="s">
        <v>173</v>
      </c>
      <c r="D163" s="20" t="n">
        <v>157</v>
      </c>
      <c r="E163" s="17" t="n">
        <v>13</v>
      </c>
      <c r="F163" s="18" t="s">
        <v>28</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51" hidden="false" customHeight="false" outlineLevel="0" collapsed="false">
      <c r="A164" s="33" t="n">
        <v>13</v>
      </c>
      <c r="B164" s="23"/>
      <c r="C164" s="24" t="s">
        <v>174</v>
      </c>
      <c r="D164" s="25" t="n">
        <v>158</v>
      </c>
      <c r="E164" s="26" t="n">
        <v>13</v>
      </c>
      <c r="F164" s="27" t="s">
        <v>28</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25.5" hidden="false" customHeight="false" outlineLevel="0" collapsed="false">
      <c r="A165" s="33" t="n">
        <v>13</v>
      </c>
      <c r="B165" s="14"/>
      <c r="C165" s="15" t="s">
        <v>175</v>
      </c>
      <c r="D165" s="20" t="n">
        <v>159</v>
      </c>
      <c r="E165" s="17" t="n">
        <v>13</v>
      </c>
      <c r="F165" s="18" t="s">
        <v>28</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33" t="n">
        <v>13</v>
      </c>
      <c r="B166" s="23"/>
      <c r="C166" s="24" t="s">
        <v>176</v>
      </c>
      <c r="D166" s="25" t="n">
        <v>160</v>
      </c>
      <c r="E166" s="26" t="n">
        <v>13</v>
      </c>
      <c r="F166" s="27" t="s">
        <v>28</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25.5" hidden="false" customHeight="false" outlineLevel="0" collapsed="false">
      <c r="A167" s="33" t="n">
        <v>13</v>
      </c>
      <c r="B167" s="14" t="s">
        <v>21</v>
      </c>
      <c r="C167" s="15" t="s">
        <v>177</v>
      </c>
      <c r="D167" s="20" t="n">
        <v>161</v>
      </c>
      <c r="E167" s="17" t="n">
        <v>13</v>
      </c>
      <c r="F167" s="18" t="s">
        <v>43</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33" t="n">
        <v>13</v>
      </c>
      <c r="B168" s="23" t="s">
        <v>23</v>
      </c>
      <c r="C168" s="24" t="s">
        <v>178</v>
      </c>
      <c r="D168" s="25" t="n">
        <v>162</v>
      </c>
      <c r="E168" s="26" t="n">
        <v>13</v>
      </c>
      <c r="F168" s="27" t="s">
        <v>43</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2.75" hidden="false" customHeight="false" outlineLevel="0" collapsed="false">
      <c r="A169" s="32" t="n">
        <v>13</v>
      </c>
      <c r="B169" s="14"/>
      <c r="C169" s="15" t="s">
        <v>179</v>
      </c>
      <c r="D169" s="20" t="n">
        <v>163</v>
      </c>
      <c r="E169" s="17" t="n">
        <v>13</v>
      </c>
      <c r="F169" s="18" t="s">
        <v>43</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25.5" hidden="false" customHeight="false" outlineLevel="0" collapsed="false">
      <c r="A170" s="32" t="n">
        <v>13</v>
      </c>
      <c r="B170" s="23"/>
      <c r="C170" s="24" t="s">
        <v>180</v>
      </c>
      <c r="D170" s="25" t="n">
        <v>164</v>
      </c>
      <c r="E170" s="26" t="n">
        <v>13</v>
      </c>
      <c r="F170" s="27" t="s">
        <v>43</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32" t="n">
        <v>13</v>
      </c>
      <c r="B171" s="14"/>
      <c r="C171" s="15" t="s">
        <v>181</v>
      </c>
      <c r="D171" s="20" t="n">
        <v>165</v>
      </c>
      <c r="E171" s="17" t="n">
        <v>13</v>
      </c>
      <c r="F171" s="18" t="s">
        <v>43</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25.5" hidden="false" customHeight="false" outlineLevel="0" collapsed="false">
      <c r="A172" s="33" t="n">
        <v>13</v>
      </c>
      <c r="B172" s="23"/>
      <c r="C172" s="24" t="s">
        <v>182</v>
      </c>
      <c r="D172" s="25" t="n">
        <v>166</v>
      </c>
      <c r="E172" s="26" t="n">
        <v>13</v>
      </c>
      <c r="F172" s="27" t="s">
        <v>43</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33" t="n">
        <v>13</v>
      </c>
      <c r="B173" s="14" t="s">
        <v>21</v>
      </c>
      <c r="C173" s="15" t="s">
        <v>183</v>
      </c>
      <c r="D173" s="20" t="n">
        <v>167</v>
      </c>
      <c r="E173" s="17" t="n">
        <v>13</v>
      </c>
      <c r="F173" s="18" t="s">
        <v>156</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5.5" hidden="false" customHeight="false" outlineLevel="0" collapsed="false">
      <c r="A174" s="33" t="n">
        <v>13</v>
      </c>
      <c r="B174" s="23" t="s">
        <v>23</v>
      </c>
      <c r="C174" s="24" t="s">
        <v>184</v>
      </c>
      <c r="D174" s="25" t="n">
        <v>168</v>
      </c>
      <c r="E174" s="26" t="n">
        <v>13</v>
      </c>
      <c r="F174" s="27" t="s">
        <v>156</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25.5" hidden="false" customHeight="false" outlineLevel="0" collapsed="false">
      <c r="A175" s="33" t="n">
        <v>13</v>
      </c>
      <c r="B175" s="14"/>
      <c r="C175" s="15" t="s">
        <v>185</v>
      </c>
      <c r="D175" s="20" t="n">
        <v>169</v>
      </c>
      <c r="E175" s="17" t="n">
        <v>13</v>
      </c>
      <c r="F175" s="18" t="s">
        <v>156</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38.25" hidden="false" customHeight="false" outlineLevel="0" collapsed="false">
      <c r="A176" s="33" t="n">
        <v>13</v>
      </c>
      <c r="B176" s="23"/>
      <c r="C176" s="24" t="s">
        <v>186</v>
      </c>
      <c r="D176" s="25" t="n">
        <v>170</v>
      </c>
      <c r="E176" s="26" t="n">
        <v>13</v>
      </c>
      <c r="F176" s="27" t="s">
        <v>156</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33" t="n">
        <v>13</v>
      </c>
      <c r="B177" s="14"/>
      <c r="C177" s="15" t="s">
        <v>187</v>
      </c>
      <c r="D177" s="20" t="n">
        <v>171</v>
      </c>
      <c r="E177" s="17" t="n">
        <v>13</v>
      </c>
      <c r="F177" s="18" t="s">
        <v>156</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25.5" hidden="false" customHeight="false" outlineLevel="0" collapsed="false">
      <c r="A178" s="33" t="n">
        <v>13</v>
      </c>
      <c r="B178" s="23"/>
      <c r="C178" s="24" t="s">
        <v>188</v>
      </c>
      <c r="D178" s="25" t="n">
        <v>172</v>
      </c>
      <c r="E178" s="26" t="n">
        <v>13</v>
      </c>
      <c r="F178" s="27" t="s">
        <v>156</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32" t="n">
        <v>13</v>
      </c>
      <c r="B179" s="14"/>
      <c r="C179" s="15" t="s">
        <v>189</v>
      </c>
      <c r="D179" s="20" t="n">
        <v>173</v>
      </c>
      <c r="E179" s="17" t="n">
        <v>13</v>
      </c>
      <c r="F179" s="18" t="s">
        <v>156</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32" t="n">
        <v>13</v>
      </c>
      <c r="B180" s="23"/>
      <c r="C180" s="24" t="s">
        <v>190</v>
      </c>
      <c r="D180" s="25" t="n">
        <v>174</v>
      </c>
      <c r="E180" s="26" t="n">
        <v>13</v>
      </c>
      <c r="F180" s="27" t="s">
        <v>156</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2.75" hidden="false" customHeight="false" outlineLevel="0" collapsed="false">
      <c r="A181" s="32" t="n">
        <v>13</v>
      </c>
      <c r="B181" s="14" t="s">
        <v>21</v>
      </c>
      <c r="C181" s="15" t="s">
        <v>191</v>
      </c>
      <c r="D181" s="20" t="n">
        <v>175</v>
      </c>
      <c r="E181" s="17" t="n">
        <v>14</v>
      </c>
      <c r="F181" s="18" t="s">
        <v>156</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5.5" hidden="false" customHeight="false" outlineLevel="0" collapsed="false">
      <c r="A182" s="33" t="n">
        <v>13</v>
      </c>
      <c r="B182" s="23"/>
      <c r="C182" s="24" t="s">
        <v>192</v>
      </c>
      <c r="D182" s="25" t="n">
        <v>176</v>
      </c>
      <c r="E182" s="26" t="n">
        <v>14</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33" t="n">
        <v>13</v>
      </c>
      <c r="B183" s="14" t="s">
        <v>23</v>
      </c>
      <c r="C183" s="15" t="s">
        <v>193</v>
      </c>
      <c r="D183" s="20" t="n">
        <v>177</v>
      </c>
      <c r="E183" s="17" t="n">
        <v>14</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33" t="n">
        <v>13</v>
      </c>
      <c r="B184" s="23"/>
      <c r="C184" s="24" t="s">
        <v>194</v>
      </c>
      <c r="D184" s="25" t="n">
        <v>178</v>
      </c>
      <c r="E184" s="26" t="n">
        <v>14</v>
      </c>
      <c r="F184" s="27"/>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38.25" hidden="false" customHeight="false" outlineLevel="0" collapsed="false">
      <c r="A185" s="33" t="n">
        <v>13</v>
      </c>
      <c r="B185" s="14"/>
      <c r="C185" s="15" t="s">
        <v>195</v>
      </c>
      <c r="D185" s="20" t="n">
        <v>179</v>
      </c>
      <c r="E185" s="17" t="n">
        <v>14</v>
      </c>
      <c r="F185" s="18"/>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38.25" hidden="false" customHeight="false" outlineLevel="0" collapsed="false">
      <c r="A186" s="33" t="n">
        <v>13</v>
      </c>
      <c r="B186" s="23"/>
      <c r="C186" s="24" t="s">
        <v>196</v>
      </c>
      <c r="D186" s="25" t="n">
        <v>180</v>
      </c>
      <c r="E186" s="26" t="n">
        <v>14</v>
      </c>
      <c r="F186" s="27"/>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63.75" hidden="false" customHeight="false" outlineLevel="0" collapsed="false">
      <c r="A187" s="33" t="n">
        <v>13</v>
      </c>
      <c r="B187" s="14"/>
      <c r="C187" s="15" t="s">
        <v>197</v>
      </c>
      <c r="D187" s="20" t="n">
        <v>181</v>
      </c>
      <c r="E187" s="17" t="n">
        <v>14</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5.5" hidden="false" customHeight="false" outlineLevel="0" collapsed="false">
      <c r="A188" s="33" t="n">
        <v>13</v>
      </c>
      <c r="B188" s="23"/>
      <c r="C188" s="24" t="s">
        <v>198</v>
      </c>
      <c r="D188" s="25" t="n">
        <v>182</v>
      </c>
      <c r="E188" s="26" t="n">
        <v>14</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5.5" hidden="false" customHeight="false" outlineLevel="0" collapsed="false">
      <c r="A189" s="32" t="n">
        <v>13</v>
      </c>
      <c r="B189" s="14"/>
      <c r="C189" s="15" t="s">
        <v>199</v>
      </c>
      <c r="D189" s="20" t="n">
        <v>183</v>
      </c>
      <c r="E189" s="17" t="n">
        <v>14</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32" t="n">
        <v>13</v>
      </c>
      <c r="B190" s="23"/>
      <c r="C190" s="24" t="s">
        <v>200</v>
      </c>
      <c r="D190" s="25" t="n">
        <v>184</v>
      </c>
      <c r="E190" s="26" t="n">
        <v>14</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2.75" hidden="false" customHeight="false" outlineLevel="0" collapsed="false">
      <c r="A191" s="32" t="n">
        <v>13</v>
      </c>
      <c r="B191" s="14" t="s">
        <v>21</v>
      </c>
      <c r="C191" s="15" t="s">
        <v>201</v>
      </c>
      <c r="D191" s="20" t="n">
        <v>185</v>
      </c>
      <c r="E191" s="17" t="n">
        <v>14</v>
      </c>
      <c r="F191" s="18" t="s">
        <v>28</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33" t="n">
        <v>13</v>
      </c>
      <c r="B192" s="23" t="s">
        <v>23</v>
      </c>
      <c r="C192" s="24" t="s">
        <v>202</v>
      </c>
      <c r="D192" s="25" t="n">
        <v>186</v>
      </c>
      <c r="E192" s="26" t="n">
        <v>14</v>
      </c>
      <c r="F192" s="27" t="s">
        <v>28</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2.75" hidden="false" customHeight="false" outlineLevel="0" collapsed="false">
      <c r="A193" s="33" t="n">
        <v>13</v>
      </c>
      <c r="B193" s="14"/>
      <c r="C193" s="15" t="s">
        <v>203</v>
      </c>
      <c r="D193" s="20" t="n">
        <v>187</v>
      </c>
      <c r="E193" s="17" t="n">
        <v>14</v>
      </c>
      <c r="F193" s="18" t="s">
        <v>28</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2.75" hidden="false" customHeight="false" outlineLevel="0" collapsed="false">
      <c r="A194" s="33" t="n">
        <v>13</v>
      </c>
      <c r="B194" s="23"/>
      <c r="C194" s="24" t="s">
        <v>204</v>
      </c>
      <c r="D194" s="25" t="n">
        <v>188</v>
      </c>
      <c r="E194" s="26" t="n">
        <v>14</v>
      </c>
      <c r="F194" s="27" t="s">
        <v>28</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25.5" hidden="false" customHeight="false" outlineLevel="0" collapsed="false">
      <c r="A195" s="33" t="n">
        <v>13</v>
      </c>
      <c r="B195" s="14"/>
      <c r="C195" s="15" t="s">
        <v>205</v>
      </c>
      <c r="D195" s="20" t="n">
        <v>189</v>
      </c>
      <c r="E195" s="17" t="n">
        <v>14</v>
      </c>
      <c r="F195" s="18" t="s">
        <v>28</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33" t="n">
        <v>13</v>
      </c>
      <c r="B196" s="23"/>
      <c r="C196" s="24" t="s">
        <v>206</v>
      </c>
      <c r="D196" s="25" t="n">
        <v>190</v>
      </c>
      <c r="E196" s="26" t="n">
        <v>14</v>
      </c>
      <c r="F196" s="27" t="s">
        <v>28</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33" t="n">
        <v>13</v>
      </c>
      <c r="B197" s="14" t="s">
        <v>21</v>
      </c>
      <c r="C197" s="15" t="s">
        <v>207</v>
      </c>
      <c r="D197" s="20" t="n">
        <v>191</v>
      </c>
      <c r="E197" s="17" t="n">
        <v>15</v>
      </c>
      <c r="F197" s="18"/>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33" t="n">
        <v>13</v>
      </c>
      <c r="B198" s="23" t="s">
        <v>23</v>
      </c>
      <c r="C198" s="24" t="s">
        <v>208</v>
      </c>
      <c r="D198" s="25" t="n">
        <v>192</v>
      </c>
      <c r="E198" s="26" t="n">
        <v>15</v>
      </c>
      <c r="F198" s="27"/>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32" t="n">
        <v>13</v>
      </c>
      <c r="B199" s="14" t="s">
        <v>21</v>
      </c>
      <c r="C199" s="15" t="s">
        <v>209</v>
      </c>
      <c r="D199" s="20" t="n">
        <v>193</v>
      </c>
      <c r="E199" s="17" t="n">
        <v>15</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32" t="n">
        <v>13</v>
      </c>
      <c r="B200" s="23" t="s">
        <v>23</v>
      </c>
      <c r="C200" s="24" t="s">
        <v>210</v>
      </c>
      <c r="D200" s="25" t="n">
        <v>194</v>
      </c>
      <c r="E200" s="26" t="n">
        <v>15</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25.5" hidden="false" customHeight="false" outlineLevel="0" collapsed="false">
      <c r="A201" s="32" t="n">
        <v>13</v>
      </c>
      <c r="B201" s="14"/>
      <c r="C201" s="15" t="s">
        <v>211</v>
      </c>
      <c r="D201" s="20" t="n">
        <v>195</v>
      </c>
      <c r="E201" s="17" t="n">
        <v>15</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25.5" hidden="false" customHeight="false" outlineLevel="0" collapsed="false">
      <c r="A202" s="33" t="n">
        <v>13</v>
      </c>
      <c r="B202" s="23"/>
      <c r="C202" s="24" t="s">
        <v>212</v>
      </c>
      <c r="D202" s="25" t="n">
        <v>196</v>
      </c>
      <c r="E202" s="26" t="n">
        <v>15</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25.5" hidden="false" customHeight="false" outlineLevel="0" collapsed="false">
      <c r="A203" s="33" t="n">
        <v>13</v>
      </c>
      <c r="B203" s="14"/>
      <c r="C203" s="15" t="s">
        <v>213</v>
      </c>
      <c r="D203" s="20" t="n">
        <v>197</v>
      </c>
      <c r="E203" s="17" t="n">
        <v>15</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25.5" hidden="false" customHeight="false" outlineLevel="0" collapsed="false">
      <c r="A204" s="33" t="n">
        <v>13</v>
      </c>
      <c r="B204" s="23" t="s">
        <v>21</v>
      </c>
      <c r="C204" s="24" t="s">
        <v>214</v>
      </c>
      <c r="D204" s="25" t="n">
        <v>198</v>
      </c>
      <c r="E204" s="26" t="n">
        <v>16</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33" t="n">
        <v>13</v>
      </c>
      <c r="B205" s="14" t="s">
        <v>23</v>
      </c>
      <c r="C205" s="15" t="s">
        <v>215</v>
      </c>
      <c r="D205" s="20" t="n">
        <v>199</v>
      </c>
      <c r="E205" s="17" t="n">
        <v>16</v>
      </c>
      <c r="F205" s="18"/>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5.5" hidden="false" customHeight="false" outlineLevel="0" collapsed="false">
      <c r="A206" s="33" t="n">
        <v>13</v>
      </c>
      <c r="B206" s="23"/>
      <c r="C206" s="24" t="s">
        <v>216</v>
      </c>
      <c r="D206" s="25" t="n">
        <v>200</v>
      </c>
      <c r="E206" s="26" t="n">
        <v>16</v>
      </c>
      <c r="F206" s="27"/>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38.25" hidden="false" customHeight="false" outlineLevel="0" collapsed="false">
      <c r="A207" s="33" t="n">
        <v>13</v>
      </c>
      <c r="B207" s="14"/>
      <c r="C207" s="15" t="s">
        <v>217</v>
      </c>
      <c r="D207" s="20" t="n">
        <v>201</v>
      </c>
      <c r="E207" s="17" t="n">
        <v>16</v>
      </c>
      <c r="F207" s="18"/>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2.75" hidden="false" customHeight="false" outlineLevel="0" collapsed="false">
      <c r="A208" s="33" t="n">
        <v>13</v>
      </c>
      <c r="B208" s="23"/>
      <c r="C208" s="24" t="s">
        <v>218</v>
      </c>
      <c r="D208" s="25" t="n">
        <v>202</v>
      </c>
      <c r="E208" s="26" t="n">
        <v>16</v>
      </c>
      <c r="F208" s="27"/>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38.25" hidden="false" customHeight="false" outlineLevel="0" collapsed="false">
      <c r="A209" s="32" t="n">
        <v>13</v>
      </c>
      <c r="B209" s="14"/>
      <c r="C209" s="15" t="s">
        <v>219</v>
      </c>
      <c r="D209" s="20" t="n">
        <v>203</v>
      </c>
      <c r="E209" s="17" t="n">
        <v>16</v>
      </c>
      <c r="F209" s="18"/>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25.5" hidden="false" customHeight="false" outlineLevel="0" collapsed="false">
      <c r="A210" s="32" t="n">
        <v>13</v>
      </c>
      <c r="B210" s="23"/>
      <c r="C210" s="24" t="s">
        <v>220</v>
      </c>
      <c r="D210" s="25" t="n">
        <v>204</v>
      </c>
      <c r="E210" s="26" t="n">
        <v>16</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32" t="n">
        <v>13</v>
      </c>
      <c r="B211" s="14"/>
      <c r="C211" s="15" t="s">
        <v>221</v>
      </c>
      <c r="D211" s="20" t="n">
        <v>205</v>
      </c>
      <c r="E211" s="17" t="n">
        <v>16</v>
      </c>
      <c r="F211" s="18"/>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33" t="n">
        <v>13</v>
      </c>
      <c r="B212" s="23" t="s">
        <v>21</v>
      </c>
      <c r="C212" s="24" t="s">
        <v>222</v>
      </c>
      <c r="D212" s="25" t="n">
        <v>206</v>
      </c>
      <c r="E212" s="26" t="n">
        <v>16</v>
      </c>
      <c r="F212" s="27"/>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33" t="n">
        <v>13</v>
      </c>
      <c r="B213" s="14"/>
      <c r="C213" s="15" t="s">
        <v>223</v>
      </c>
      <c r="D213" s="20" t="n">
        <v>207</v>
      </c>
      <c r="E213" s="17" t="n">
        <v>16</v>
      </c>
      <c r="F213" s="18"/>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33" t="n">
        <v>13</v>
      </c>
      <c r="B214" s="23"/>
      <c r="C214" s="24" t="s">
        <v>224</v>
      </c>
      <c r="D214" s="25" t="n">
        <v>208</v>
      </c>
      <c r="E214" s="26" t="n">
        <v>16</v>
      </c>
      <c r="F214" s="27"/>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2.75" hidden="false" customHeight="false" outlineLevel="0" collapsed="false">
      <c r="A215" s="33" t="n">
        <v>13</v>
      </c>
      <c r="B215" s="14"/>
      <c r="C215" s="15" t="s">
        <v>225</v>
      </c>
      <c r="D215" s="20" t="n">
        <v>209</v>
      </c>
      <c r="E215" s="17" t="n">
        <v>16</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33" t="n">
        <v>13</v>
      </c>
      <c r="B216" s="23" t="s">
        <v>23</v>
      </c>
      <c r="C216" s="24" t="s">
        <v>226</v>
      </c>
      <c r="D216" s="25" t="n">
        <v>210</v>
      </c>
      <c r="E216" s="26" t="n">
        <v>16</v>
      </c>
      <c r="F216" s="27"/>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5.5" hidden="false" customHeight="false" outlineLevel="0" collapsed="false">
      <c r="A217" s="33" t="n">
        <v>13</v>
      </c>
      <c r="B217" s="14"/>
      <c r="C217" s="15" t="s">
        <v>227</v>
      </c>
      <c r="D217" s="20" t="n">
        <v>211</v>
      </c>
      <c r="E217" s="17" t="n">
        <v>16</v>
      </c>
      <c r="F217" s="18"/>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38.25" hidden="false" customHeight="false" outlineLevel="0" collapsed="false">
      <c r="A218" s="33" t="n">
        <v>13</v>
      </c>
      <c r="B218" s="23"/>
      <c r="C218" s="24" t="s">
        <v>228</v>
      </c>
      <c r="D218" s="25" t="n">
        <v>212</v>
      </c>
      <c r="E218" s="26" t="n">
        <v>16</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25.5" hidden="false" customHeight="false" outlineLevel="0" collapsed="false">
      <c r="A219" s="32" t="n">
        <v>13</v>
      </c>
      <c r="B219" s="14" t="s">
        <v>21</v>
      </c>
      <c r="C219" s="15" t="s">
        <v>229</v>
      </c>
      <c r="D219" s="20" t="n">
        <v>213</v>
      </c>
      <c r="E219" s="17" t="n">
        <v>17</v>
      </c>
      <c r="F219" s="18"/>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32" t="n">
        <v>13</v>
      </c>
      <c r="B220" s="23" t="s">
        <v>23</v>
      </c>
      <c r="C220" s="24" t="s">
        <v>230</v>
      </c>
      <c r="D220" s="25" t="n">
        <v>214</v>
      </c>
      <c r="E220" s="26" t="n">
        <v>17</v>
      </c>
      <c r="F220" s="27"/>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32" t="n">
        <v>13</v>
      </c>
      <c r="B221" s="14"/>
      <c r="C221" s="15" t="s">
        <v>231</v>
      </c>
      <c r="D221" s="20" t="n">
        <v>215</v>
      </c>
      <c r="E221" s="17" t="n">
        <v>17</v>
      </c>
      <c r="F221" s="18"/>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2.75" hidden="false" customHeight="false" outlineLevel="0" collapsed="false">
      <c r="A222" s="33" t="n">
        <v>13</v>
      </c>
      <c r="B222" s="23"/>
      <c r="C222" s="24" t="s">
        <v>232</v>
      </c>
      <c r="D222" s="25" t="n">
        <v>216</v>
      </c>
      <c r="E222" s="26" t="n">
        <v>17</v>
      </c>
      <c r="F222" s="27"/>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51" hidden="false" customHeight="false" outlineLevel="0" collapsed="false">
      <c r="A223" s="33" t="n">
        <v>13</v>
      </c>
      <c r="B223" s="14" t="s">
        <v>21</v>
      </c>
      <c r="C223" s="15" t="s">
        <v>233</v>
      </c>
      <c r="D223" s="20" t="n">
        <v>217</v>
      </c>
      <c r="E223" s="17" t="n">
        <v>17</v>
      </c>
      <c r="F223" s="18" t="s">
        <v>38</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51" hidden="false" customHeight="false" outlineLevel="0" collapsed="false">
      <c r="A224" s="33" t="n">
        <v>13</v>
      </c>
      <c r="B224" s="23" t="s">
        <v>23</v>
      </c>
      <c r="C224" s="24" t="s">
        <v>234</v>
      </c>
      <c r="D224" s="25" t="n">
        <v>218</v>
      </c>
      <c r="E224" s="26" t="n">
        <v>17</v>
      </c>
      <c r="F224" s="27" t="s">
        <v>38</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33" t="n">
        <v>13</v>
      </c>
      <c r="B225" s="14" t="s">
        <v>21</v>
      </c>
      <c r="C225" s="15" t="s">
        <v>64</v>
      </c>
      <c r="D225" s="20" t="n">
        <v>219</v>
      </c>
      <c r="E225" s="17" t="n">
        <v>17</v>
      </c>
      <c r="F225" s="18" t="s">
        <v>38</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33" t="n">
        <v>13</v>
      </c>
      <c r="B226" s="23"/>
      <c r="C226" s="24" t="s">
        <v>235</v>
      </c>
      <c r="D226" s="25" t="n">
        <v>220</v>
      </c>
      <c r="E226" s="26" t="n">
        <v>17</v>
      </c>
      <c r="F226" s="27" t="s">
        <v>38</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51" hidden="false" customHeight="false" outlineLevel="0" collapsed="false">
      <c r="A227" s="33" t="n">
        <v>13</v>
      </c>
      <c r="B227" s="14" t="s">
        <v>23</v>
      </c>
      <c r="C227" s="15" t="s">
        <v>236</v>
      </c>
      <c r="D227" s="20" t="n">
        <v>221</v>
      </c>
      <c r="E227" s="17" t="n">
        <v>17</v>
      </c>
      <c r="F227" s="18" t="s">
        <v>38</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33" t="n">
        <v>13</v>
      </c>
      <c r="B228" s="23" t="s">
        <v>21</v>
      </c>
      <c r="C228" s="24" t="s">
        <v>237</v>
      </c>
      <c r="D228" s="25" t="n">
        <v>222</v>
      </c>
      <c r="E228" s="26" t="n">
        <v>17</v>
      </c>
      <c r="F228" s="27" t="s">
        <v>43</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32" t="n">
        <v>13</v>
      </c>
      <c r="B229" s="14" t="s">
        <v>23</v>
      </c>
      <c r="C229" s="15" t="s">
        <v>238</v>
      </c>
      <c r="D229" s="20" t="n">
        <v>223</v>
      </c>
      <c r="E229" s="17" t="n">
        <v>17</v>
      </c>
      <c r="F229" s="18" t="s">
        <v>43</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2.75" hidden="false" customHeight="false" outlineLevel="0" collapsed="false">
      <c r="A230" s="32" t="n">
        <v>13</v>
      </c>
      <c r="B230" s="23" t="s">
        <v>21</v>
      </c>
      <c r="C230" s="24" t="s">
        <v>239</v>
      </c>
      <c r="D230" s="25" t="n">
        <v>224</v>
      </c>
      <c r="E230" s="26" t="n">
        <v>17</v>
      </c>
      <c r="F230" s="27" t="s">
        <v>43</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32" t="n">
        <v>13</v>
      </c>
      <c r="B231" s="14" t="s">
        <v>23</v>
      </c>
      <c r="C231" s="15" t="s">
        <v>240</v>
      </c>
      <c r="D231" s="20" t="n">
        <v>225</v>
      </c>
      <c r="E231" s="17" t="n">
        <v>17</v>
      </c>
      <c r="F231" s="18" t="s">
        <v>43</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25.5" hidden="false" customHeight="false" outlineLevel="0" collapsed="false">
      <c r="A232" s="33" t="n">
        <v>13</v>
      </c>
      <c r="B232" s="23"/>
      <c r="C232" s="24" t="s">
        <v>241</v>
      </c>
      <c r="D232" s="25" t="n">
        <v>226</v>
      </c>
      <c r="E232" s="26" t="n">
        <v>17</v>
      </c>
      <c r="F232" s="27" t="s">
        <v>43</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33" t="n">
        <v>13</v>
      </c>
      <c r="B233" s="14"/>
      <c r="C233" s="15" t="s">
        <v>242</v>
      </c>
      <c r="D233" s="20" t="n">
        <v>227</v>
      </c>
      <c r="E233" s="17" t="n">
        <v>17</v>
      </c>
      <c r="F233" s="18" t="s">
        <v>43</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38.25" hidden="false" customHeight="false" outlineLevel="0" collapsed="false">
      <c r="A234" s="33" t="n">
        <v>13</v>
      </c>
      <c r="B234" s="23"/>
      <c r="C234" s="24" t="s">
        <v>243</v>
      </c>
      <c r="D234" s="25" t="n">
        <v>228</v>
      </c>
      <c r="E234" s="26" t="n">
        <v>17</v>
      </c>
      <c r="F234" s="27" t="s">
        <v>43</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33" t="n">
        <v>13</v>
      </c>
      <c r="B235" s="14"/>
      <c r="C235" s="15" t="s">
        <v>244</v>
      </c>
      <c r="D235" s="20" t="n">
        <v>229</v>
      </c>
      <c r="E235" s="17" t="n">
        <v>17</v>
      </c>
      <c r="F235" s="18" t="s">
        <v>43</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5.5" hidden="false" customHeight="false" outlineLevel="0" collapsed="false">
      <c r="A236" s="33" t="n">
        <v>13</v>
      </c>
      <c r="B236" s="23"/>
      <c r="C236" s="24" t="s">
        <v>245</v>
      </c>
      <c r="D236" s="25" t="n">
        <v>230</v>
      </c>
      <c r="E236" s="26" t="n">
        <v>17</v>
      </c>
      <c r="F236" s="27" t="s">
        <v>43</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25.5" hidden="false" customHeight="false" outlineLevel="0" collapsed="false">
      <c r="A237" s="33" t="n">
        <v>13</v>
      </c>
      <c r="B237" s="14"/>
      <c r="C237" s="15" t="s">
        <v>246</v>
      </c>
      <c r="D237" s="20" t="n">
        <v>231</v>
      </c>
      <c r="E237" s="17" t="n">
        <v>17</v>
      </c>
      <c r="F237" s="18" t="s">
        <v>43</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33" t="n">
        <v>13</v>
      </c>
      <c r="B238" s="23"/>
      <c r="C238" s="24" t="s">
        <v>247</v>
      </c>
      <c r="D238" s="25" t="n">
        <v>232</v>
      </c>
      <c r="E238" s="26" t="n">
        <v>17</v>
      </c>
      <c r="F238" s="27" t="s">
        <v>43</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32" t="n">
        <v>13</v>
      </c>
      <c r="B239" s="14"/>
      <c r="C239" s="15" t="s">
        <v>248</v>
      </c>
      <c r="D239" s="20" t="n">
        <v>233</v>
      </c>
      <c r="E239" s="17" t="n">
        <v>17</v>
      </c>
      <c r="F239" s="18" t="s">
        <v>43</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32" t="n">
        <v>13</v>
      </c>
      <c r="B240" s="23"/>
      <c r="C240" s="24" t="s">
        <v>249</v>
      </c>
      <c r="D240" s="25" t="n">
        <v>234</v>
      </c>
      <c r="E240" s="26" t="n">
        <v>17</v>
      </c>
      <c r="F240" s="27" t="s">
        <v>43</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25.5" hidden="false" customHeight="false" outlineLevel="0" collapsed="false">
      <c r="A241" s="32" t="n">
        <v>13</v>
      </c>
      <c r="B241" s="14"/>
      <c r="C241" s="15" t="s">
        <v>250</v>
      </c>
      <c r="D241" s="20" t="n">
        <v>235</v>
      </c>
      <c r="E241" s="17" t="n">
        <v>17</v>
      </c>
      <c r="F241" s="18" t="s">
        <v>43</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33" t="n">
        <v>13</v>
      </c>
      <c r="B242" s="23"/>
      <c r="C242" s="24" t="s">
        <v>251</v>
      </c>
      <c r="D242" s="25" t="n">
        <v>236</v>
      </c>
      <c r="E242" s="26" t="n">
        <v>17</v>
      </c>
      <c r="F242" s="27" t="s">
        <v>43</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33" t="n">
        <v>13</v>
      </c>
      <c r="B243" s="14" t="s">
        <v>21</v>
      </c>
      <c r="C243" s="15" t="s">
        <v>252</v>
      </c>
      <c r="D243" s="20" t="n">
        <v>237</v>
      </c>
      <c r="E243" s="17" t="n">
        <v>17</v>
      </c>
      <c r="F243" s="18" t="s">
        <v>120</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33" t="n">
        <v>13</v>
      </c>
      <c r="B244" s="23" t="s">
        <v>23</v>
      </c>
      <c r="C244" s="24" t="s">
        <v>253</v>
      </c>
      <c r="D244" s="25" t="n">
        <v>238</v>
      </c>
      <c r="E244" s="26" t="n">
        <v>17</v>
      </c>
      <c r="F244" s="27" t="s">
        <v>120</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33" t="n">
        <v>13</v>
      </c>
      <c r="B245" s="14" t="s">
        <v>21</v>
      </c>
      <c r="C245" s="15" t="s">
        <v>254</v>
      </c>
      <c r="D245" s="20" t="n">
        <v>239</v>
      </c>
      <c r="E245" s="17" t="n">
        <v>18</v>
      </c>
      <c r="F245" s="18"/>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33" t="n">
        <v>13</v>
      </c>
      <c r="B246" s="23" t="s">
        <v>23</v>
      </c>
      <c r="C246" s="24" t="s">
        <v>255</v>
      </c>
      <c r="D246" s="25" t="n">
        <v>240</v>
      </c>
      <c r="E246" s="26" t="n">
        <v>18</v>
      </c>
      <c r="F246" s="27"/>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2.75" hidden="false" customHeight="false" outlineLevel="0" collapsed="false">
      <c r="A247" s="33" t="n">
        <v>13</v>
      </c>
      <c r="B247" s="14"/>
      <c r="C247" s="15" t="s">
        <v>256</v>
      </c>
      <c r="D247" s="20" t="n">
        <v>241</v>
      </c>
      <c r="E247" s="17" t="n">
        <v>18</v>
      </c>
      <c r="F247" s="18"/>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25.5" hidden="false" customHeight="false" outlineLevel="0" collapsed="false">
      <c r="A248" s="33" t="n">
        <v>13</v>
      </c>
      <c r="B248" s="23"/>
      <c r="C248" s="24" t="s">
        <v>257</v>
      </c>
      <c r="D248" s="25" t="n">
        <v>242</v>
      </c>
      <c r="E248" s="26" t="n">
        <v>18</v>
      </c>
      <c r="F248" s="27"/>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38.25" hidden="false" customHeight="false" outlineLevel="0" collapsed="false">
      <c r="A249" s="32" t="n">
        <v>13</v>
      </c>
      <c r="B249" s="14"/>
      <c r="C249" s="15" t="s">
        <v>258</v>
      </c>
      <c r="D249" s="20" t="n">
        <v>243</v>
      </c>
      <c r="E249" s="17" t="n">
        <v>18</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25.5" hidden="false" customHeight="false" outlineLevel="0" collapsed="false">
      <c r="A250" s="32" t="n">
        <v>13</v>
      </c>
      <c r="B250" s="23"/>
      <c r="C250" s="24" t="s">
        <v>259</v>
      </c>
      <c r="D250" s="25" t="n">
        <v>244</v>
      </c>
      <c r="E250" s="26" t="n">
        <v>18</v>
      </c>
      <c r="F250" s="27"/>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32" t="n">
        <v>13</v>
      </c>
      <c r="B251" s="14"/>
      <c r="C251" s="15" t="s">
        <v>260</v>
      </c>
      <c r="D251" s="20" t="n">
        <v>245</v>
      </c>
      <c r="E251" s="17" t="n">
        <v>18</v>
      </c>
      <c r="F251" s="18"/>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33" t="n">
        <v>13</v>
      </c>
      <c r="B252" s="23"/>
      <c r="C252" s="24" t="s">
        <v>261</v>
      </c>
      <c r="D252" s="25" t="n">
        <v>246</v>
      </c>
      <c r="E252" s="26" t="n">
        <v>18</v>
      </c>
      <c r="F252" s="27"/>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2.75" hidden="false" customHeight="false" outlineLevel="0" collapsed="false">
      <c r="A253" s="33" t="n">
        <v>13</v>
      </c>
      <c r="B253" s="14"/>
      <c r="C253" s="15" t="s">
        <v>262</v>
      </c>
      <c r="D253" s="20" t="n">
        <v>247</v>
      </c>
      <c r="E253" s="17" t="n">
        <v>18</v>
      </c>
      <c r="F253" s="18"/>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33" t="n">
        <v>13</v>
      </c>
      <c r="B254" s="23"/>
      <c r="C254" s="24" t="s">
        <v>263</v>
      </c>
      <c r="D254" s="25" t="n">
        <v>248</v>
      </c>
      <c r="E254" s="26" t="n">
        <v>18</v>
      </c>
      <c r="F254" s="27"/>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2.75" hidden="false" customHeight="false" outlineLevel="0" collapsed="false">
      <c r="A255" s="33" t="n">
        <v>13</v>
      </c>
      <c r="B255" s="14"/>
      <c r="C255" s="15" t="s">
        <v>264</v>
      </c>
      <c r="D255" s="20" t="n">
        <v>249</v>
      </c>
      <c r="E255" s="17" t="n">
        <v>18</v>
      </c>
      <c r="F255" s="18"/>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2.75" hidden="false" customHeight="false" outlineLevel="0" collapsed="false">
      <c r="A256" s="33" t="n">
        <v>13</v>
      </c>
      <c r="B256" s="23"/>
      <c r="C256" s="24" t="s">
        <v>265</v>
      </c>
      <c r="D256" s="25" t="n">
        <v>250</v>
      </c>
      <c r="E256" s="26" t="n">
        <v>18</v>
      </c>
      <c r="F256" s="27"/>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33" t="n">
        <v>13</v>
      </c>
      <c r="B257" s="14"/>
      <c r="C257" s="15" t="s">
        <v>266</v>
      </c>
      <c r="D257" s="20" t="n">
        <v>251</v>
      </c>
      <c r="E257" s="17" t="n">
        <v>18</v>
      </c>
      <c r="F257" s="18"/>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2.75" hidden="false" customHeight="false" outlineLevel="0" collapsed="false">
      <c r="A258" s="33" t="n">
        <v>13</v>
      </c>
      <c r="B258" s="23" t="s">
        <v>21</v>
      </c>
      <c r="C258" s="24" t="s">
        <v>267</v>
      </c>
      <c r="D258" s="25" t="n">
        <v>252</v>
      </c>
      <c r="E258" s="26" t="n">
        <v>19</v>
      </c>
      <c r="F258" s="27"/>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2.75" hidden="false" customHeight="false" outlineLevel="0" collapsed="false">
      <c r="A259" s="32" t="n">
        <v>13</v>
      </c>
      <c r="B259" s="14" t="s">
        <v>23</v>
      </c>
      <c r="C259" s="15" t="s">
        <v>268</v>
      </c>
      <c r="D259" s="20" t="n">
        <v>253</v>
      </c>
      <c r="E259" s="17" t="n">
        <v>19</v>
      </c>
      <c r="F259" s="18"/>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2.75" hidden="false" customHeight="false" outlineLevel="0" collapsed="false">
      <c r="A260" s="32" t="n">
        <v>13</v>
      </c>
      <c r="B260" s="23"/>
      <c r="C260" s="24" t="s">
        <v>269</v>
      </c>
      <c r="D260" s="25" t="n">
        <v>254</v>
      </c>
      <c r="E260" s="26" t="n">
        <v>19</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25.5" hidden="false" customHeight="false" outlineLevel="0" collapsed="false">
      <c r="A261" s="32" t="n">
        <v>13</v>
      </c>
      <c r="B261" s="14"/>
      <c r="C261" s="15" t="s">
        <v>270</v>
      </c>
      <c r="D261" s="20" t="n">
        <v>255</v>
      </c>
      <c r="E261" s="17" t="n">
        <v>19</v>
      </c>
      <c r="F261" s="18"/>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5.5" hidden="false" customHeight="false" outlineLevel="0" collapsed="false">
      <c r="A262" s="33" t="n">
        <v>13</v>
      </c>
      <c r="B262" s="23"/>
      <c r="C262" s="24" t="s">
        <v>271</v>
      </c>
      <c r="D262" s="25" t="n">
        <v>256</v>
      </c>
      <c r="E262" s="26" t="n">
        <v>19</v>
      </c>
      <c r="F262" s="27"/>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33" t="n">
        <v>13</v>
      </c>
      <c r="B263" s="14"/>
      <c r="C263" s="15" t="s">
        <v>272</v>
      </c>
      <c r="D263" s="20" t="n">
        <v>257</v>
      </c>
      <c r="E263" s="17" t="n">
        <v>19</v>
      </c>
      <c r="F263" s="18"/>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2.75" hidden="false" customHeight="false" outlineLevel="0" collapsed="false">
      <c r="A264" s="33" t="n">
        <v>13</v>
      </c>
      <c r="B264" s="23"/>
      <c r="C264" s="24" t="s">
        <v>273</v>
      </c>
      <c r="D264" s="25" t="n">
        <v>258</v>
      </c>
      <c r="E264" s="26" t="n">
        <v>19</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33" t="n">
        <v>13</v>
      </c>
      <c r="B265" s="14"/>
      <c r="C265" s="15" t="s">
        <v>274</v>
      </c>
      <c r="D265" s="20" t="n">
        <v>259</v>
      </c>
      <c r="E265" s="17" t="n">
        <v>19</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33" t="n">
        <v>13</v>
      </c>
      <c r="B266" s="23" t="s">
        <v>21</v>
      </c>
      <c r="C266" s="24" t="s">
        <v>275</v>
      </c>
      <c r="D266" s="25" t="n">
        <v>260</v>
      </c>
      <c r="E266" s="26" t="n">
        <v>20</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25.5" hidden="false" customHeight="false" outlineLevel="0" collapsed="false">
      <c r="A267" s="33" t="n">
        <v>13</v>
      </c>
      <c r="B267" s="14" t="s">
        <v>23</v>
      </c>
      <c r="C267" s="15" t="s">
        <v>276</v>
      </c>
      <c r="D267" s="20" t="n">
        <v>261</v>
      </c>
      <c r="E267" s="17" t="n">
        <v>20</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33" t="n">
        <v>13</v>
      </c>
      <c r="B268" s="23"/>
      <c r="C268" s="24" t="s">
        <v>277</v>
      </c>
      <c r="D268" s="25" t="n">
        <v>262</v>
      </c>
      <c r="E268" s="26" t="n">
        <v>20</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32" t="n">
        <v>13</v>
      </c>
      <c r="B269" s="14"/>
      <c r="C269" s="15" t="s">
        <v>278</v>
      </c>
      <c r="D269" s="20" t="n">
        <v>263</v>
      </c>
      <c r="E269" s="17" t="n">
        <v>20</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2.75" hidden="false" customHeight="false" outlineLevel="0" collapsed="false">
      <c r="A270" s="32" t="n">
        <v>13</v>
      </c>
      <c r="B270" s="23"/>
      <c r="C270" s="24" t="s">
        <v>279</v>
      </c>
      <c r="D270" s="25" t="n">
        <v>264</v>
      </c>
      <c r="E270" s="26" t="n">
        <v>20</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32" t="n">
        <v>13</v>
      </c>
      <c r="B271" s="14"/>
      <c r="C271" s="15" t="s">
        <v>280</v>
      </c>
      <c r="D271" s="20" t="n">
        <v>265</v>
      </c>
      <c r="E271" s="17" t="n">
        <v>20</v>
      </c>
      <c r="F271" s="18"/>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33" t="n">
        <v>13</v>
      </c>
      <c r="B272" s="23"/>
      <c r="C272" s="24" t="s">
        <v>218</v>
      </c>
      <c r="D272" s="25" t="n">
        <v>266</v>
      </c>
      <c r="E272" s="26" t="n">
        <v>20</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33" t="n">
        <v>13</v>
      </c>
      <c r="B273" s="14"/>
      <c r="C273" s="15" t="s">
        <v>281</v>
      </c>
      <c r="D273" s="20" t="n">
        <v>267</v>
      </c>
      <c r="E273" s="17" t="n">
        <v>20</v>
      </c>
      <c r="F273" s="18"/>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25.5" hidden="false" customHeight="false" outlineLevel="0" collapsed="false">
      <c r="A274" s="33" t="n">
        <v>13</v>
      </c>
      <c r="B274" s="23"/>
      <c r="C274" s="24" t="s">
        <v>282</v>
      </c>
      <c r="D274" s="25" t="n">
        <v>268</v>
      </c>
      <c r="E274" s="26" t="n">
        <v>20</v>
      </c>
      <c r="F274" s="27"/>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25.5" hidden="false" customHeight="false" outlineLevel="0" collapsed="false">
      <c r="A275" s="33" t="n">
        <v>13</v>
      </c>
      <c r="B275" s="14" t="s">
        <v>21</v>
      </c>
      <c r="C275" s="15" t="s">
        <v>283</v>
      </c>
      <c r="D275" s="20" t="n">
        <v>269</v>
      </c>
      <c r="E275" s="17" t="n">
        <v>20</v>
      </c>
      <c r="F275" s="18" t="s">
        <v>38</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33" t="n">
        <v>13</v>
      </c>
      <c r="B276" s="23" t="s">
        <v>23</v>
      </c>
      <c r="C276" s="24" t="s">
        <v>284</v>
      </c>
      <c r="D276" s="25" t="n">
        <v>270</v>
      </c>
      <c r="E276" s="26" t="n">
        <v>20</v>
      </c>
      <c r="F276" s="27" t="s">
        <v>38</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2.75" hidden="false" customHeight="false" outlineLevel="0" collapsed="false">
      <c r="A277" s="33" t="n">
        <v>13</v>
      </c>
      <c r="B277" s="14"/>
      <c r="C277" s="15" t="s">
        <v>285</v>
      </c>
      <c r="D277" s="20" t="n">
        <v>271</v>
      </c>
      <c r="E277" s="17" t="n">
        <v>20</v>
      </c>
      <c r="F277" s="18" t="s">
        <v>38</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33" t="n">
        <v>13</v>
      </c>
      <c r="B278" s="23"/>
      <c r="C278" s="24" t="s">
        <v>286</v>
      </c>
      <c r="D278" s="25" t="n">
        <v>272</v>
      </c>
      <c r="E278" s="26" t="n">
        <v>20</v>
      </c>
      <c r="F278" s="27" t="s">
        <v>38</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32" t="n">
        <v>13</v>
      </c>
      <c r="B279" s="14"/>
      <c r="C279" s="15" t="s">
        <v>287</v>
      </c>
      <c r="D279" s="20" t="n">
        <v>273</v>
      </c>
      <c r="E279" s="17" t="n">
        <v>20</v>
      </c>
      <c r="F279" s="18" t="s">
        <v>38</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51" hidden="false" customHeight="false" outlineLevel="0" collapsed="false">
      <c r="A280" s="32" t="n">
        <v>13</v>
      </c>
      <c r="B280" s="23" t="s">
        <v>21</v>
      </c>
      <c r="C280" s="24" t="s">
        <v>288</v>
      </c>
      <c r="D280" s="25" t="n">
        <v>274</v>
      </c>
      <c r="E280" s="26" t="n">
        <v>24</v>
      </c>
      <c r="F280" s="27" t="s">
        <v>28</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32" t="n">
        <v>13</v>
      </c>
      <c r="B281" s="14" t="s">
        <v>23</v>
      </c>
      <c r="C281" s="15" t="s">
        <v>289</v>
      </c>
      <c r="D281" s="20" t="n">
        <v>275</v>
      </c>
      <c r="E281" s="17" t="n">
        <v>24</v>
      </c>
      <c r="F281" s="18" t="s">
        <v>28</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33" t="n">
        <v>13</v>
      </c>
      <c r="B282" s="23" t="s">
        <v>21</v>
      </c>
      <c r="C282" s="24" t="s">
        <v>290</v>
      </c>
      <c r="D282" s="25" t="n">
        <v>276</v>
      </c>
      <c r="E282" s="26" t="n">
        <v>24</v>
      </c>
      <c r="F282" s="27" t="s">
        <v>38</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38.25" hidden="false" customHeight="false" outlineLevel="0" collapsed="false">
      <c r="A283" s="33" t="n">
        <v>13</v>
      </c>
      <c r="B283" s="14" t="s">
        <v>23</v>
      </c>
      <c r="C283" s="15" t="s">
        <v>291</v>
      </c>
      <c r="D283" s="20" t="n">
        <v>277</v>
      </c>
      <c r="E283" s="17" t="n">
        <v>24</v>
      </c>
      <c r="F283" s="18" t="s">
        <v>38</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33" t="n">
        <v>13</v>
      </c>
      <c r="B284" s="23"/>
      <c r="C284" s="24" t="s">
        <v>292</v>
      </c>
      <c r="D284" s="25" t="n">
        <v>278</v>
      </c>
      <c r="E284" s="26" t="n">
        <v>24</v>
      </c>
      <c r="F284" s="27" t="s">
        <v>38</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33" t="n">
        <v>13</v>
      </c>
      <c r="B285" s="14"/>
      <c r="C285" s="15" t="s">
        <v>293</v>
      </c>
      <c r="D285" s="20" t="n">
        <v>279</v>
      </c>
      <c r="E285" s="17" t="n">
        <v>24</v>
      </c>
      <c r="F285" s="18" t="s">
        <v>38</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33" t="n">
        <v>13</v>
      </c>
      <c r="B286" s="23"/>
      <c r="C286" s="24" t="s">
        <v>294</v>
      </c>
      <c r="D286" s="25" t="n">
        <v>280</v>
      </c>
      <c r="E286" s="26" t="n">
        <v>24</v>
      </c>
      <c r="F286" s="27" t="s">
        <v>38</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38.25" hidden="false" customHeight="false" outlineLevel="0" collapsed="false">
      <c r="A287" s="33" t="n">
        <v>13</v>
      </c>
      <c r="B287" s="14"/>
      <c r="C287" s="15" t="s">
        <v>295</v>
      </c>
      <c r="D287" s="20" t="n">
        <v>281</v>
      </c>
      <c r="E287" s="17" t="n">
        <v>24</v>
      </c>
      <c r="F287" s="18" t="s">
        <v>38</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38.25" hidden="false" customHeight="false" outlineLevel="0" collapsed="false">
      <c r="A288" s="33" t="n">
        <v>13</v>
      </c>
      <c r="B288" s="23"/>
      <c r="C288" s="24" t="s">
        <v>296</v>
      </c>
      <c r="D288" s="25" t="n">
        <v>282</v>
      </c>
      <c r="E288" s="26" t="n">
        <v>24</v>
      </c>
      <c r="F288" s="27" t="s">
        <v>38</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32" t="n">
        <v>13</v>
      </c>
      <c r="B289" s="14"/>
      <c r="C289" s="15" t="s">
        <v>297</v>
      </c>
      <c r="D289" s="20" t="n">
        <v>283</v>
      </c>
      <c r="E289" s="17" t="n">
        <v>24</v>
      </c>
      <c r="F289" s="18" t="s">
        <v>38</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32" t="n">
        <v>13</v>
      </c>
      <c r="B290" s="23" t="s">
        <v>21</v>
      </c>
      <c r="C290" s="24" t="s">
        <v>298</v>
      </c>
      <c r="D290" s="25" t="n">
        <v>284</v>
      </c>
      <c r="E290" s="26" t="n">
        <v>24</v>
      </c>
      <c r="F290" s="27" t="s">
        <v>38</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32" t="n">
        <v>13</v>
      </c>
      <c r="B291" s="14" t="s">
        <v>23</v>
      </c>
      <c r="C291" s="15" t="s">
        <v>299</v>
      </c>
      <c r="D291" s="20" t="n">
        <v>285</v>
      </c>
      <c r="E291" s="17" t="n">
        <v>24</v>
      </c>
      <c r="F291" s="18" t="s">
        <v>38</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33" t="n">
        <v>13</v>
      </c>
      <c r="B292" s="23"/>
      <c r="C292" s="24" t="s">
        <v>300</v>
      </c>
      <c r="D292" s="25" t="n">
        <v>286</v>
      </c>
      <c r="E292" s="26" t="n">
        <v>24</v>
      </c>
      <c r="F292" s="27" t="s">
        <v>38</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33" t="n">
        <v>13</v>
      </c>
      <c r="B293" s="14"/>
      <c r="C293" s="15" t="s">
        <v>301</v>
      </c>
      <c r="D293" s="20" t="n">
        <v>287</v>
      </c>
      <c r="E293" s="17" t="n">
        <v>24</v>
      </c>
      <c r="F293" s="18" t="s">
        <v>38</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25.5" hidden="false" customHeight="false" outlineLevel="0" collapsed="false">
      <c r="A294" s="33" t="n">
        <v>13</v>
      </c>
      <c r="B294" s="23"/>
      <c r="C294" s="24" t="s">
        <v>302</v>
      </c>
      <c r="D294" s="25" t="n">
        <v>288</v>
      </c>
      <c r="E294" s="26" t="n">
        <v>24</v>
      </c>
      <c r="F294" s="27" t="s">
        <v>38</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25.5" hidden="false" customHeight="false" outlineLevel="0" collapsed="false">
      <c r="A295" s="33" t="n">
        <v>13</v>
      </c>
      <c r="B295" s="14" t="s">
        <v>21</v>
      </c>
      <c r="C295" s="15" t="s">
        <v>303</v>
      </c>
      <c r="D295" s="20" t="n">
        <v>289</v>
      </c>
      <c r="E295" s="17" t="n">
        <v>24</v>
      </c>
      <c r="F295" s="18" t="s">
        <v>28</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25.5" hidden="false" customHeight="false" outlineLevel="0" collapsed="false">
      <c r="A296" s="33" t="n">
        <v>13</v>
      </c>
      <c r="B296" s="23" t="s">
        <v>23</v>
      </c>
      <c r="C296" s="24" t="s">
        <v>304</v>
      </c>
      <c r="D296" s="25" t="n">
        <v>290</v>
      </c>
      <c r="E296" s="26" t="n">
        <v>24</v>
      </c>
      <c r="F296" s="27" t="s">
        <v>28</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33" t="n">
        <v>13</v>
      </c>
      <c r="B297" s="14"/>
      <c r="C297" s="15" t="s">
        <v>305</v>
      </c>
      <c r="D297" s="20" t="n">
        <v>291</v>
      </c>
      <c r="E297" s="17" t="n">
        <v>24</v>
      </c>
      <c r="F297" s="18" t="s">
        <v>28</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2.75" hidden="false" customHeight="false" outlineLevel="0" collapsed="false">
      <c r="A298" s="33" t="n">
        <v>13</v>
      </c>
      <c r="B298" s="23" t="s">
        <v>21</v>
      </c>
      <c r="C298" s="24" t="s">
        <v>306</v>
      </c>
      <c r="D298" s="25" t="n">
        <v>292</v>
      </c>
      <c r="E298" s="26" t="n">
        <v>24</v>
      </c>
      <c r="F298" s="27" t="s">
        <v>3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25.5" hidden="false" customHeight="false" outlineLevel="0" collapsed="false">
      <c r="A299" s="32" t="n">
        <v>13</v>
      </c>
      <c r="B299" s="14" t="s">
        <v>23</v>
      </c>
      <c r="C299" s="15" t="s">
        <v>307</v>
      </c>
      <c r="D299" s="20" t="n">
        <v>293</v>
      </c>
      <c r="E299" s="17" t="n">
        <v>24</v>
      </c>
      <c r="F299" s="18" t="s">
        <v>3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32" t="n">
        <v>13</v>
      </c>
      <c r="B300" s="23"/>
      <c r="C300" s="24" t="s">
        <v>308</v>
      </c>
      <c r="D300" s="25" t="n">
        <v>294</v>
      </c>
      <c r="E300" s="26" t="n">
        <v>24</v>
      </c>
      <c r="F300" s="27" t="s">
        <v>38</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32" t="n">
        <v>13</v>
      </c>
      <c r="B301" s="14"/>
      <c r="C301" s="15" t="s">
        <v>309</v>
      </c>
      <c r="D301" s="20" t="n">
        <v>295</v>
      </c>
      <c r="E301" s="17" t="n">
        <v>24</v>
      </c>
      <c r="F301" s="18" t="s">
        <v>38</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33" t="n">
        <v>13</v>
      </c>
      <c r="B302" s="23" t="s">
        <v>21</v>
      </c>
      <c r="C302" s="24" t="s">
        <v>310</v>
      </c>
      <c r="D302" s="25" t="n">
        <v>296</v>
      </c>
      <c r="E302" s="26" t="n">
        <v>24</v>
      </c>
      <c r="F302" s="27" t="s">
        <v>311</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38.25" hidden="false" customHeight="false" outlineLevel="0" collapsed="false">
      <c r="A303" s="33" t="n">
        <v>13</v>
      </c>
      <c r="B303" s="14"/>
      <c r="C303" s="15" t="s">
        <v>312</v>
      </c>
      <c r="D303" s="20" t="n">
        <v>297</v>
      </c>
      <c r="E303" s="17" t="n">
        <v>24</v>
      </c>
      <c r="F303" s="18" t="s">
        <v>311</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33" t="n">
        <v>13</v>
      </c>
      <c r="B304" s="23" t="s">
        <v>23</v>
      </c>
      <c r="C304" s="24" t="s">
        <v>251</v>
      </c>
      <c r="D304" s="25" t="n">
        <v>298</v>
      </c>
      <c r="E304" s="26" t="n">
        <v>24</v>
      </c>
      <c r="F304" s="27" t="s">
        <v>311</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25.5" hidden="false" customHeight="false" outlineLevel="0" collapsed="false">
      <c r="A305" s="33" t="n">
        <v>13</v>
      </c>
      <c r="B305" s="14"/>
      <c r="C305" s="15" t="s">
        <v>313</v>
      </c>
      <c r="D305" s="20" t="n">
        <v>299</v>
      </c>
      <c r="E305" s="17" t="n">
        <v>24</v>
      </c>
      <c r="F305" s="18" t="s">
        <v>311</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33" t="n">
        <v>13</v>
      </c>
      <c r="B306" s="23" t="s">
        <v>21</v>
      </c>
      <c r="C306" s="24" t="s">
        <v>314</v>
      </c>
      <c r="D306" s="25" t="n">
        <v>300</v>
      </c>
      <c r="E306" s="26" t="n">
        <v>24</v>
      </c>
      <c r="F306" s="27" t="s">
        <v>311</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51" hidden="false" customHeight="false" outlineLevel="0" collapsed="false">
      <c r="A307" s="33" t="n">
        <v>13</v>
      </c>
      <c r="B307" s="14" t="s">
        <v>23</v>
      </c>
      <c r="C307" s="15" t="s">
        <v>315</v>
      </c>
      <c r="D307" s="20" t="n">
        <v>301</v>
      </c>
      <c r="E307" s="17" t="n">
        <v>24</v>
      </c>
      <c r="F307" s="18" t="s">
        <v>311</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33" t="n">
        <v>13</v>
      </c>
      <c r="B308" s="23" t="s">
        <v>21</v>
      </c>
      <c r="C308" s="24" t="s">
        <v>46</v>
      </c>
      <c r="D308" s="25" t="n">
        <v>302</v>
      </c>
      <c r="E308" s="26" t="n">
        <v>25</v>
      </c>
      <c r="F308" s="27"/>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38.25" hidden="false" customHeight="false" outlineLevel="0" collapsed="false">
      <c r="A309" s="32" t="n">
        <v>13</v>
      </c>
      <c r="B309" s="14"/>
      <c r="C309" s="15" t="s">
        <v>316</v>
      </c>
      <c r="D309" s="20" t="n">
        <v>303</v>
      </c>
      <c r="E309" s="17" t="n">
        <v>25</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32" t="n">
        <v>13</v>
      </c>
      <c r="B310" s="23"/>
      <c r="C310" s="24" t="s">
        <v>317</v>
      </c>
      <c r="D310" s="25" t="n">
        <v>304</v>
      </c>
      <c r="E310" s="26" t="n">
        <v>25</v>
      </c>
      <c r="F310" s="27" t="s">
        <v>28</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32" t="n">
        <v>13</v>
      </c>
      <c r="B311" s="14" t="s">
        <v>23</v>
      </c>
      <c r="C311" s="15" t="s">
        <v>318</v>
      </c>
      <c r="D311" s="20" t="n">
        <v>305</v>
      </c>
      <c r="E311" s="17" t="n">
        <v>25</v>
      </c>
      <c r="F311" s="18" t="s">
        <v>28</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33" t="n">
        <v>13</v>
      </c>
      <c r="B312" s="23" t="s">
        <v>21</v>
      </c>
      <c r="C312" s="24" t="s">
        <v>319</v>
      </c>
      <c r="D312" s="25" t="n">
        <v>306</v>
      </c>
      <c r="E312" s="26" t="n">
        <v>25</v>
      </c>
      <c r="F312" s="27" t="s">
        <v>28</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25.5" hidden="false" customHeight="false" outlineLevel="0" collapsed="false">
      <c r="A313" s="33" t="n">
        <v>13</v>
      </c>
      <c r="B313" s="14" t="s">
        <v>23</v>
      </c>
      <c r="C313" s="15" t="s">
        <v>320</v>
      </c>
      <c r="D313" s="20" t="n">
        <v>307</v>
      </c>
      <c r="E313" s="17" t="n">
        <v>25</v>
      </c>
      <c r="F313" s="18" t="s">
        <v>28</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76.5" hidden="false" customHeight="false" outlineLevel="0" collapsed="false">
      <c r="A314" s="33" t="n">
        <v>13</v>
      </c>
      <c r="B314" s="23"/>
      <c r="C314" s="24" t="s">
        <v>321</v>
      </c>
      <c r="D314" s="25" t="n">
        <v>308</v>
      </c>
      <c r="E314" s="26" t="n">
        <v>25</v>
      </c>
      <c r="F314" s="27" t="s">
        <v>28</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25.5" hidden="false" customHeight="false" outlineLevel="0" collapsed="false">
      <c r="A315" s="33" t="n">
        <v>13</v>
      </c>
      <c r="B315" s="14"/>
      <c r="C315" s="15" t="s">
        <v>322</v>
      </c>
      <c r="D315" s="20" t="n">
        <v>309</v>
      </c>
      <c r="E315" s="17" t="n">
        <v>25</v>
      </c>
      <c r="F315" s="18" t="s">
        <v>28</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33" t="n">
        <v>13</v>
      </c>
      <c r="B316" s="23"/>
      <c r="C316" s="24" t="s">
        <v>323</v>
      </c>
      <c r="D316" s="25" t="n">
        <v>310</v>
      </c>
      <c r="E316" s="26" t="n">
        <v>25</v>
      </c>
      <c r="F316" s="27" t="s">
        <v>28</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38.25" hidden="false" customHeight="false" outlineLevel="0" collapsed="false">
      <c r="A317" s="33" t="n">
        <v>13</v>
      </c>
      <c r="B317" s="14"/>
      <c r="C317" s="15" t="s">
        <v>324</v>
      </c>
      <c r="D317" s="20" t="n">
        <v>311</v>
      </c>
      <c r="E317" s="17" t="n">
        <v>25</v>
      </c>
      <c r="F317" s="18" t="s">
        <v>28</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25.5" hidden="false" customHeight="false" outlineLevel="0" collapsed="false">
      <c r="A318" s="33" t="n">
        <v>13</v>
      </c>
      <c r="B318" s="23"/>
      <c r="C318" s="24" t="s">
        <v>325</v>
      </c>
      <c r="D318" s="25" t="n">
        <v>312</v>
      </c>
      <c r="E318" s="26" t="n">
        <v>25</v>
      </c>
      <c r="F318" s="27" t="s">
        <v>28</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25.5" hidden="false" customHeight="false" outlineLevel="0" collapsed="false">
      <c r="A319" s="32" t="n">
        <v>13</v>
      </c>
      <c r="B319" s="14"/>
      <c r="C319" s="15" t="s">
        <v>326</v>
      </c>
      <c r="D319" s="20" t="n">
        <v>313</v>
      </c>
      <c r="E319" s="17" t="n">
        <v>25</v>
      </c>
      <c r="F319" s="18" t="s">
        <v>28</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32" t="n">
        <v>13</v>
      </c>
      <c r="B320" s="23"/>
      <c r="C320" s="24" t="s">
        <v>327</v>
      </c>
      <c r="D320" s="25" t="n">
        <v>314</v>
      </c>
      <c r="E320" s="26" t="n">
        <v>25</v>
      </c>
      <c r="F320" s="27" t="s">
        <v>28</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25.5" hidden="false" customHeight="false" outlineLevel="0" collapsed="false">
      <c r="A321" s="32" t="n">
        <v>13</v>
      </c>
      <c r="B321" s="14"/>
      <c r="C321" s="15" t="s">
        <v>328</v>
      </c>
      <c r="D321" s="20" t="n">
        <v>315</v>
      </c>
      <c r="E321" s="17" t="n">
        <v>25</v>
      </c>
      <c r="F321" s="18" t="s">
        <v>28</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33" t="n">
        <v>13</v>
      </c>
      <c r="B322" s="23"/>
      <c r="C322" s="24" t="s">
        <v>329</v>
      </c>
      <c r="D322" s="25" t="n">
        <v>316</v>
      </c>
      <c r="E322" s="26" t="n">
        <v>25</v>
      </c>
      <c r="F322" s="27" t="s">
        <v>28</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63.75" hidden="false" customHeight="false" outlineLevel="0" collapsed="false">
      <c r="A323" s="33" t="n">
        <v>13</v>
      </c>
      <c r="B323" s="14"/>
      <c r="C323" s="15" t="s">
        <v>330</v>
      </c>
      <c r="D323" s="20" t="n">
        <v>317</v>
      </c>
      <c r="E323" s="17" t="n">
        <v>25</v>
      </c>
      <c r="F323" s="18" t="s">
        <v>28</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38.25" hidden="false" customHeight="false" outlineLevel="0" collapsed="false">
      <c r="A324" s="33" t="n">
        <v>13</v>
      </c>
      <c r="B324" s="23"/>
      <c r="C324" s="24" t="s">
        <v>331</v>
      </c>
      <c r="D324" s="25" t="n">
        <v>318</v>
      </c>
      <c r="E324" s="26" t="n">
        <v>25</v>
      </c>
      <c r="F324" s="27" t="s">
        <v>28</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33" t="n">
        <v>13</v>
      </c>
      <c r="B325" s="14"/>
      <c r="C325" s="15" t="s">
        <v>332</v>
      </c>
      <c r="D325" s="20" t="n">
        <v>319</v>
      </c>
      <c r="E325" s="17" t="n">
        <v>25</v>
      </c>
      <c r="F325" s="18" t="s">
        <v>28</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2.75" hidden="false" customHeight="false" outlineLevel="0" collapsed="false">
      <c r="A326" s="33" t="n">
        <v>13</v>
      </c>
      <c r="B326" s="23"/>
      <c r="C326" s="24" t="s">
        <v>333</v>
      </c>
      <c r="D326" s="25" t="n">
        <v>320</v>
      </c>
      <c r="E326" s="26" t="n">
        <v>25</v>
      </c>
      <c r="F326" s="27" t="s">
        <v>28</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33" t="n">
        <v>13</v>
      </c>
      <c r="B327" s="14"/>
      <c r="C327" s="15" t="s">
        <v>334</v>
      </c>
      <c r="D327" s="20" t="n">
        <v>321</v>
      </c>
      <c r="E327" s="17" t="n">
        <v>25</v>
      </c>
      <c r="F327" s="18" t="s">
        <v>28</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33" t="n">
        <v>13</v>
      </c>
      <c r="B328" s="23"/>
      <c r="C328" s="24" t="s">
        <v>335</v>
      </c>
      <c r="D328" s="25" t="n">
        <v>322</v>
      </c>
      <c r="E328" s="26" t="n">
        <v>25</v>
      </c>
      <c r="F328" s="27" t="s">
        <v>28</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38.25" hidden="false" customHeight="false" outlineLevel="0" collapsed="false">
      <c r="A329" s="32" t="n">
        <v>13</v>
      </c>
      <c r="B329" s="14"/>
      <c r="C329" s="15" t="s">
        <v>336</v>
      </c>
      <c r="D329" s="20" t="n">
        <v>323</v>
      </c>
      <c r="E329" s="17" t="n">
        <v>25</v>
      </c>
      <c r="F329" s="18" t="s">
        <v>28</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51" hidden="false" customHeight="false" outlineLevel="0" collapsed="false">
      <c r="A330" s="32" t="n">
        <v>13</v>
      </c>
      <c r="B330" s="23"/>
      <c r="C330" s="24" t="s">
        <v>337</v>
      </c>
      <c r="D330" s="25" t="n">
        <v>324</v>
      </c>
      <c r="E330" s="26" t="n">
        <v>25</v>
      </c>
      <c r="F330" s="27" t="s">
        <v>28</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51" hidden="false" customHeight="false" outlineLevel="0" collapsed="false">
      <c r="A331" s="32" t="n">
        <v>13</v>
      </c>
      <c r="B331" s="14"/>
      <c r="C331" s="15" t="s">
        <v>338</v>
      </c>
      <c r="D331" s="20" t="n">
        <v>325</v>
      </c>
      <c r="E331" s="17" t="n">
        <v>25</v>
      </c>
      <c r="F331" s="18" t="s">
        <v>28</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33" t="n">
        <v>13</v>
      </c>
      <c r="B332" s="23"/>
      <c r="C332" s="24" t="s">
        <v>339</v>
      </c>
      <c r="D332" s="25" t="n">
        <v>326</v>
      </c>
      <c r="E332" s="26" t="n">
        <v>25</v>
      </c>
      <c r="F332" s="27" t="s">
        <v>28</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33" t="n">
        <v>13</v>
      </c>
      <c r="B333" s="14"/>
      <c r="C333" s="15" t="s">
        <v>340</v>
      </c>
      <c r="D333" s="20" t="n">
        <v>327</v>
      </c>
      <c r="E333" s="17" t="n">
        <v>25</v>
      </c>
      <c r="F333" s="18" t="s">
        <v>28</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25.5" hidden="false" customHeight="false" outlineLevel="0" collapsed="false">
      <c r="A334" s="33" t="n">
        <v>13</v>
      </c>
      <c r="B334" s="23"/>
      <c r="C334" s="24" t="s">
        <v>341</v>
      </c>
      <c r="D334" s="25" t="n">
        <v>328</v>
      </c>
      <c r="E334" s="26" t="n">
        <v>25</v>
      </c>
      <c r="F334" s="27" t="s">
        <v>28</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33" t="n">
        <v>13</v>
      </c>
      <c r="B335" s="14" t="s">
        <v>21</v>
      </c>
      <c r="C335" s="15" t="s">
        <v>74</v>
      </c>
      <c r="D335" s="20" t="n">
        <v>329</v>
      </c>
      <c r="E335" s="17" t="n">
        <v>25</v>
      </c>
      <c r="F335" s="18" t="s">
        <v>38</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25.5" hidden="false" customHeight="false" outlineLevel="0" collapsed="false">
      <c r="A336" s="33" t="n">
        <v>13</v>
      </c>
      <c r="B336" s="23"/>
      <c r="C336" s="24" t="s">
        <v>342</v>
      </c>
      <c r="D336" s="25" t="n">
        <v>330</v>
      </c>
      <c r="E336" s="26" t="n">
        <v>25</v>
      </c>
      <c r="F336" s="27" t="s">
        <v>38</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33" t="n">
        <v>13</v>
      </c>
      <c r="B337" s="14" t="s">
        <v>23</v>
      </c>
      <c r="C337" s="15" t="s">
        <v>343</v>
      </c>
      <c r="D337" s="20" t="n">
        <v>331</v>
      </c>
      <c r="E337" s="17" t="n">
        <v>25</v>
      </c>
      <c r="F337" s="18" t="s">
        <v>38</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33" t="n">
        <v>13</v>
      </c>
      <c r="B338" s="23" t="s">
        <v>21</v>
      </c>
      <c r="C338" s="24" t="s">
        <v>344</v>
      </c>
      <c r="D338" s="25" t="n">
        <v>332</v>
      </c>
      <c r="E338" s="26" t="n">
        <v>25</v>
      </c>
      <c r="F338" s="27" t="s">
        <v>38</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2.75" hidden="false" customHeight="false" outlineLevel="0" collapsed="false">
      <c r="A339" s="32" t="n">
        <v>13</v>
      </c>
      <c r="B339" s="14" t="s">
        <v>23</v>
      </c>
      <c r="C339" s="15" t="s">
        <v>345</v>
      </c>
      <c r="D339" s="20" t="n">
        <v>333</v>
      </c>
      <c r="E339" s="17" t="n">
        <v>25</v>
      </c>
      <c r="F339" s="18" t="s">
        <v>38</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25.5" hidden="false" customHeight="false" outlineLevel="0" collapsed="false">
      <c r="A340" s="32" t="n">
        <v>13</v>
      </c>
      <c r="B340" s="23"/>
      <c r="C340" s="24" t="s">
        <v>346</v>
      </c>
      <c r="D340" s="25" t="n">
        <v>334</v>
      </c>
      <c r="E340" s="26" t="n">
        <v>25</v>
      </c>
      <c r="F340" s="27" t="s">
        <v>38</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25.5" hidden="false" customHeight="false" outlineLevel="0" collapsed="false">
      <c r="A341" s="32" t="n">
        <v>13</v>
      </c>
      <c r="B341" s="14"/>
      <c r="C341" s="15" t="s">
        <v>347</v>
      </c>
      <c r="D341" s="20" t="n">
        <v>335</v>
      </c>
      <c r="E341" s="17" t="n">
        <v>25</v>
      </c>
      <c r="F341" s="18" t="s">
        <v>38</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25.5" hidden="false" customHeight="false" outlineLevel="0" collapsed="false">
      <c r="A342" s="33" t="n">
        <v>13</v>
      </c>
      <c r="B342" s="23"/>
      <c r="C342" s="24" t="s">
        <v>348</v>
      </c>
      <c r="D342" s="25" t="n">
        <v>336</v>
      </c>
      <c r="E342" s="26" t="n">
        <v>25</v>
      </c>
      <c r="F342" s="27" t="s">
        <v>38</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38.25" hidden="false" customHeight="false" outlineLevel="0" collapsed="false">
      <c r="A343" s="33" t="n">
        <v>13</v>
      </c>
      <c r="B343" s="14"/>
      <c r="C343" s="15" t="s">
        <v>349</v>
      </c>
      <c r="D343" s="20" t="n">
        <v>337</v>
      </c>
      <c r="E343" s="17" t="n">
        <v>25</v>
      </c>
      <c r="F343" s="18" t="s">
        <v>38</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33" t="n">
        <v>13</v>
      </c>
      <c r="B344" s="23"/>
      <c r="C344" s="24" t="s">
        <v>251</v>
      </c>
      <c r="D344" s="25" t="n">
        <v>338</v>
      </c>
      <c r="E344" s="26" t="n">
        <v>25</v>
      </c>
      <c r="F344" s="27" t="s">
        <v>38</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25.5" hidden="false" customHeight="false" outlineLevel="0" collapsed="false">
      <c r="A345" s="33" t="n">
        <v>13</v>
      </c>
      <c r="B345" s="14" t="s">
        <v>21</v>
      </c>
      <c r="C345" s="15" t="s">
        <v>350</v>
      </c>
      <c r="D345" s="20" t="n">
        <v>339</v>
      </c>
      <c r="E345" s="17" t="n">
        <v>25</v>
      </c>
      <c r="F345" s="18" t="s">
        <v>43</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33" t="n">
        <v>13</v>
      </c>
      <c r="B346" s="23" t="s">
        <v>23</v>
      </c>
      <c r="C346" s="24" t="s">
        <v>351</v>
      </c>
      <c r="D346" s="25" t="n">
        <v>340</v>
      </c>
      <c r="E346" s="26" t="n">
        <v>25</v>
      </c>
      <c r="F346" s="27" t="s">
        <v>43</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25.5" hidden="false" customHeight="false" outlineLevel="0" collapsed="false">
      <c r="A347" s="33" t="n">
        <v>13</v>
      </c>
      <c r="B347" s="14"/>
      <c r="C347" s="15" t="s">
        <v>352</v>
      </c>
      <c r="D347" s="20" t="n">
        <v>341</v>
      </c>
      <c r="E347" s="17" t="n">
        <v>25</v>
      </c>
      <c r="F347" s="18" t="s">
        <v>43</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2.75" hidden="false" customHeight="false" outlineLevel="0" collapsed="false">
      <c r="A348" s="33" t="n">
        <v>13</v>
      </c>
      <c r="B348" s="23"/>
      <c r="C348" s="24" t="s">
        <v>353</v>
      </c>
      <c r="D348" s="25" t="n">
        <v>342</v>
      </c>
      <c r="E348" s="26" t="n">
        <v>25</v>
      </c>
      <c r="F348" s="27" t="s">
        <v>43</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2.75" hidden="false" customHeight="false" outlineLevel="0" collapsed="false">
      <c r="A349" s="32" t="n">
        <v>13</v>
      </c>
      <c r="B349" s="14"/>
      <c r="C349" s="15" t="s">
        <v>354</v>
      </c>
      <c r="D349" s="20" t="n">
        <v>343</v>
      </c>
      <c r="E349" s="17" t="n">
        <v>25</v>
      </c>
      <c r="F349" s="18" t="s">
        <v>43</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5.5" hidden="false" customHeight="false" outlineLevel="0" collapsed="false">
      <c r="A350" s="32" t="n">
        <v>13</v>
      </c>
      <c r="B350" s="23" t="s">
        <v>21</v>
      </c>
      <c r="C350" s="24" t="s">
        <v>355</v>
      </c>
      <c r="D350" s="25" t="n">
        <v>344</v>
      </c>
      <c r="E350" s="26" t="n">
        <v>25</v>
      </c>
      <c r="F350" s="27" t="s">
        <v>120</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32" t="n">
        <v>13</v>
      </c>
      <c r="B351" s="14" t="s">
        <v>23</v>
      </c>
      <c r="C351" s="15" t="s">
        <v>356</v>
      </c>
      <c r="D351" s="20" t="n">
        <v>345</v>
      </c>
      <c r="E351" s="17" t="n">
        <v>25</v>
      </c>
      <c r="F351" s="18" t="s">
        <v>120</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33" t="n">
        <v>13</v>
      </c>
      <c r="B352" s="23"/>
      <c r="C352" s="24" t="s">
        <v>357</v>
      </c>
      <c r="D352" s="25" t="n">
        <v>346</v>
      </c>
      <c r="E352" s="26" t="n">
        <v>25</v>
      </c>
      <c r="F352" s="27" t="s">
        <v>120</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25.5" hidden="false" customHeight="false" outlineLevel="0" collapsed="false">
      <c r="A353" s="33" t="n">
        <v>13</v>
      </c>
      <c r="B353" s="14"/>
      <c r="C353" s="15" t="s">
        <v>358</v>
      </c>
      <c r="D353" s="20" t="n">
        <v>347</v>
      </c>
      <c r="E353" s="17" t="n">
        <v>25</v>
      </c>
      <c r="F353" s="18" t="s">
        <v>120</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33" t="n">
        <v>13</v>
      </c>
      <c r="B354" s="23"/>
      <c r="C354" s="24" t="s">
        <v>359</v>
      </c>
      <c r="D354" s="25" t="n">
        <v>348</v>
      </c>
      <c r="E354" s="26" t="n">
        <v>25</v>
      </c>
      <c r="F354" s="27" t="s">
        <v>120</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2.75" hidden="false" customHeight="false" outlineLevel="0" collapsed="false">
      <c r="A355" s="33" t="n">
        <v>13</v>
      </c>
      <c r="B355" s="14"/>
      <c r="C355" s="15" t="s">
        <v>360</v>
      </c>
      <c r="D355" s="20" t="n">
        <v>349</v>
      </c>
      <c r="E355" s="17" t="n">
        <v>25</v>
      </c>
      <c r="F355" s="18" t="s">
        <v>120</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25.5" hidden="false" customHeight="false" outlineLevel="0" collapsed="false">
      <c r="A356" s="33" t="n">
        <v>13</v>
      </c>
      <c r="B356" s="23"/>
      <c r="C356" s="24" t="s">
        <v>361</v>
      </c>
      <c r="D356" s="25" t="n">
        <v>350</v>
      </c>
      <c r="E356" s="26" t="n">
        <v>25</v>
      </c>
      <c r="F356" s="27" t="s">
        <v>120</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38.25" hidden="false" customHeight="false" outlineLevel="0" collapsed="false">
      <c r="A357" s="33" t="n">
        <v>13</v>
      </c>
      <c r="B357" s="14"/>
      <c r="C357" s="15" t="s">
        <v>362</v>
      </c>
      <c r="D357" s="20" t="n">
        <v>351</v>
      </c>
      <c r="E357" s="17" t="n">
        <v>25</v>
      </c>
      <c r="F357" s="18" t="s">
        <v>120</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25.5" hidden="false" customHeight="false" outlineLevel="0" collapsed="false">
      <c r="A358" s="33" t="n">
        <v>13</v>
      </c>
      <c r="B358" s="23"/>
      <c r="C358" s="24" t="s">
        <v>363</v>
      </c>
      <c r="D358" s="25" t="n">
        <v>352</v>
      </c>
      <c r="E358" s="26" t="n">
        <v>25</v>
      </c>
      <c r="F358" s="27" t="s">
        <v>120</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38.25" hidden="false" customHeight="false" outlineLevel="0" collapsed="false">
      <c r="A359" s="32" t="n">
        <v>13</v>
      </c>
      <c r="B359" s="14"/>
      <c r="C359" s="15" t="s">
        <v>364</v>
      </c>
      <c r="D359" s="20" t="n">
        <v>353</v>
      </c>
      <c r="E359" s="17" t="n">
        <v>25</v>
      </c>
      <c r="F359" s="18" t="s">
        <v>120</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2.75" hidden="false" customHeight="false" outlineLevel="0" collapsed="false">
      <c r="A360" s="32" t="n">
        <v>13</v>
      </c>
      <c r="B360" s="23"/>
      <c r="C360" s="24" t="s">
        <v>365</v>
      </c>
      <c r="D360" s="25" t="n">
        <v>354</v>
      </c>
      <c r="E360" s="26" t="n">
        <v>25</v>
      </c>
      <c r="F360" s="27" t="s">
        <v>120</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25.5" hidden="false" customHeight="false" outlineLevel="0" collapsed="false">
      <c r="A361" s="32" t="n">
        <v>13</v>
      </c>
      <c r="B361" s="14"/>
      <c r="C361" s="15" t="s">
        <v>366</v>
      </c>
      <c r="D361" s="20" t="n">
        <v>355</v>
      </c>
      <c r="E361" s="17" t="n">
        <v>25</v>
      </c>
      <c r="F361" s="18" t="s">
        <v>120</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2.75" hidden="false" customHeight="false" outlineLevel="0" collapsed="false">
      <c r="A362" s="33" t="n">
        <v>13</v>
      </c>
      <c r="B362" s="23"/>
      <c r="C362" s="24" t="s">
        <v>367</v>
      </c>
      <c r="D362" s="25" t="n">
        <v>356</v>
      </c>
      <c r="E362" s="26" t="n">
        <v>25</v>
      </c>
      <c r="F362" s="27" t="s">
        <v>120</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25.5" hidden="false" customHeight="false" outlineLevel="0" collapsed="false">
      <c r="A363" s="33" t="n">
        <v>13</v>
      </c>
      <c r="B363" s="14"/>
      <c r="C363" s="15" t="s">
        <v>368</v>
      </c>
      <c r="D363" s="20" t="n">
        <v>357</v>
      </c>
      <c r="E363" s="17" t="n">
        <v>25</v>
      </c>
      <c r="F363" s="18" t="s">
        <v>120</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33" t="n">
        <v>13</v>
      </c>
      <c r="B364" s="23"/>
      <c r="C364" s="24" t="s">
        <v>369</v>
      </c>
      <c r="D364" s="25" t="n">
        <v>358</v>
      </c>
      <c r="E364" s="26" t="n">
        <v>25</v>
      </c>
      <c r="F364" s="27" t="s">
        <v>120</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2.75" hidden="false" customHeight="false" outlineLevel="0" collapsed="false">
      <c r="A365" s="33" t="n">
        <v>13</v>
      </c>
      <c r="B365" s="14"/>
      <c r="C365" s="15" t="s">
        <v>370</v>
      </c>
      <c r="D365" s="20" t="n">
        <v>359</v>
      </c>
      <c r="E365" s="17" t="n">
        <v>25</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38.25" hidden="false" customHeight="false" outlineLevel="0" collapsed="false">
      <c r="A366" s="33" t="n">
        <v>13</v>
      </c>
      <c r="B366" s="23"/>
      <c r="C366" s="24" t="s">
        <v>371</v>
      </c>
      <c r="D366" s="25" t="n">
        <v>360</v>
      </c>
      <c r="E366" s="26" t="n">
        <v>25</v>
      </c>
      <c r="F366" s="27" t="s">
        <v>120</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25.5" hidden="false" customHeight="false" outlineLevel="0" collapsed="false">
      <c r="A367" s="33" t="n">
        <v>13</v>
      </c>
      <c r="B367" s="14"/>
      <c r="C367" s="15" t="s">
        <v>372</v>
      </c>
      <c r="D367" s="20" t="n">
        <v>361</v>
      </c>
      <c r="E367" s="17" t="n">
        <v>25</v>
      </c>
      <c r="F367" s="18" t="s">
        <v>120</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38.25" hidden="false" customHeight="false" outlineLevel="0" collapsed="false">
      <c r="A368" s="33" t="n">
        <v>13</v>
      </c>
      <c r="B368" s="23"/>
      <c r="C368" s="24" t="s">
        <v>373</v>
      </c>
      <c r="D368" s="25" t="n">
        <v>362</v>
      </c>
      <c r="E368" s="26" t="n">
        <v>25</v>
      </c>
      <c r="F368" s="27" t="s">
        <v>120</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25.5" hidden="false" customHeight="false" outlineLevel="0" collapsed="false">
      <c r="A369" s="32" t="n">
        <v>13</v>
      </c>
      <c r="B369" s="14"/>
      <c r="C369" s="15" t="s">
        <v>374</v>
      </c>
      <c r="D369" s="20" t="n">
        <v>363</v>
      </c>
      <c r="E369" s="17" t="n">
        <v>25</v>
      </c>
      <c r="F369" s="18" t="s">
        <v>120</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25.5" hidden="false" customHeight="false" outlineLevel="0" collapsed="false">
      <c r="A370" s="32" t="n">
        <v>13</v>
      </c>
      <c r="B370" s="23"/>
      <c r="C370" s="24" t="s">
        <v>375</v>
      </c>
      <c r="D370" s="25" t="n">
        <v>364</v>
      </c>
      <c r="E370" s="26" t="n">
        <v>25</v>
      </c>
      <c r="F370" s="27" t="s">
        <v>120</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5.5" hidden="false" customHeight="false" outlineLevel="0" collapsed="false">
      <c r="A371" s="32" t="n">
        <v>13</v>
      </c>
      <c r="B371" s="14"/>
      <c r="C371" s="15" t="s">
        <v>376</v>
      </c>
      <c r="D371" s="20" t="n">
        <v>365</v>
      </c>
      <c r="E371" s="17" t="n">
        <v>25</v>
      </c>
      <c r="F371" s="18" t="s">
        <v>120</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33" t="n">
        <v>13</v>
      </c>
      <c r="B372" s="23"/>
      <c r="C372" s="24" t="s">
        <v>377</v>
      </c>
      <c r="D372" s="25" t="n">
        <v>366</v>
      </c>
      <c r="E372" s="26" t="n">
        <v>25</v>
      </c>
      <c r="F372" s="27" t="s">
        <v>120</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33" t="n">
        <v>13</v>
      </c>
      <c r="B373" s="14"/>
      <c r="C373" s="15" t="s">
        <v>378</v>
      </c>
      <c r="D373" s="20" t="n">
        <v>367</v>
      </c>
      <c r="E373" s="17" t="n">
        <v>25</v>
      </c>
      <c r="F373" s="18" t="s">
        <v>120</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25.5" hidden="false" customHeight="false" outlineLevel="0" collapsed="false">
      <c r="A374" s="33" t="n">
        <v>13</v>
      </c>
      <c r="B374" s="23"/>
      <c r="C374" s="24" t="s">
        <v>379</v>
      </c>
      <c r="D374" s="25" t="n">
        <v>368</v>
      </c>
      <c r="E374" s="26" t="n">
        <v>25</v>
      </c>
      <c r="F374" s="27" t="s">
        <v>120</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33" t="n">
        <v>13</v>
      </c>
      <c r="B375" s="14"/>
      <c r="C375" s="15" t="s">
        <v>380</v>
      </c>
      <c r="D375" s="20" t="n">
        <v>369</v>
      </c>
      <c r="E375" s="17" t="n">
        <v>25</v>
      </c>
      <c r="F375" s="18" t="s">
        <v>120</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38.25" hidden="false" customHeight="false" outlineLevel="0" collapsed="false">
      <c r="A376" s="33" t="n">
        <v>13</v>
      </c>
      <c r="B376" s="23" t="s">
        <v>21</v>
      </c>
      <c r="C376" s="24" t="s">
        <v>381</v>
      </c>
      <c r="D376" s="25" t="n">
        <v>370</v>
      </c>
      <c r="E376" s="26" t="n">
        <v>26</v>
      </c>
      <c r="F376" s="27" t="s">
        <v>28</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33" t="n">
        <v>13</v>
      </c>
      <c r="B377" s="14" t="s">
        <v>23</v>
      </c>
      <c r="C377" s="15" t="s">
        <v>382</v>
      </c>
      <c r="D377" s="20" t="n">
        <v>371</v>
      </c>
      <c r="E377" s="17" t="n">
        <v>26</v>
      </c>
      <c r="F377" s="18" t="s">
        <v>28</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25.5" hidden="false" customHeight="false" outlineLevel="0" collapsed="false">
      <c r="A378" s="33" t="n">
        <v>13</v>
      </c>
      <c r="B378" s="23"/>
      <c r="C378" s="24" t="s">
        <v>383</v>
      </c>
      <c r="D378" s="25" t="n">
        <v>372</v>
      </c>
      <c r="E378" s="26" t="n">
        <v>26</v>
      </c>
      <c r="F378" s="27" t="s">
        <v>28</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32" t="n">
        <v>13</v>
      </c>
      <c r="B379" s="14"/>
      <c r="C379" s="15" t="s">
        <v>384</v>
      </c>
      <c r="D379" s="20" t="n">
        <v>373</v>
      </c>
      <c r="E379" s="17" t="n">
        <v>26</v>
      </c>
      <c r="F379" s="18" t="s">
        <v>28</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2.75" hidden="false" customHeight="false" outlineLevel="0" collapsed="false">
      <c r="A380" s="32" t="n">
        <v>13</v>
      </c>
      <c r="B380" s="23"/>
      <c r="C380" s="24" t="s">
        <v>385</v>
      </c>
      <c r="D380" s="25" t="n">
        <v>374</v>
      </c>
      <c r="E380" s="26" t="n">
        <v>26</v>
      </c>
      <c r="F380" s="27" t="s">
        <v>28</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25.5" hidden="false" customHeight="false" outlineLevel="0" collapsed="false">
      <c r="A381" s="32" t="n">
        <v>13</v>
      </c>
      <c r="B381" s="14"/>
      <c r="C381" s="15" t="s">
        <v>386</v>
      </c>
      <c r="D381" s="20" t="n">
        <v>375</v>
      </c>
      <c r="E381" s="17" t="n">
        <v>26</v>
      </c>
      <c r="F381" s="18" t="s">
        <v>28</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25.5" hidden="false" customHeight="false" outlineLevel="0" collapsed="false">
      <c r="A382" s="33" t="n">
        <v>13</v>
      </c>
      <c r="B382" s="23"/>
      <c r="C382" s="24" t="s">
        <v>387</v>
      </c>
      <c r="D382" s="25" t="n">
        <v>376</v>
      </c>
      <c r="E382" s="26" t="n">
        <v>26</v>
      </c>
      <c r="F382" s="27" t="s">
        <v>28</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25.5" hidden="false" customHeight="false" outlineLevel="0" collapsed="false">
      <c r="A383" s="33" t="n">
        <v>13</v>
      </c>
      <c r="B383" s="14" t="s">
        <v>21</v>
      </c>
      <c r="C383" s="15" t="s">
        <v>388</v>
      </c>
      <c r="D383" s="20" t="n">
        <v>377</v>
      </c>
      <c r="E383" s="17" t="n">
        <v>26</v>
      </c>
      <c r="F383" s="18" t="s">
        <v>38</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2.75" hidden="false" customHeight="false" outlineLevel="0" collapsed="false">
      <c r="A384" s="33" t="n">
        <v>13</v>
      </c>
      <c r="B384" s="23" t="s">
        <v>23</v>
      </c>
      <c r="C384" s="24" t="s">
        <v>389</v>
      </c>
      <c r="D384" s="25" t="n">
        <v>378</v>
      </c>
      <c r="E384" s="26" t="n">
        <v>26</v>
      </c>
      <c r="F384" s="27" t="s">
        <v>38</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2.75" hidden="false" customHeight="false" outlineLevel="0" collapsed="false">
      <c r="A385" s="33" t="n">
        <v>13</v>
      </c>
      <c r="B385" s="14"/>
      <c r="C385" s="15" t="s">
        <v>390</v>
      </c>
      <c r="D385" s="20" t="n">
        <v>379</v>
      </c>
      <c r="E385" s="17" t="n">
        <v>26</v>
      </c>
      <c r="F385" s="18" t="s">
        <v>38</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25.5" hidden="false" customHeight="false" outlineLevel="0" collapsed="false">
      <c r="A386" s="33" t="n">
        <v>13</v>
      </c>
      <c r="B386" s="23"/>
      <c r="C386" s="24" t="s">
        <v>391</v>
      </c>
      <c r="D386" s="25" t="n">
        <v>380</v>
      </c>
      <c r="E386" s="26" t="n">
        <v>26</v>
      </c>
      <c r="F386" s="27" t="s">
        <v>38</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38.25" hidden="false" customHeight="false" outlineLevel="0" collapsed="false">
      <c r="A387" s="33" t="n">
        <v>13</v>
      </c>
      <c r="B387" s="14"/>
      <c r="C387" s="15" t="s">
        <v>392</v>
      </c>
      <c r="D387" s="20" t="n">
        <v>381</v>
      </c>
      <c r="E387" s="17" t="n">
        <v>26</v>
      </c>
      <c r="F387" s="18" t="s">
        <v>38</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2.75" hidden="false" customHeight="false" outlineLevel="0" collapsed="false">
      <c r="A388" s="33" t="n">
        <v>13</v>
      </c>
      <c r="B388" s="23"/>
      <c r="C388" s="24" t="s">
        <v>393</v>
      </c>
      <c r="D388" s="25" t="n">
        <v>382</v>
      </c>
      <c r="E388" s="26" t="n">
        <v>26</v>
      </c>
      <c r="F388" s="27" t="s">
        <v>38</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32" t="n">
        <v>13</v>
      </c>
      <c r="B389" s="14"/>
      <c r="C389" s="15" t="s">
        <v>394</v>
      </c>
      <c r="D389" s="20" t="n">
        <v>383</v>
      </c>
      <c r="E389" s="17" t="n">
        <v>26</v>
      </c>
      <c r="F389" s="18" t="s">
        <v>38</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2.75" hidden="false" customHeight="false" outlineLevel="0" collapsed="false">
      <c r="A390" s="32" t="n">
        <v>13</v>
      </c>
      <c r="B390" s="23"/>
      <c r="C390" s="24" t="s">
        <v>395</v>
      </c>
      <c r="D390" s="25" t="n">
        <v>384</v>
      </c>
      <c r="E390" s="26" t="n">
        <v>26</v>
      </c>
      <c r="F390" s="27" t="s">
        <v>38</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2.75" hidden="false" customHeight="false" outlineLevel="0" collapsed="false">
      <c r="A391" s="32" t="n">
        <v>13</v>
      </c>
      <c r="B391" s="14"/>
      <c r="C391" s="15" t="s">
        <v>396</v>
      </c>
      <c r="D391" s="20" t="n">
        <v>385</v>
      </c>
      <c r="E391" s="17" t="n">
        <v>26</v>
      </c>
      <c r="F391" s="18" t="s">
        <v>38</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25.5" hidden="false" customHeight="false" outlineLevel="0" collapsed="false">
      <c r="A392" s="33" t="n">
        <v>13</v>
      </c>
      <c r="B392" s="23"/>
      <c r="C392" s="24" t="s">
        <v>397</v>
      </c>
      <c r="D392" s="25" t="n">
        <v>386</v>
      </c>
      <c r="E392" s="26" t="n">
        <v>26</v>
      </c>
      <c r="F392" s="27" t="s">
        <v>38</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25.5" hidden="false" customHeight="false" outlineLevel="0" collapsed="false">
      <c r="A393" s="33" t="n">
        <v>13</v>
      </c>
      <c r="B393" s="14" t="s">
        <v>21</v>
      </c>
      <c r="C393" s="15" t="s">
        <v>398</v>
      </c>
      <c r="D393" s="20" t="n">
        <v>387</v>
      </c>
      <c r="E393" s="17" t="n">
        <v>26</v>
      </c>
      <c r="F393" s="18" t="s">
        <v>311</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38.25" hidden="false" customHeight="false" outlineLevel="0" collapsed="false">
      <c r="A394" s="33" t="n">
        <v>13</v>
      </c>
      <c r="B394" s="23" t="s">
        <v>23</v>
      </c>
      <c r="C394" s="24" t="s">
        <v>399</v>
      </c>
      <c r="D394" s="25" t="n">
        <v>388</v>
      </c>
      <c r="E394" s="26" t="n">
        <v>26</v>
      </c>
      <c r="F394" s="27" t="s">
        <v>311</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25.5" hidden="false" customHeight="false" outlineLevel="0" collapsed="false">
      <c r="A395" s="33" t="n">
        <v>13</v>
      </c>
      <c r="B395" s="14"/>
      <c r="C395" s="15" t="s">
        <v>400</v>
      </c>
      <c r="D395" s="20" t="n">
        <v>389</v>
      </c>
      <c r="E395" s="17" t="n">
        <v>26</v>
      </c>
      <c r="F395" s="18" t="s">
        <v>311</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2.75" hidden="false" customHeight="false" outlineLevel="0" collapsed="false">
      <c r="A396" s="33" t="n">
        <v>13</v>
      </c>
      <c r="B396" s="23"/>
      <c r="C396" s="24" t="s">
        <v>401</v>
      </c>
      <c r="D396" s="25" t="n">
        <v>390</v>
      </c>
      <c r="E396" s="26" t="n">
        <v>26</v>
      </c>
      <c r="F396" s="27" t="s">
        <v>311</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2.75" hidden="false" customHeight="false" outlineLevel="0" collapsed="false">
      <c r="A397" s="33" t="n">
        <v>13</v>
      </c>
      <c r="B397" s="14" t="s">
        <v>21</v>
      </c>
      <c r="C397" s="15" t="s">
        <v>402</v>
      </c>
      <c r="D397" s="20" t="n">
        <v>391</v>
      </c>
      <c r="E397" s="17" t="n">
        <v>26</v>
      </c>
      <c r="F397" s="18" t="s">
        <v>43</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2.75" hidden="false" customHeight="false" outlineLevel="0" collapsed="false">
      <c r="A398" s="33" t="n">
        <v>13</v>
      </c>
      <c r="B398" s="23"/>
      <c r="C398" s="24" t="s">
        <v>74</v>
      </c>
      <c r="D398" s="25" t="n">
        <v>392</v>
      </c>
      <c r="E398" s="26" t="n">
        <v>26</v>
      </c>
      <c r="F398" s="27" t="s">
        <v>43</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32" t="n">
        <v>13</v>
      </c>
      <c r="B399" s="14"/>
      <c r="C399" s="15" t="s">
        <v>403</v>
      </c>
      <c r="D399" s="20" t="n">
        <v>393</v>
      </c>
      <c r="E399" s="17" t="n">
        <v>26</v>
      </c>
      <c r="F399" s="18" t="s">
        <v>43</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2.75" hidden="false" customHeight="false" outlineLevel="0" collapsed="false">
      <c r="A400" s="32" t="n">
        <v>13</v>
      </c>
      <c r="B400" s="23" t="s">
        <v>23</v>
      </c>
      <c r="C400" s="24" t="s">
        <v>404</v>
      </c>
      <c r="D400" s="25" t="n">
        <v>394</v>
      </c>
      <c r="E400" s="26" t="n">
        <v>26</v>
      </c>
      <c r="F400" s="27" t="s">
        <v>43</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2.75" hidden="false" customHeight="false" outlineLevel="0" collapsed="false">
      <c r="A401" s="32" t="n">
        <v>13</v>
      </c>
      <c r="B401" s="14" t="s">
        <v>21</v>
      </c>
      <c r="C401" s="15" t="s">
        <v>405</v>
      </c>
      <c r="D401" s="20" t="n">
        <v>395</v>
      </c>
      <c r="E401" s="17" t="n">
        <v>26</v>
      </c>
      <c r="F401" s="18" t="s">
        <v>43</v>
      </c>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25.5" hidden="false" customHeight="false" outlineLevel="0" collapsed="false">
      <c r="A402" s="33" t="n">
        <v>13</v>
      </c>
      <c r="B402" s="23"/>
      <c r="C402" s="24" t="s">
        <v>406</v>
      </c>
      <c r="D402" s="25" t="n">
        <v>396</v>
      </c>
      <c r="E402" s="26" t="n">
        <v>26</v>
      </c>
      <c r="F402" s="27" t="s">
        <v>43</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38.25" hidden="false" customHeight="false" outlineLevel="0" collapsed="false">
      <c r="A403" s="33" t="n">
        <v>13</v>
      </c>
      <c r="B403" s="14" t="s">
        <v>23</v>
      </c>
      <c r="C403" s="15" t="s">
        <v>407</v>
      </c>
      <c r="D403" s="20" t="n">
        <v>397</v>
      </c>
      <c r="E403" s="17" t="n">
        <v>26</v>
      </c>
      <c r="F403" s="18" t="s">
        <v>43</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2.75" hidden="false" customHeight="false" outlineLevel="0" collapsed="false">
      <c r="A404" s="33" t="n">
        <v>13</v>
      </c>
      <c r="B404" s="23" t="s">
        <v>21</v>
      </c>
      <c r="C404" s="24" t="s">
        <v>402</v>
      </c>
      <c r="D404" s="25" t="n">
        <v>398</v>
      </c>
      <c r="E404" s="26" t="n">
        <v>27</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2.75" hidden="false" customHeight="false" outlineLevel="0" collapsed="false">
      <c r="A405" s="33" t="n">
        <v>13</v>
      </c>
      <c r="B405" s="14"/>
      <c r="C405" s="15" t="s">
        <v>64</v>
      </c>
      <c r="D405" s="20" t="n">
        <v>399</v>
      </c>
      <c r="E405" s="17" t="n">
        <v>27</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25.5" hidden="false" customHeight="false" outlineLevel="0" collapsed="false">
      <c r="A406" s="33" t="n">
        <v>13</v>
      </c>
      <c r="B406" s="23"/>
      <c r="C406" s="24" t="s">
        <v>408</v>
      </c>
      <c r="D406" s="25" t="n">
        <v>400</v>
      </c>
      <c r="E406" s="26" t="n">
        <v>27</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25.5" hidden="false" customHeight="false" outlineLevel="0" collapsed="false">
      <c r="A407" s="33" t="n">
        <v>13</v>
      </c>
      <c r="B407" s="14" t="s">
        <v>23</v>
      </c>
      <c r="C407" s="15" t="s">
        <v>409</v>
      </c>
      <c r="D407" s="20" t="n">
        <v>401</v>
      </c>
      <c r="E407" s="17" t="n">
        <v>27</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38.25" hidden="false" customHeight="false" outlineLevel="0" collapsed="false">
      <c r="A408" s="33" t="n">
        <v>13</v>
      </c>
      <c r="B408" s="23"/>
      <c r="C408" s="24" t="s">
        <v>410</v>
      </c>
      <c r="D408" s="25" t="n">
        <v>402</v>
      </c>
      <c r="E408" s="26" t="n">
        <v>27</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38.25" hidden="false" customHeight="false" outlineLevel="0" collapsed="false">
      <c r="A409" s="32" t="n">
        <v>13</v>
      </c>
      <c r="B409" s="14"/>
      <c r="C409" s="15" t="s">
        <v>411</v>
      </c>
      <c r="D409" s="20" t="n">
        <v>403</v>
      </c>
      <c r="E409" s="17" t="n">
        <v>27</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2.75" hidden="false" customHeight="false" outlineLevel="0" collapsed="false">
      <c r="A410" s="32" t="n">
        <v>13</v>
      </c>
      <c r="B410" s="23" t="s">
        <v>21</v>
      </c>
      <c r="C410" s="24" t="s">
        <v>412</v>
      </c>
      <c r="D410" s="25" t="n">
        <v>404</v>
      </c>
      <c r="E410" s="26" t="n">
        <v>27</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2.75" hidden="false" customHeight="false" outlineLevel="0" collapsed="false">
      <c r="A411" s="32" t="n">
        <v>13</v>
      </c>
      <c r="B411" s="14"/>
      <c r="C411" s="15" t="s">
        <v>42</v>
      </c>
      <c r="D411" s="20" t="n">
        <v>405</v>
      </c>
      <c r="E411" s="17" t="n">
        <v>27</v>
      </c>
      <c r="F411" s="18"/>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25.5" hidden="false" customHeight="false" outlineLevel="0" collapsed="false">
      <c r="A412" s="33" t="n">
        <v>13</v>
      </c>
      <c r="B412" s="23"/>
      <c r="C412" s="24" t="s">
        <v>413</v>
      </c>
      <c r="D412" s="25" t="n">
        <v>406</v>
      </c>
      <c r="E412" s="26" t="n">
        <v>29</v>
      </c>
      <c r="F412" s="27"/>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38.25" hidden="false" customHeight="false" outlineLevel="0" collapsed="false">
      <c r="A413" s="33" t="n">
        <v>13</v>
      </c>
      <c r="B413" s="14" t="s">
        <v>23</v>
      </c>
      <c r="C413" s="15" t="s">
        <v>414</v>
      </c>
      <c r="D413" s="20" t="n">
        <v>407</v>
      </c>
      <c r="E413" s="17" t="n">
        <v>29</v>
      </c>
      <c r="F413" s="18"/>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2.75" hidden="false" customHeight="false" outlineLevel="0" collapsed="false">
      <c r="A414" s="33" t="n">
        <v>13</v>
      </c>
      <c r="B414" s="23" t="s">
        <v>21</v>
      </c>
      <c r="C414" s="24" t="s">
        <v>46</v>
      </c>
      <c r="D414" s="25" t="n">
        <v>408</v>
      </c>
      <c r="E414" s="26" t="n">
        <v>29</v>
      </c>
      <c r="F414" s="27"/>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38.25" hidden="false" customHeight="false" outlineLevel="0" collapsed="false">
      <c r="A415" s="33" t="n">
        <v>13</v>
      </c>
      <c r="B415" s="14" t="s">
        <v>23</v>
      </c>
      <c r="C415" s="15" t="s">
        <v>415</v>
      </c>
      <c r="D415" s="20" t="n">
        <v>409</v>
      </c>
      <c r="E415" s="17" t="n">
        <v>29</v>
      </c>
      <c r="F415" s="18"/>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25.5" hidden="false" customHeight="false" outlineLevel="0" collapsed="false">
      <c r="A416" s="33" t="n">
        <v>13</v>
      </c>
      <c r="B416" s="23"/>
      <c r="C416" s="24" t="s">
        <v>416</v>
      </c>
      <c r="D416" s="25" t="n">
        <v>410</v>
      </c>
      <c r="E416" s="26" t="n">
        <v>29</v>
      </c>
      <c r="F416" s="27"/>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2.75" hidden="false" customHeight="false" outlineLevel="0" collapsed="false">
      <c r="A417" s="33" t="n">
        <v>13</v>
      </c>
      <c r="B417" s="14" t="s">
        <v>21</v>
      </c>
      <c r="C417" s="15" t="s">
        <v>74</v>
      </c>
      <c r="D417" s="20" t="n">
        <v>411</v>
      </c>
      <c r="E417" s="17" t="n">
        <v>29</v>
      </c>
      <c r="F417" s="18"/>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2.75" hidden="false" customHeight="false" outlineLevel="0" collapsed="false">
      <c r="A418" s="33" t="n">
        <v>13</v>
      </c>
      <c r="B418" s="23"/>
      <c r="C418" s="24" t="s">
        <v>417</v>
      </c>
      <c r="D418" s="25" t="n">
        <v>412</v>
      </c>
      <c r="E418" s="26" t="n">
        <v>30</v>
      </c>
      <c r="F418" s="27" t="s">
        <v>28</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2.75" hidden="false" customHeight="false" outlineLevel="0" collapsed="false">
      <c r="A419" s="32" t="n">
        <v>13</v>
      </c>
      <c r="B419" s="14" t="s">
        <v>23</v>
      </c>
      <c r="C419" s="15" t="s">
        <v>418</v>
      </c>
      <c r="D419" s="20" t="n">
        <v>413</v>
      </c>
      <c r="E419" s="17" t="n">
        <v>30</v>
      </c>
      <c r="F419" s="18" t="s">
        <v>28</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25.5" hidden="false" customHeight="false" outlineLevel="0" collapsed="false">
      <c r="A420" s="32" t="n">
        <v>13</v>
      </c>
      <c r="B420" s="23" t="s">
        <v>21</v>
      </c>
      <c r="C420" s="24" t="s">
        <v>419</v>
      </c>
      <c r="D420" s="25" t="n">
        <v>414</v>
      </c>
      <c r="E420" s="26" t="n">
        <v>30</v>
      </c>
      <c r="F420" s="27" t="s">
        <v>28</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2.75" hidden="false" customHeight="false" outlineLevel="0" collapsed="false">
      <c r="A421" s="32" t="n">
        <v>13</v>
      </c>
      <c r="B421" s="14" t="s">
        <v>23</v>
      </c>
      <c r="C421" s="15" t="s">
        <v>420</v>
      </c>
      <c r="D421" s="20" t="n">
        <v>415</v>
      </c>
      <c r="E421" s="17" t="n">
        <v>30</v>
      </c>
      <c r="F421" s="18" t="s">
        <v>28</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2.75" hidden="false" customHeight="false" outlineLevel="0" collapsed="false">
      <c r="A422" s="33" t="n">
        <v>13</v>
      </c>
      <c r="B422" s="23"/>
      <c r="C422" s="24" t="s">
        <v>251</v>
      </c>
      <c r="D422" s="25" t="n">
        <v>416</v>
      </c>
      <c r="E422" s="26" t="n">
        <v>30</v>
      </c>
      <c r="F422" s="27" t="s">
        <v>28</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38.25" hidden="false" customHeight="false" outlineLevel="0" collapsed="false">
      <c r="A423" s="33" t="n">
        <v>13</v>
      </c>
      <c r="B423" s="14"/>
      <c r="C423" s="15" t="s">
        <v>421</v>
      </c>
      <c r="D423" s="20" t="n">
        <v>417</v>
      </c>
      <c r="E423" s="17" t="n">
        <v>30</v>
      </c>
      <c r="F423" s="18" t="s">
        <v>28</v>
      </c>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25.5" hidden="false" customHeight="false" outlineLevel="0" collapsed="false">
      <c r="A424" s="33" t="n">
        <v>13</v>
      </c>
      <c r="B424" s="23"/>
      <c r="C424" s="24" t="s">
        <v>422</v>
      </c>
      <c r="D424" s="25" t="n">
        <v>418</v>
      </c>
      <c r="E424" s="26" t="n">
        <v>30</v>
      </c>
      <c r="F424" s="27" t="s">
        <v>28</v>
      </c>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2.75" hidden="false" customHeight="false" outlineLevel="0" collapsed="false">
      <c r="A425" s="33" t="n">
        <v>13</v>
      </c>
      <c r="B425" s="14"/>
      <c r="C425" s="15" t="s">
        <v>423</v>
      </c>
      <c r="D425" s="20" t="n">
        <v>419</v>
      </c>
      <c r="E425" s="17" t="n">
        <v>30</v>
      </c>
      <c r="F425" s="18" t="s">
        <v>28</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2.75" hidden="false" customHeight="false" outlineLevel="0" collapsed="false">
      <c r="A426" s="33" t="n">
        <v>13</v>
      </c>
      <c r="B426" s="23"/>
      <c r="C426" s="24" t="s">
        <v>251</v>
      </c>
      <c r="D426" s="25" t="n">
        <v>420</v>
      </c>
      <c r="E426" s="26" t="n">
        <v>30</v>
      </c>
      <c r="F426" s="27" t="s">
        <v>28</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2.75" hidden="false" customHeight="false" outlineLevel="0" collapsed="false">
      <c r="A427" s="33" t="n">
        <v>13</v>
      </c>
      <c r="B427" s="14" t="s">
        <v>21</v>
      </c>
      <c r="C427" s="15" t="s">
        <v>42</v>
      </c>
      <c r="D427" s="20" t="n">
        <v>421</v>
      </c>
      <c r="E427" s="17" t="n">
        <v>30</v>
      </c>
      <c r="F427" s="18" t="s">
        <v>38</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2.75" hidden="false" customHeight="false" outlineLevel="0" collapsed="false">
      <c r="A428" s="33" t="n">
        <v>13</v>
      </c>
      <c r="B428" s="23"/>
      <c r="C428" s="24" t="s">
        <v>424</v>
      </c>
      <c r="D428" s="25" t="n">
        <v>422</v>
      </c>
      <c r="E428" s="26" t="n">
        <v>30</v>
      </c>
      <c r="F428" s="27" t="s">
        <v>38</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2.75" hidden="false" customHeight="false" outlineLevel="0" collapsed="false">
      <c r="A429" s="32" t="n">
        <v>13</v>
      </c>
      <c r="B429" s="14" t="s">
        <v>23</v>
      </c>
      <c r="C429" s="15" t="s">
        <v>425</v>
      </c>
      <c r="D429" s="20" t="n">
        <v>423</v>
      </c>
      <c r="E429" s="17" t="n">
        <v>30</v>
      </c>
      <c r="F429" s="18" t="s">
        <v>38</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2.75" hidden="false" customHeight="false" outlineLevel="0" collapsed="false">
      <c r="A430" s="32" t="n">
        <v>13</v>
      </c>
      <c r="B430" s="23" t="s">
        <v>21</v>
      </c>
      <c r="C430" s="24" t="s">
        <v>426</v>
      </c>
      <c r="D430" s="25" t="n">
        <v>424</v>
      </c>
      <c r="E430" s="26" t="n">
        <v>30</v>
      </c>
      <c r="F430" s="27" t="s">
        <v>38</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2.75" hidden="false" customHeight="false" outlineLevel="0" collapsed="false">
      <c r="A431" s="32" t="n">
        <v>13</v>
      </c>
      <c r="B431" s="14"/>
      <c r="C431" s="15" t="s">
        <v>427</v>
      </c>
      <c r="D431" s="20" t="n">
        <v>425</v>
      </c>
      <c r="E431" s="17" t="n">
        <v>30</v>
      </c>
      <c r="F431" s="18" t="s">
        <v>38</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2.75" hidden="false" customHeight="false" outlineLevel="0" collapsed="false">
      <c r="A432" s="33" t="n">
        <v>13</v>
      </c>
      <c r="B432" s="23" t="s">
        <v>23</v>
      </c>
      <c r="C432" s="24" t="s">
        <v>428</v>
      </c>
      <c r="D432" s="25" t="n">
        <v>426</v>
      </c>
      <c r="E432" s="26" t="n">
        <v>30</v>
      </c>
      <c r="F432" s="27" t="s">
        <v>38</v>
      </c>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12.75" hidden="false" customHeight="false" outlineLevel="0" collapsed="false">
      <c r="A433" s="33" t="n">
        <v>13</v>
      </c>
      <c r="B433" s="14" t="s">
        <v>21</v>
      </c>
      <c r="C433" s="15" t="s">
        <v>429</v>
      </c>
      <c r="D433" s="20" t="n">
        <v>427</v>
      </c>
      <c r="E433" s="17" t="n">
        <v>30</v>
      </c>
      <c r="F433" s="18" t="s">
        <v>38</v>
      </c>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12.75" hidden="false" customHeight="false" outlineLevel="0" collapsed="false">
      <c r="A434" s="33" t="n">
        <v>13</v>
      </c>
      <c r="B434" s="23" t="s">
        <v>23</v>
      </c>
      <c r="C434" s="24" t="s">
        <v>430</v>
      </c>
      <c r="D434" s="25" t="n">
        <v>428</v>
      </c>
      <c r="E434" s="26" t="n">
        <v>30</v>
      </c>
      <c r="F434" s="27" t="s">
        <v>38</v>
      </c>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12.75" hidden="false" customHeight="false" outlineLevel="0" collapsed="false">
      <c r="A435" s="33" t="n">
        <v>13</v>
      </c>
      <c r="B435" s="14" t="s">
        <v>21</v>
      </c>
      <c r="C435" s="15" t="s">
        <v>36</v>
      </c>
      <c r="D435" s="20" t="n">
        <v>429</v>
      </c>
      <c r="E435" s="17" t="n">
        <v>30</v>
      </c>
      <c r="F435" s="18" t="s">
        <v>38</v>
      </c>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12.75" hidden="false" customHeight="false" outlineLevel="0" collapsed="false">
      <c r="A436" s="33" t="n">
        <v>13</v>
      </c>
      <c r="B436" s="23" t="s">
        <v>23</v>
      </c>
      <c r="C436" s="24" t="s">
        <v>431</v>
      </c>
      <c r="D436" s="25" t="n">
        <v>430</v>
      </c>
      <c r="E436" s="26" t="n">
        <v>30</v>
      </c>
      <c r="F436" s="27" t="s">
        <v>38</v>
      </c>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12.75" hidden="false" customHeight="false" outlineLevel="0" collapsed="false">
      <c r="A437" s="33" t="n">
        <v>13</v>
      </c>
      <c r="B437" s="14"/>
      <c r="C437" s="15" t="s">
        <v>432</v>
      </c>
      <c r="D437" s="20" t="n">
        <v>431</v>
      </c>
      <c r="E437" s="17" t="n">
        <v>30</v>
      </c>
      <c r="F437" s="18" t="s">
        <v>38</v>
      </c>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25.5" hidden="false" customHeight="false" outlineLevel="0" collapsed="false">
      <c r="A438" s="33" t="n">
        <v>13</v>
      </c>
      <c r="B438" s="23" t="s">
        <v>21</v>
      </c>
      <c r="C438" s="24" t="s">
        <v>433</v>
      </c>
      <c r="D438" s="25" t="n">
        <v>432</v>
      </c>
      <c r="E438" s="26" t="n">
        <v>30</v>
      </c>
      <c r="F438" s="27" t="s">
        <v>43</v>
      </c>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25.5" hidden="false" customHeight="false" outlineLevel="0" collapsed="false">
      <c r="A439" s="32" t="n">
        <v>13</v>
      </c>
      <c r="B439" s="14" t="s">
        <v>23</v>
      </c>
      <c r="C439" s="15" t="s">
        <v>434</v>
      </c>
      <c r="D439" s="20" t="n">
        <v>433</v>
      </c>
      <c r="E439" s="17" t="n">
        <v>30</v>
      </c>
      <c r="F439" s="18" t="s">
        <v>43</v>
      </c>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25.5" hidden="false" customHeight="false" outlineLevel="0" collapsed="false">
      <c r="A440" s="32" t="n">
        <v>13</v>
      </c>
      <c r="B440" s="23" t="s">
        <v>21</v>
      </c>
      <c r="C440" s="24" t="s">
        <v>435</v>
      </c>
      <c r="D440" s="25" t="n">
        <v>434</v>
      </c>
      <c r="E440" s="26" t="n">
        <v>30</v>
      </c>
      <c r="F440" s="27" t="s">
        <v>120</v>
      </c>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12.75" hidden="false" customHeight="false" outlineLevel="0" collapsed="false">
      <c r="A441" s="32" t="n">
        <v>13</v>
      </c>
      <c r="B441" s="14" t="s">
        <v>23</v>
      </c>
      <c r="C441" s="15" t="s">
        <v>436</v>
      </c>
      <c r="D441" s="20" t="n">
        <v>435</v>
      </c>
      <c r="E441" s="17" t="n">
        <v>30</v>
      </c>
      <c r="F441" s="18" t="s">
        <v>120</v>
      </c>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12.75" hidden="false" customHeight="false" outlineLevel="0" collapsed="false">
      <c r="A442" s="33" t="n">
        <v>13</v>
      </c>
      <c r="B442" s="23" t="s">
        <v>21</v>
      </c>
      <c r="C442" s="24" t="s">
        <v>46</v>
      </c>
      <c r="D442" s="25" t="n">
        <v>436</v>
      </c>
      <c r="E442" s="26" t="n">
        <v>30</v>
      </c>
      <c r="F442" s="27" t="s">
        <v>120</v>
      </c>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12.75" hidden="false" customHeight="false" outlineLevel="0" collapsed="false">
      <c r="A443" s="33" t="n">
        <v>13</v>
      </c>
      <c r="B443" s="14" t="s">
        <v>23</v>
      </c>
      <c r="C443" s="15" t="s">
        <v>437</v>
      </c>
      <c r="D443" s="20" t="n">
        <v>437</v>
      </c>
      <c r="E443" s="17" t="n">
        <v>30</v>
      </c>
      <c r="F443" s="18" t="s">
        <v>120</v>
      </c>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2.75" hidden="false" customHeight="false" outlineLevel="0" collapsed="false">
      <c r="A444" s="33" t="n">
        <v>13</v>
      </c>
      <c r="B444" s="23" t="s">
        <v>21</v>
      </c>
      <c r="C444" s="24" t="s">
        <v>438</v>
      </c>
      <c r="D444" s="25" t="n">
        <v>438</v>
      </c>
      <c r="E444" s="26" t="n">
        <v>30</v>
      </c>
      <c r="F444" s="27" t="s">
        <v>156</v>
      </c>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12.75" hidden="false" customHeight="false" outlineLevel="0" collapsed="false">
      <c r="A445" s="33" t="n">
        <v>13</v>
      </c>
      <c r="B445" s="14"/>
      <c r="C445" s="15" t="s">
        <v>439</v>
      </c>
      <c r="D445" s="20" t="n">
        <v>439</v>
      </c>
      <c r="E445" s="17" t="n">
        <v>30</v>
      </c>
      <c r="F445" s="18" t="s">
        <v>156</v>
      </c>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38.25" hidden="false" customHeight="false" outlineLevel="0" collapsed="false">
      <c r="A446" s="33" t="n">
        <v>13</v>
      </c>
      <c r="B446" s="23" t="s">
        <v>23</v>
      </c>
      <c r="C446" s="24" t="s">
        <v>440</v>
      </c>
      <c r="D446" s="25" t="n">
        <v>440</v>
      </c>
      <c r="E446" s="26" t="n">
        <v>30</v>
      </c>
      <c r="F446" s="27" t="s">
        <v>156</v>
      </c>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25.5" hidden="false" customHeight="false" outlineLevel="0" collapsed="false">
      <c r="A447" s="33" t="n">
        <v>13</v>
      </c>
      <c r="B447" s="14"/>
      <c r="C447" s="15" t="s">
        <v>441</v>
      </c>
      <c r="D447" s="20" t="n">
        <v>441</v>
      </c>
      <c r="E447" s="17" t="n">
        <v>30</v>
      </c>
      <c r="F447" s="18" t="s">
        <v>156</v>
      </c>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12.75" hidden="false" customHeight="false" outlineLevel="0" collapsed="false">
      <c r="A448" s="33" t="n">
        <v>13</v>
      </c>
      <c r="B448" s="23"/>
      <c r="C448" s="24" t="s">
        <v>442</v>
      </c>
      <c r="D448" s="25" t="n">
        <v>442</v>
      </c>
      <c r="E448" s="26" t="n">
        <v>30</v>
      </c>
      <c r="F448" s="27" t="s">
        <v>156</v>
      </c>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12.75" hidden="false" customHeight="false" outlineLevel="0" collapsed="false">
      <c r="A449" s="32" t="n">
        <v>13</v>
      </c>
      <c r="B449" s="14"/>
      <c r="C449" s="15" t="s">
        <v>443</v>
      </c>
      <c r="D449" s="20" t="n">
        <v>443</v>
      </c>
      <c r="E449" s="17" t="n">
        <v>30</v>
      </c>
      <c r="F449" s="18" t="s">
        <v>156</v>
      </c>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customFormat="false" ht="51" hidden="false" customHeight="false" outlineLevel="0" collapsed="false">
      <c r="A450" s="32" t="n">
        <v>13</v>
      </c>
      <c r="B450" s="23"/>
      <c r="C450" s="24" t="s">
        <v>444</v>
      </c>
      <c r="D450" s="25" t="n">
        <v>444</v>
      </c>
      <c r="E450" s="26" t="n">
        <v>30</v>
      </c>
      <c r="F450" s="27" t="s">
        <v>156</v>
      </c>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customFormat="false" ht="12.75" hidden="false" customHeight="false" outlineLevel="0" collapsed="false">
      <c r="A451" s="32" t="n">
        <v>13</v>
      </c>
      <c r="B451" s="14" t="s">
        <v>21</v>
      </c>
      <c r="C451" s="15" t="s">
        <v>42</v>
      </c>
      <c r="D451" s="20" t="n">
        <v>445</v>
      </c>
      <c r="E451" s="17" t="n">
        <v>30</v>
      </c>
      <c r="F451" s="18" t="s">
        <v>156</v>
      </c>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customFormat="false" ht="12.75" hidden="false" customHeight="false" outlineLevel="0" collapsed="false">
      <c r="A452" s="33" t="n">
        <v>13</v>
      </c>
      <c r="B452" s="23"/>
      <c r="C452" s="24" t="s">
        <v>445</v>
      </c>
      <c r="D452" s="25" t="n">
        <v>446</v>
      </c>
      <c r="E452" s="26" t="n">
        <v>30</v>
      </c>
      <c r="F452" s="27" t="s">
        <v>156</v>
      </c>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customFormat="false" ht="25.5" hidden="false" customHeight="false" outlineLevel="0" collapsed="false">
      <c r="A453" s="33" t="n">
        <v>13</v>
      </c>
      <c r="B453" s="14"/>
      <c r="C453" s="15" t="s">
        <v>446</v>
      </c>
      <c r="D453" s="20" t="n">
        <v>447</v>
      </c>
      <c r="E453" s="17" t="n">
        <v>30</v>
      </c>
      <c r="F453" s="18" t="s">
        <v>156</v>
      </c>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customFormat="false" ht="25.5" hidden="false" customHeight="false" outlineLevel="0" collapsed="false">
      <c r="A454" s="33" t="n">
        <v>13</v>
      </c>
      <c r="B454" s="23"/>
      <c r="C454" s="24" t="s">
        <v>447</v>
      </c>
      <c r="D454" s="25" t="n">
        <v>448</v>
      </c>
      <c r="E454" s="26" t="n">
        <v>30</v>
      </c>
      <c r="F454" s="27" t="s">
        <v>311</v>
      </c>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customFormat="false" ht="12.75" hidden="false" customHeight="false" outlineLevel="0" collapsed="false">
      <c r="A455" s="33" t="n">
        <v>13</v>
      </c>
      <c r="B455" s="14" t="s">
        <v>23</v>
      </c>
      <c r="C455" s="15" t="s">
        <v>448</v>
      </c>
      <c r="D455" s="20" t="n">
        <v>449</v>
      </c>
      <c r="E455" s="17" t="n">
        <v>30</v>
      </c>
      <c r="F455" s="18" t="s">
        <v>311</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customFormat="false" ht="38.25" hidden="false" customHeight="false" outlineLevel="0" collapsed="false">
      <c r="A456" s="33" t="n">
        <v>13</v>
      </c>
      <c r="B456" s="23"/>
      <c r="C456" s="24" t="s">
        <v>449</v>
      </c>
      <c r="D456" s="25" t="n">
        <v>450</v>
      </c>
      <c r="E456" s="26" t="n">
        <v>30</v>
      </c>
      <c r="F456" s="27" t="s">
        <v>311</v>
      </c>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customFormat="false" ht="12.75" hidden="false" customHeight="false" outlineLevel="0" collapsed="false">
      <c r="A457" s="33" t="n">
        <v>13</v>
      </c>
      <c r="B457" s="14"/>
      <c r="C457" s="15" t="s">
        <v>450</v>
      </c>
      <c r="D457" s="20" t="n">
        <v>451</v>
      </c>
      <c r="E457" s="17" t="n">
        <v>30</v>
      </c>
      <c r="F457" s="18" t="s">
        <v>311</v>
      </c>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customFormat="false" ht="12.75" hidden="false" customHeight="false" outlineLevel="0" collapsed="false">
      <c r="A458" s="33" t="n">
        <v>13</v>
      </c>
      <c r="B458" s="23"/>
      <c r="C458" s="24" t="s">
        <v>451</v>
      </c>
      <c r="D458" s="25" t="n">
        <v>452</v>
      </c>
      <c r="E458" s="26" t="n">
        <v>30</v>
      </c>
      <c r="F458" s="27" t="s">
        <v>311</v>
      </c>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customFormat="false" ht="25.5" hidden="false" customHeight="false" outlineLevel="0" collapsed="false">
      <c r="A459" s="32" t="n">
        <v>13</v>
      </c>
      <c r="B459" s="14"/>
      <c r="C459" s="15" t="s">
        <v>452</v>
      </c>
      <c r="D459" s="20" t="n">
        <v>453</v>
      </c>
      <c r="E459" s="17" t="n">
        <v>30</v>
      </c>
      <c r="F459" s="18" t="s">
        <v>311</v>
      </c>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customFormat="false" ht="38.25" hidden="false" customHeight="false" outlineLevel="0" collapsed="false">
      <c r="A460" s="32" t="n">
        <v>13</v>
      </c>
      <c r="B460" s="23"/>
      <c r="C460" s="24" t="s">
        <v>453</v>
      </c>
      <c r="D460" s="25" t="n">
        <v>454</v>
      </c>
      <c r="E460" s="26" t="n">
        <v>30</v>
      </c>
      <c r="F460" s="27" t="s">
        <v>311</v>
      </c>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customFormat="false" ht="12.75" hidden="false" customHeight="false" outlineLevel="0" collapsed="false">
      <c r="A461" s="32" t="n">
        <v>13</v>
      </c>
      <c r="B461" s="14" t="s">
        <v>21</v>
      </c>
      <c r="C461" s="15" t="s">
        <v>454</v>
      </c>
      <c r="D461" s="20" t="n">
        <v>455</v>
      </c>
      <c r="E461" s="17" t="n">
        <v>30</v>
      </c>
      <c r="F461" s="18" t="s">
        <v>455</v>
      </c>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customFormat="false" ht="12.75" hidden="false" customHeight="false" outlineLevel="0" collapsed="false">
      <c r="A462" s="33" t="n">
        <v>13</v>
      </c>
      <c r="B462" s="23" t="s">
        <v>23</v>
      </c>
      <c r="C462" s="24" t="s">
        <v>456</v>
      </c>
      <c r="D462" s="25" t="n">
        <v>456</v>
      </c>
      <c r="E462" s="26" t="n">
        <v>30</v>
      </c>
      <c r="F462" s="27" t="s">
        <v>455</v>
      </c>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customFormat="false" ht="12.75" hidden="false" customHeight="false" outlineLevel="0" collapsed="false">
      <c r="A463" s="33" t="n">
        <v>13</v>
      </c>
      <c r="B463" s="14" t="s">
        <v>21</v>
      </c>
      <c r="C463" s="15" t="s">
        <v>454</v>
      </c>
      <c r="D463" s="20" t="n">
        <v>457</v>
      </c>
      <c r="E463" s="17" t="n">
        <v>30</v>
      </c>
      <c r="F463" s="18" t="s">
        <v>455</v>
      </c>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customFormat="false" ht="12.75" hidden="false" customHeight="false" outlineLevel="0" collapsed="false">
      <c r="A464" s="33" t="n">
        <v>13</v>
      </c>
      <c r="B464" s="23" t="s">
        <v>23</v>
      </c>
      <c r="C464" s="24" t="s">
        <v>457</v>
      </c>
      <c r="D464" s="25" t="n">
        <v>458</v>
      </c>
      <c r="E464" s="26" t="n">
        <v>30</v>
      </c>
      <c r="F464" s="27" t="s">
        <v>455</v>
      </c>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customFormat="false" ht="12.75" hidden="false" customHeight="false" outlineLevel="0" collapsed="false">
      <c r="A465" s="33" t="n">
        <v>13</v>
      </c>
      <c r="B465" s="14"/>
      <c r="C465" s="15" t="s">
        <v>458</v>
      </c>
      <c r="D465" s="20" t="n">
        <v>459</v>
      </c>
      <c r="E465" s="17" t="n">
        <v>30</v>
      </c>
      <c r="F465" s="18" t="s">
        <v>455</v>
      </c>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customFormat="false" ht="25.5" hidden="false" customHeight="false" outlineLevel="0" collapsed="false">
      <c r="A466" s="33" t="n">
        <v>13</v>
      </c>
      <c r="B466" s="23"/>
      <c r="C466" s="24" t="s">
        <v>459</v>
      </c>
      <c r="D466" s="25" t="n">
        <v>460</v>
      </c>
      <c r="E466" s="26" t="n">
        <v>30</v>
      </c>
      <c r="F466" s="27" t="s">
        <v>455</v>
      </c>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customFormat="false" ht="12.75" hidden="false" customHeight="false" outlineLevel="0" collapsed="false">
      <c r="A467" s="33" t="n">
        <v>13</v>
      </c>
      <c r="B467" s="14"/>
      <c r="C467" s="15" t="s">
        <v>460</v>
      </c>
      <c r="D467" s="20" t="n">
        <v>461</v>
      </c>
      <c r="E467" s="17" t="n">
        <v>30</v>
      </c>
      <c r="F467" s="18" t="s">
        <v>455</v>
      </c>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customFormat="false" ht="12.75" hidden="false" customHeight="false" outlineLevel="0" collapsed="false">
      <c r="A468" s="33" t="n">
        <v>13</v>
      </c>
      <c r="B468" s="23"/>
      <c r="C468" s="24" t="s">
        <v>461</v>
      </c>
      <c r="D468" s="25" t="n">
        <v>462</v>
      </c>
      <c r="E468" s="26" t="n">
        <v>30</v>
      </c>
      <c r="F468" s="27" t="s">
        <v>455</v>
      </c>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customFormat="false" ht="38.25" hidden="false" customHeight="false" outlineLevel="0" collapsed="false">
      <c r="A469" s="32" t="n">
        <v>13</v>
      </c>
      <c r="B469" s="14" t="s">
        <v>21</v>
      </c>
      <c r="C469" s="15" t="s">
        <v>462</v>
      </c>
      <c r="D469" s="20" t="n">
        <v>463</v>
      </c>
      <c r="E469" s="17" t="n">
        <v>31</v>
      </c>
      <c r="F469" s="18"/>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customFormat="false" ht="12.75" hidden="false" customHeight="false" outlineLevel="0" collapsed="false">
      <c r="A470" s="32" t="n">
        <v>13</v>
      </c>
      <c r="B470" s="23"/>
      <c r="C470" s="24" t="s">
        <v>463</v>
      </c>
      <c r="D470" s="25" t="n">
        <v>464</v>
      </c>
      <c r="E470" s="26" t="n">
        <v>31</v>
      </c>
      <c r="F470" s="27"/>
      <c r="G470" s="27"/>
      <c r="H470" s="27"/>
      <c r="I470" s="27"/>
      <c r="J470" s="28"/>
      <c r="K470" s="28"/>
      <c r="L470" s="29"/>
      <c r="M470" s="27"/>
      <c r="N470" s="28"/>
      <c r="O470" s="28"/>
      <c r="P470" s="30"/>
      <c r="Q470" s="27"/>
      <c r="R470" s="28"/>
      <c r="S470" s="28"/>
      <c r="T470" s="30"/>
      <c r="U470" s="27"/>
      <c r="V470" s="28"/>
      <c r="W470" s="28"/>
      <c r="X470" s="30"/>
      <c r="Y470" s="27"/>
      <c r="Z470" s="28"/>
      <c r="AA470" s="28"/>
      <c r="AB470" s="30"/>
      <c r="AC470" s="27"/>
      <c r="AD470" s="28"/>
      <c r="AE470" s="28"/>
      <c r="AF470" s="29"/>
    </row>
    <row r="471" customFormat="false" ht="12.75" hidden="false" customHeight="false" outlineLevel="0" collapsed="false">
      <c r="A471" s="32" t="n">
        <v>13</v>
      </c>
      <c r="B471" s="14" t="s">
        <v>23</v>
      </c>
      <c r="C471" s="15" t="s">
        <v>464</v>
      </c>
      <c r="D471" s="20" t="n">
        <v>465</v>
      </c>
      <c r="E471" s="17" t="n">
        <v>31</v>
      </c>
      <c r="F471" s="18"/>
      <c r="G471" s="18"/>
      <c r="H471" s="18"/>
      <c r="I471" s="18"/>
      <c r="J471" s="21"/>
      <c r="K471" s="21"/>
      <c r="L471" s="22"/>
      <c r="M471" s="18"/>
      <c r="N471" s="21"/>
      <c r="O471" s="21"/>
      <c r="P471" s="22"/>
      <c r="Q471" s="18"/>
      <c r="R471" s="21"/>
      <c r="S471" s="21"/>
      <c r="T471" s="22"/>
      <c r="U471" s="18"/>
      <c r="V471" s="21"/>
      <c r="W471" s="21"/>
      <c r="X471" s="22"/>
      <c r="Y471" s="18"/>
      <c r="Z471" s="21"/>
      <c r="AA471" s="21"/>
      <c r="AB471" s="22"/>
      <c r="AC471" s="18"/>
      <c r="AD471" s="21"/>
      <c r="AE471" s="21"/>
      <c r="AF471" s="22"/>
    </row>
    <row r="472" customFormat="false" ht="12.75" hidden="false" customHeight="false" outlineLevel="0" collapsed="false">
      <c r="A472" s="33" t="n">
        <v>13</v>
      </c>
      <c r="B472" s="23" t="s">
        <v>21</v>
      </c>
      <c r="C472" s="24" t="s">
        <v>465</v>
      </c>
      <c r="D472" s="25" t="n">
        <v>466</v>
      </c>
      <c r="E472" s="26" t="n">
        <v>31</v>
      </c>
      <c r="F472" s="27"/>
      <c r="G472" s="27"/>
      <c r="H472" s="27"/>
      <c r="I472" s="27"/>
      <c r="J472" s="28"/>
      <c r="K472" s="28"/>
      <c r="L472" s="29"/>
      <c r="M472" s="27"/>
      <c r="N472" s="28"/>
      <c r="O472" s="28"/>
      <c r="P472" s="30"/>
      <c r="Q472" s="27"/>
      <c r="R472" s="28"/>
      <c r="S472" s="28"/>
      <c r="T472" s="30"/>
      <c r="U472" s="27"/>
      <c r="V472" s="28"/>
      <c r="W472" s="28"/>
      <c r="X472" s="30"/>
      <c r="Y472" s="27"/>
      <c r="Z472" s="28"/>
      <c r="AA472" s="28"/>
      <c r="AB472" s="30"/>
      <c r="AC472" s="27"/>
      <c r="AD472" s="28"/>
      <c r="AE472" s="28"/>
      <c r="AF472" s="29"/>
    </row>
    <row r="473" customFormat="false" ht="12.75" hidden="false" customHeight="false" outlineLevel="0" collapsed="false">
      <c r="A473" s="33" t="n">
        <v>13</v>
      </c>
      <c r="B473" s="14" t="s">
        <v>23</v>
      </c>
      <c r="C473" s="15" t="s">
        <v>466</v>
      </c>
      <c r="D473" s="20" t="n">
        <v>467</v>
      </c>
      <c r="E473" s="17" t="n">
        <v>31</v>
      </c>
      <c r="F473" s="18"/>
      <c r="G473" s="18"/>
      <c r="H473" s="18"/>
      <c r="I473" s="18"/>
      <c r="J473" s="21"/>
      <c r="K473" s="21"/>
      <c r="L473" s="22"/>
      <c r="M473" s="18"/>
      <c r="N473" s="21"/>
      <c r="O473" s="21"/>
      <c r="P473" s="22"/>
      <c r="Q473" s="18"/>
      <c r="R473" s="21"/>
      <c r="S473" s="21"/>
      <c r="T473" s="22"/>
      <c r="U473" s="18"/>
      <c r="V473" s="21"/>
      <c r="W473" s="21"/>
      <c r="X473" s="22"/>
      <c r="Y473" s="18"/>
      <c r="Z473" s="21"/>
      <c r="AA473" s="21"/>
      <c r="AB473" s="22"/>
      <c r="AC473" s="18"/>
      <c r="AD473" s="21"/>
      <c r="AE473" s="21"/>
      <c r="AF473" s="22"/>
    </row>
    <row r="474" customFormat="false" ht="25.5" hidden="false" customHeight="false" outlineLevel="0" collapsed="false">
      <c r="A474" s="33" t="n">
        <v>13</v>
      </c>
      <c r="B474" s="23" t="s">
        <v>21</v>
      </c>
      <c r="C474" s="24" t="s">
        <v>467</v>
      </c>
      <c r="D474" s="25" t="n">
        <v>468</v>
      </c>
      <c r="E474" s="26" t="n">
        <v>31</v>
      </c>
      <c r="F474" s="27"/>
      <c r="G474" s="27"/>
      <c r="H474" s="27"/>
      <c r="I474" s="27"/>
      <c r="J474" s="28"/>
      <c r="K474" s="28"/>
      <c r="L474" s="29"/>
      <c r="M474" s="27"/>
      <c r="N474" s="28"/>
      <c r="O474" s="28"/>
      <c r="P474" s="30"/>
      <c r="Q474" s="27"/>
      <c r="R474" s="28"/>
      <c r="S474" s="28"/>
      <c r="T474" s="30"/>
      <c r="U474" s="27"/>
      <c r="V474" s="28"/>
      <c r="W474" s="28"/>
      <c r="X474" s="30"/>
      <c r="Y474" s="27"/>
      <c r="Z474" s="28"/>
      <c r="AA474" s="28"/>
      <c r="AB474" s="30"/>
      <c r="AC474" s="27"/>
      <c r="AD474" s="28"/>
      <c r="AE474" s="28"/>
      <c r="AF474" s="29"/>
    </row>
    <row r="475" customFormat="false" ht="12.75" hidden="false" customHeight="false" outlineLevel="0" collapsed="false">
      <c r="A475" s="33" t="n">
        <v>13</v>
      </c>
      <c r="B475" s="14" t="s">
        <v>23</v>
      </c>
      <c r="C475" s="15" t="s">
        <v>468</v>
      </c>
      <c r="D475" s="20" t="n">
        <v>469</v>
      </c>
      <c r="E475" s="17" t="n">
        <v>31</v>
      </c>
      <c r="F475" s="18"/>
      <c r="G475" s="18"/>
      <c r="H475" s="18"/>
      <c r="I475" s="18"/>
      <c r="J475" s="21"/>
      <c r="K475" s="21"/>
      <c r="L475" s="22"/>
      <c r="M475" s="18"/>
      <c r="N475" s="21"/>
      <c r="O475" s="21"/>
      <c r="P475" s="22"/>
      <c r="Q475" s="18"/>
      <c r="R475" s="21"/>
      <c r="S475" s="21"/>
      <c r="T475" s="22"/>
      <c r="U475" s="18"/>
      <c r="V475" s="21"/>
      <c r="W475" s="21"/>
      <c r="X475" s="22"/>
      <c r="Y475" s="18"/>
      <c r="Z475" s="21"/>
      <c r="AA475" s="21"/>
      <c r="AB475" s="22"/>
      <c r="AC475" s="18"/>
      <c r="AD475" s="21"/>
      <c r="AE475" s="21"/>
      <c r="AF475" s="22"/>
    </row>
    <row r="476" customFormat="false" ht="12.75" hidden="false" customHeight="false" outlineLevel="0" collapsed="false">
      <c r="A476" s="33" t="n">
        <v>13</v>
      </c>
      <c r="B476" s="23" t="s">
        <v>21</v>
      </c>
      <c r="C476" s="24" t="s">
        <v>469</v>
      </c>
      <c r="D476" s="25" t="n">
        <v>470</v>
      </c>
      <c r="E476" s="26" t="n">
        <v>31</v>
      </c>
      <c r="F476" s="27"/>
      <c r="G476" s="27"/>
      <c r="H476" s="27"/>
      <c r="I476" s="27"/>
      <c r="J476" s="28"/>
      <c r="K476" s="28"/>
      <c r="L476" s="29"/>
      <c r="M476" s="27"/>
      <c r="N476" s="28"/>
      <c r="O476" s="28"/>
      <c r="P476" s="30"/>
      <c r="Q476" s="27"/>
      <c r="R476" s="28"/>
      <c r="S476" s="28"/>
      <c r="T476" s="30"/>
      <c r="U476" s="27"/>
      <c r="V476" s="28"/>
      <c r="W476" s="28"/>
      <c r="X476" s="30"/>
      <c r="Y476" s="27"/>
      <c r="Z476" s="28"/>
      <c r="AA476" s="28"/>
      <c r="AB476" s="30"/>
      <c r="AC476" s="27"/>
      <c r="AD476" s="28"/>
      <c r="AE476" s="28"/>
      <c r="AF476" s="29"/>
    </row>
    <row r="477" customFormat="false" ht="12.75" hidden="false" customHeight="false" outlineLevel="0" collapsed="false">
      <c r="A477" s="33" t="n">
        <v>13</v>
      </c>
      <c r="B477" s="14" t="s">
        <v>23</v>
      </c>
      <c r="C477" s="15" t="s">
        <v>470</v>
      </c>
      <c r="D477" s="20" t="n">
        <v>471</v>
      </c>
      <c r="E477" s="17" t="n">
        <v>31</v>
      </c>
      <c r="F477" s="18" t="s">
        <v>28</v>
      </c>
      <c r="G477" s="18"/>
      <c r="H477" s="18"/>
      <c r="I477" s="18"/>
      <c r="J477" s="21"/>
      <c r="K477" s="21"/>
      <c r="L477" s="22"/>
      <c r="M477" s="18"/>
      <c r="N477" s="21"/>
      <c r="O477" s="21"/>
      <c r="P477" s="22"/>
      <c r="Q477" s="18"/>
      <c r="R477" s="21"/>
      <c r="S477" s="21"/>
      <c r="T477" s="22"/>
      <c r="U477" s="18"/>
      <c r="V477" s="21"/>
      <c r="W477" s="21"/>
      <c r="X477" s="22"/>
      <c r="Y477" s="18"/>
      <c r="Z477" s="21"/>
      <c r="AA477" s="21"/>
      <c r="AB477" s="22"/>
      <c r="AC477" s="18"/>
      <c r="AD477" s="21"/>
      <c r="AE477" s="21"/>
      <c r="AF477" s="22"/>
    </row>
    <row r="478" customFormat="false" ht="12.75" hidden="false" customHeight="false" outlineLevel="0" collapsed="false">
      <c r="A478" s="33" t="n">
        <v>13</v>
      </c>
      <c r="B478" s="23"/>
      <c r="C478" s="24" t="s">
        <v>471</v>
      </c>
      <c r="D478" s="25" t="n">
        <v>472</v>
      </c>
      <c r="E478" s="26" t="n">
        <v>31</v>
      </c>
      <c r="F478" s="27" t="s">
        <v>28</v>
      </c>
      <c r="G478" s="27"/>
      <c r="H478" s="27"/>
      <c r="I478" s="27"/>
      <c r="J478" s="28"/>
      <c r="K478" s="28"/>
      <c r="L478" s="29"/>
      <c r="M478" s="27"/>
      <c r="N478" s="28"/>
      <c r="O478" s="28"/>
      <c r="P478" s="30"/>
      <c r="Q478" s="27"/>
      <c r="R478" s="28"/>
      <c r="S478" s="28"/>
      <c r="T478" s="30"/>
      <c r="U478" s="27"/>
      <c r="V478" s="28"/>
      <c r="W478" s="28"/>
      <c r="X478" s="30"/>
      <c r="Y478" s="27"/>
      <c r="Z478" s="28"/>
      <c r="AA478" s="28"/>
      <c r="AB478" s="30"/>
      <c r="AC478" s="27"/>
      <c r="AD478" s="28"/>
      <c r="AE478" s="28"/>
      <c r="AF478" s="29"/>
    </row>
    <row r="479" customFormat="false" ht="12.75" hidden="false" customHeight="false" outlineLevel="0" collapsed="false">
      <c r="A479" s="32" t="n">
        <v>13</v>
      </c>
      <c r="B479" s="14"/>
      <c r="C479" s="15" t="s">
        <v>472</v>
      </c>
      <c r="D479" s="20" t="n">
        <v>473</v>
      </c>
      <c r="E479" s="17" t="n">
        <v>31</v>
      </c>
      <c r="F479" s="18" t="s">
        <v>28</v>
      </c>
      <c r="G479" s="18"/>
      <c r="H479" s="18"/>
      <c r="I479" s="18"/>
      <c r="J479" s="21"/>
      <c r="K479" s="21"/>
      <c r="L479" s="22"/>
      <c r="M479" s="18"/>
      <c r="N479" s="21"/>
      <c r="O479" s="21"/>
      <c r="P479" s="22"/>
      <c r="Q479" s="18"/>
      <c r="R479" s="21"/>
      <c r="S479" s="21"/>
      <c r="T479" s="22"/>
      <c r="U479" s="18"/>
      <c r="V479" s="21"/>
      <c r="W479" s="21"/>
      <c r="X479" s="22"/>
      <c r="Y479" s="18"/>
      <c r="Z479" s="21"/>
      <c r="AA479" s="21"/>
      <c r="AB479" s="22"/>
      <c r="AC479" s="18"/>
      <c r="AD479" s="21"/>
      <c r="AE479" s="21"/>
      <c r="AF479" s="22"/>
    </row>
    <row r="480" customFormat="false" ht="12.75" hidden="false" customHeight="false" outlineLevel="0" collapsed="false">
      <c r="A480" s="32" t="n">
        <v>13</v>
      </c>
      <c r="B480" s="23"/>
      <c r="C480" s="24" t="s">
        <v>473</v>
      </c>
      <c r="D480" s="25" t="n">
        <v>474</v>
      </c>
      <c r="E480" s="26" t="n">
        <v>31</v>
      </c>
      <c r="F480" s="27" t="s">
        <v>28</v>
      </c>
      <c r="G480" s="27"/>
      <c r="H480" s="27"/>
      <c r="I480" s="27"/>
      <c r="J480" s="28"/>
      <c r="K480" s="28"/>
      <c r="L480" s="29"/>
      <c r="M480" s="27"/>
      <c r="N480" s="28"/>
      <c r="O480" s="28"/>
      <c r="P480" s="30"/>
      <c r="Q480" s="27"/>
      <c r="R480" s="28"/>
      <c r="S480" s="28"/>
      <c r="T480" s="30"/>
      <c r="U480" s="27"/>
      <c r="V480" s="28"/>
      <c r="W480" s="28"/>
      <c r="X480" s="30"/>
      <c r="Y480" s="27"/>
      <c r="Z480" s="28"/>
      <c r="AA480" s="28"/>
      <c r="AB480" s="30"/>
      <c r="AC480" s="27"/>
      <c r="AD480" s="28"/>
      <c r="AE480" s="28"/>
      <c r="AF480" s="29"/>
    </row>
    <row r="481" customFormat="false" ht="51" hidden="false" customHeight="false" outlineLevel="0" collapsed="false">
      <c r="A481" s="32" t="n">
        <v>13</v>
      </c>
      <c r="B481" s="14"/>
      <c r="C481" s="15" t="s">
        <v>474</v>
      </c>
      <c r="D481" s="20" t="n">
        <v>475</v>
      </c>
      <c r="E481" s="17" t="n">
        <v>31</v>
      </c>
      <c r="F481" s="18" t="s">
        <v>28</v>
      </c>
      <c r="G481" s="18"/>
      <c r="H481" s="18"/>
      <c r="I481" s="18"/>
      <c r="J481" s="21"/>
      <c r="K481" s="21"/>
      <c r="L481" s="22"/>
      <c r="M481" s="18"/>
      <c r="N481" s="21"/>
      <c r="O481" s="21"/>
      <c r="P481" s="22"/>
      <c r="Q481" s="18"/>
      <c r="R481" s="21"/>
      <c r="S481" s="21"/>
      <c r="T481" s="22"/>
      <c r="U481" s="18"/>
      <c r="V481" s="21"/>
      <c r="W481" s="21"/>
      <c r="X481" s="22"/>
      <c r="Y481" s="18"/>
      <c r="Z481" s="21"/>
      <c r="AA481" s="21"/>
      <c r="AB481" s="22"/>
      <c r="AC481" s="18"/>
      <c r="AD481" s="21"/>
      <c r="AE481" s="21"/>
      <c r="AF481" s="22"/>
    </row>
    <row r="482" customFormat="false" ht="25.5" hidden="false" customHeight="false" outlineLevel="0" collapsed="false">
      <c r="A482" s="33" t="n">
        <v>13</v>
      </c>
      <c r="B482" s="23"/>
      <c r="C482" s="24" t="s">
        <v>475</v>
      </c>
      <c r="D482" s="25" t="n">
        <v>476</v>
      </c>
      <c r="E482" s="26" t="n">
        <v>31</v>
      </c>
      <c r="F482" s="27" t="s">
        <v>28</v>
      </c>
      <c r="G482" s="27"/>
      <c r="H482" s="27"/>
      <c r="I482" s="27"/>
      <c r="J482" s="28"/>
      <c r="K482" s="28"/>
      <c r="L482" s="29"/>
      <c r="M482" s="27"/>
      <c r="N482" s="28"/>
      <c r="O482" s="28"/>
      <c r="P482" s="30"/>
      <c r="Q482" s="27"/>
      <c r="R482" s="28"/>
      <c r="S482" s="28"/>
      <c r="T482" s="30"/>
      <c r="U482" s="27"/>
      <c r="V482" s="28"/>
      <c r="W482" s="28"/>
      <c r="X482" s="30"/>
      <c r="Y482" s="27"/>
      <c r="Z482" s="28"/>
      <c r="AA482" s="28"/>
      <c r="AB482" s="30"/>
      <c r="AC482" s="27"/>
      <c r="AD482" s="28"/>
      <c r="AE482" s="28"/>
      <c r="AF482" s="29"/>
    </row>
    <row r="483" customFormat="false" ht="12.75" hidden="false" customHeight="false" outlineLevel="0" collapsed="false">
      <c r="A483" s="33" t="n">
        <v>13</v>
      </c>
      <c r="B483" s="14"/>
      <c r="C483" s="15" t="s">
        <v>476</v>
      </c>
      <c r="D483" s="20" t="n">
        <v>477</v>
      </c>
      <c r="E483" s="17" t="n">
        <v>31</v>
      </c>
      <c r="F483" s="18" t="s">
        <v>28</v>
      </c>
      <c r="G483" s="18"/>
      <c r="H483" s="18"/>
      <c r="I483" s="18"/>
      <c r="J483" s="21"/>
      <c r="K483" s="21"/>
      <c r="L483" s="22"/>
      <c r="M483" s="18"/>
      <c r="N483" s="21"/>
      <c r="O483" s="21"/>
      <c r="P483" s="22"/>
      <c r="Q483" s="18"/>
      <c r="R483" s="21"/>
      <c r="S483" s="21"/>
      <c r="T483" s="22"/>
      <c r="U483" s="18"/>
      <c r="V483" s="21"/>
      <c r="W483" s="21"/>
      <c r="X483" s="22"/>
      <c r="Y483" s="18"/>
      <c r="Z483" s="21"/>
      <c r="AA483" s="21"/>
      <c r="AB483" s="22"/>
      <c r="AC483" s="18"/>
      <c r="AD483" s="21"/>
      <c r="AE483" s="21"/>
      <c r="AF483" s="22"/>
    </row>
    <row r="484" customFormat="false" ht="25.5" hidden="false" customHeight="false" outlineLevel="0" collapsed="false">
      <c r="A484" s="33" t="n">
        <v>13</v>
      </c>
      <c r="B484" s="23"/>
      <c r="C484" s="24" t="s">
        <v>477</v>
      </c>
      <c r="D484" s="25" t="n">
        <v>478</v>
      </c>
      <c r="E484" s="26" t="n">
        <v>31</v>
      </c>
      <c r="F484" s="27" t="s">
        <v>28</v>
      </c>
      <c r="G484" s="27"/>
      <c r="H484" s="27"/>
      <c r="I484" s="27"/>
      <c r="J484" s="28"/>
      <c r="K484" s="28"/>
      <c r="L484" s="29"/>
      <c r="M484" s="27"/>
      <c r="N484" s="28"/>
      <c r="O484" s="28"/>
      <c r="P484" s="30"/>
      <c r="Q484" s="27"/>
      <c r="R484" s="28"/>
      <c r="S484" s="28"/>
      <c r="T484" s="30"/>
      <c r="U484" s="27"/>
      <c r="V484" s="28"/>
      <c r="W484" s="28"/>
      <c r="X484" s="30"/>
      <c r="Y484" s="27"/>
      <c r="Z484" s="28"/>
      <c r="AA484" s="28"/>
      <c r="AB484" s="30"/>
      <c r="AC484" s="27"/>
      <c r="AD484" s="28"/>
      <c r="AE484" s="28"/>
      <c r="AF484" s="29"/>
    </row>
    <row r="485" customFormat="false" ht="12.75" hidden="false" customHeight="false" outlineLevel="0" collapsed="false">
      <c r="A485" s="33" t="n">
        <v>13</v>
      </c>
      <c r="B485" s="14"/>
      <c r="C485" s="15" t="s">
        <v>478</v>
      </c>
      <c r="D485" s="20" t="n">
        <v>479</v>
      </c>
      <c r="E485" s="17" t="n">
        <v>31</v>
      </c>
      <c r="F485" s="18" t="s">
        <v>28</v>
      </c>
      <c r="G485" s="18"/>
      <c r="H485" s="18"/>
      <c r="I485" s="18"/>
      <c r="J485" s="21"/>
      <c r="K485" s="21"/>
      <c r="L485" s="22"/>
      <c r="M485" s="18"/>
      <c r="N485" s="21"/>
      <c r="O485" s="21"/>
      <c r="P485" s="22"/>
      <c r="Q485" s="18"/>
      <c r="R485" s="21"/>
      <c r="S485" s="21"/>
      <c r="T485" s="22"/>
      <c r="U485" s="18"/>
      <c r="V485" s="21"/>
      <c r="W485" s="21"/>
      <c r="X485" s="22"/>
      <c r="Y485" s="18"/>
      <c r="Z485" s="21"/>
      <c r="AA485" s="21"/>
      <c r="AB485" s="22"/>
      <c r="AC485" s="18"/>
      <c r="AD485" s="21"/>
      <c r="AE485" s="21"/>
      <c r="AF485" s="22"/>
    </row>
    <row r="486" customFormat="false" ht="25.5" hidden="false" customHeight="false" outlineLevel="0" collapsed="false">
      <c r="A486" s="33" t="n">
        <v>13</v>
      </c>
      <c r="B486" s="23"/>
      <c r="C486" s="24" t="s">
        <v>479</v>
      </c>
      <c r="D486" s="25" t="n">
        <v>480</v>
      </c>
      <c r="E486" s="26" t="n">
        <v>31</v>
      </c>
      <c r="F486" s="27" t="s">
        <v>28</v>
      </c>
      <c r="G486" s="27"/>
      <c r="H486" s="27"/>
      <c r="I486" s="27"/>
      <c r="J486" s="28"/>
      <c r="K486" s="28"/>
      <c r="L486" s="29"/>
      <c r="M486" s="27"/>
      <c r="N486" s="28"/>
      <c r="O486" s="28"/>
      <c r="P486" s="30"/>
      <c r="Q486" s="27"/>
      <c r="R486" s="28"/>
      <c r="S486" s="28"/>
      <c r="T486" s="30"/>
      <c r="U486" s="27"/>
      <c r="V486" s="28"/>
      <c r="W486" s="28"/>
      <c r="X486" s="30"/>
      <c r="Y486" s="27"/>
      <c r="Z486" s="28"/>
      <c r="AA486" s="28"/>
      <c r="AB486" s="30"/>
      <c r="AC486" s="27"/>
      <c r="AD486" s="28"/>
      <c r="AE486" s="28"/>
      <c r="AF486" s="29"/>
    </row>
    <row r="487" customFormat="false" ht="12.75" hidden="false" customHeight="false" outlineLevel="0" collapsed="false">
      <c r="A487" s="33" t="n">
        <v>13</v>
      </c>
      <c r="B487" s="14"/>
      <c r="C487" s="15" t="s">
        <v>480</v>
      </c>
      <c r="D487" s="20" t="n">
        <v>481</v>
      </c>
      <c r="E487" s="17" t="n">
        <v>31</v>
      </c>
      <c r="F487" s="18" t="s">
        <v>28</v>
      </c>
      <c r="G487" s="18"/>
      <c r="H487" s="18"/>
      <c r="I487" s="18"/>
      <c r="J487" s="21"/>
      <c r="K487" s="21"/>
      <c r="L487" s="22"/>
      <c r="M487" s="18"/>
      <c r="N487" s="21"/>
      <c r="O487" s="21"/>
      <c r="P487" s="22"/>
      <c r="Q487" s="18"/>
      <c r="R487" s="21"/>
      <c r="S487" s="21"/>
      <c r="T487" s="22"/>
      <c r="U487" s="18"/>
      <c r="V487" s="21"/>
      <c r="W487" s="21"/>
      <c r="X487" s="22"/>
      <c r="Y487" s="18"/>
      <c r="Z487" s="21"/>
      <c r="AA487" s="21"/>
      <c r="AB487" s="22"/>
      <c r="AC487" s="18"/>
      <c r="AD487" s="21"/>
      <c r="AE487" s="21"/>
      <c r="AF487" s="22"/>
    </row>
    <row r="488" customFormat="false" ht="12.75" hidden="false" customHeight="false" outlineLevel="0" collapsed="false">
      <c r="A488" s="33" t="n">
        <v>13</v>
      </c>
      <c r="B488" s="23"/>
      <c r="C488" s="24" t="s">
        <v>481</v>
      </c>
      <c r="D488" s="25" t="n">
        <v>482</v>
      </c>
      <c r="E488" s="26" t="n">
        <v>31</v>
      </c>
      <c r="F488" s="27" t="s">
        <v>28</v>
      </c>
      <c r="G488" s="27"/>
      <c r="H488" s="27"/>
      <c r="I488" s="27"/>
      <c r="J488" s="28"/>
      <c r="K488" s="28"/>
      <c r="L488" s="29"/>
      <c r="M488" s="27"/>
      <c r="N488" s="28"/>
      <c r="O488" s="28"/>
      <c r="P488" s="30"/>
      <c r="Q488" s="27"/>
      <c r="R488" s="28"/>
      <c r="S488" s="28"/>
      <c r="T488" s="30"/>
      <c r="U488" s="27"/>
      <c r="V488" s="28"/>
      <c r="W488" s="28"/>
      <c r="X488" s="30"/>
      <c r="Y488" s="27"/>
      <c r="Z488" s="28"/>
      <c r="AA488" s="28"/>
      <c r="AB488" s="30"/>
      <c r="AC488" s="27"/>
      <c r="AD488" s="28"/>
      <c r="AE488" s="28"/>
      <c r="AF488" s="29"/>
    </row>
    <row r="489" customFormat="false" ht="51" hidden="false" customHeight="false" outlineLevel="0" collapsed="false">
      <c r="A489" s="32" t="n">
        <v>13</v>
      </c>
      <c r="B489" s="14"/>
      <c r="C489" s="15" t="s">
        <v>482</v>
      </c>
      <c r="D489" s="20" t="n">
        <v>483</v>
      </c>
      <c r="E489" s="17" t="n">
        <v>31</v>
      </c>
      <c r="F489" s="18" t="s">
        <v>28</v>
      </c>
      <c r="G489" s="18"/>
      <c r="H489" s="18"/>
      <c r="I489" s="18"/>
      <c r="J489" s="21"/>
      <c r="K489" s="21"/>
      <c r="L489" s="22"/>
      <c r="M489" s="18"/>
      <c r="N489" s="21"/>
      <c r="O489" s="21"/>
      <c r="P489" s="22"/>
      <c r="Q489" s="18"/>
      <c r="R489" s="21"/>
      <c r="S489" s="21"/>
      <c r="T489" s="22"/>
      <c r="U489" s="18"/>
      <c r="V489" s="21"/>
      <c r="W489" s="21"/>
      <c r="X489" s="22"/>
      <c r="Y489" s="18"/>
      <c r="Z489" s="21"/>
      <c r="AA489" s="21"/>
      <c r="AB489" s="22"/>
      <c r="AC489" s="18"/>
      <c r="AD489" s="21"/>
      <c r="AE489" s="21"/>
      <c r="AF489" s="22"/>
    </row>
    <row r="490" customFormat="false" ht="12.75" hidden="false" customHeight="false" outlineLevel="0" collapsed="false">
      <c r="A490" s="32" t="n">
        <v>13</v>
      </c>
      <c r="B490" s="23"/>
      <c r="C490" s="24" t="s">
        <v>483</v>
      </c>
      <c r="D490" s="25" t="n">
        <v>484</v>
      </c>
      <c r="E490" s="26" t="n">
        <v>31</v>
      </c>
      <c r="F490" s="27" t="s">
        <v>28</v>
      </c>
      <c r="G490" s="27"/>
      <c r="H490" s="27"/>
      <c r="I490" s="27"/>
      <c r="J490" s="28"/>
      <c r="K490" s="28"/>
      <c r="L490" s="29"/>
      <c r="M490" s="27"/>
      <c r="N490" s="28"/>
      <c r="O490" s="28"/>
      <c r="P490" s="30"/>
      <c r="Q490" s="27"/>
      <c r="R490" s="28"/>
      <c r="S490" s="28"/>
      <c r="T490" s="30"/>
      <c r="U490" s="27"/>
      <c r="V490" s="28"/>
      <c r="W490" s="28"/>
      <c r="X490" s="30"/>
      <c r="Y490" s="27"/>
      <c r="Z490" s="28"/>
      <c r="AA490" s="28"/>
      <c r="AB490" s="30"/>
      <c r="AC490" s="27"/>
      <c r="AD490" s="28"/>
      <c r="AE490" s="28"/>
      <c r="AF490" s="29"/>
    </row>
    <row r="491" customFormat="false" ht="25.5" hidden="false" customHeight="false" outlineLevel="0" collapsed="false">
      <c r="A491" s="32" t="n">
        <v>13</v>
      </c>
      <c r="B491" s="14" t="s">
        <v>21</v>
      </c>
      <c r="C491" s="15" t="s">
        <v>484</v>
      </c>
      <c r="D491" s="20" t="n">
        <v>485</v>
      </c>
      <c r="E491" s="17" t="n">
        <v>31</v>
      </c>
      <c r="F491" s="18" t="s">
        <v>38</v>
      </c>
      <c r="G491" s="18"/>
      <c r="H491" s="18"/>
      <c r="I491" s="18"/>
      <c r="J491" s="21"/>
      <c r="K491" s="21"/>
      <c r="L491" s="22"/>
      <c r="M491" s="18"/>
      <c r="N491" s="21"/>
      <c r="O491" s="21"/>
      <c r="P491" s="22"/>
      <c r="Q491" s="18"/>
      <c r="R491" s="21"/>
      <c r="S491" s="21"/>
      <c r="T491" s="22"/>
      <c r="U491" s="18"/>
      <c r="V491" s="21"/>
      <c r="W491" s="21"/>
      <c r="X491" s="22"/>
      <c r="Y491" s="18"/>
      <c r="Z491" s="21"/>
      <c r="AA491" s="21"/>
      <c r="AB491" s="22"/>
      <c r="AC491" s="18"/>
      <c r="AD491" s="21"/>
      <c r="AE491" s="21"/>
      <c r="AF491" s="22"/>
    </row>
    <row r="492" customFormat="false" ht="12.75" hidden="false" customHeight="false" outlineLevel="0" collapsed="false">
      <c r="A492" s="33" t="n">
        <v>13</v>
      </c>
      <c r="B492" s="23" t="s">
        <v>23</v>
      </c>
      <c r="C492" s="24" t="s">
        <v>485</v>
      </c>
      <c r="D492" s="25" t="n">
        <v>486</v>
      </c>
      <c r="E492" s="26" t="n">
        <v>31</v>
      </c>
      <c r="F492" s="27" t="s">
        <v>38</v>
      </c>
      <c r="G492" s="27"/>
      <c r="H492" s="27"/>
      <c r="I492" s="27"/>
      <c r="J492" s="28"/>
      <c r="K492" s="28"/>
      <c r="L492" s="29"/>
      <c r="M492" s="27"/>
      <c r="N492" s="28"/>
      <c r="O492" s="28"/>
      <c r="P492" s="30"/>
      <c r="Q492" s="27"/>
      <c r="R492" s="28"/>
      <c r="S492" s="28"/>
      <c r="T492" s="30"/>
      <c r="U492" s="27"/>
      <c r="V492" s="28"/>
      <c r="W492" s="28"/>
      <c r="X492" s="30"/>
      <c r="Y492" s="27"/>
      <c r="Z492" s="28"/>
      <c r="AA492" s="28"/>
      <c r="AB492" s="30"/>
      <c r="AC492" s="27"/>
      <c r="AD492" s="28"/>
      <c r="AE492" s="28"/>
      <c r="AF492" s="29"/>
    </row>
    <row r="493" customFormat="false" ht="25.5" hidden="false" customHeight="false" outlineLevel="0" collapsed="false">
      <c r="A493" s="33" t="n">
        <v>13</v>
      </c>
      <c r="B493" s="14" t="s">
        <v>21</v>
      </c>
      <c r="C493" s="15" t="s">
        <v>486</v>
      </c>
      <c r="D493" s="20" t="n">
        <v>487</v>
      </c>
      <c r="E493" s="17" t="n">
        <v>31</v>
      </c>
      <c r="F493" s="18" t="s">
        <v>38</v>
      </c>
      <c r="G493" s="18"/>
      <c r="H493" s="18"/>
      <c r="I493" s="18"/>
      <c r="J493" s="21"/>
      <c r="K493" s="21"/>
      <c r="L493" s="22"/>
      <c r="M493" s="18"/>
      <c r="N493" s="21"/>
      <c r="O493" s="21"/>
      <c r="P493" s="22"/>
      <c r="Q493" s="18"/>
      <c r="R493" s="21"/>
      <c r="S493" s="21"/>
      <c r="T493" s="22"/>
      <c r="U493" s="18"/>
      <c r="V493" s="21"/>
      <c r="W493" s="21"/>
      <c r="X493" s="22"/>
      <c r="Y493" s="18"/>
      <c r="Z493" s="21"/>
      <c r="AA493" s="21"/>
      <c r="AB493" s="22"/>
      <c r="AC493" s="18"/>
      <c r="AD493" s="21"/>
      <c r="AE493" s="21"/>
      <c r="AF493" s="22"/>
    </row>
    <row r="494" customFormat="false" ht="12.75" hidden="false" customHeight="false" outlineLevel="0" collapsed="false">
      <c r="A494" s="33" t="n">
        <v>13</v>
      </c>
      <c r="B494" s="23"/>
      <c r="C494" s="24" t="s">
        <v>487</v>
      </c>
      <c r="D494" s="25" t="n">
        <v>488</v>
      </c>
      <c r="E494" s="26" t="n">
        <v>31</v>
      </c>
      <c r="F494" s="27" t="s">
        <v>38</v>
      </c>
      <c r="G494" s="27"/>
      <c r="H494" s="27"/>
      <c r="I494" s="27"/>
      <c r="J494" s="28"/>
      <c r="K494" s="28"/>
      <c r="L494" s="29"/>
      <c r="M494" s="27"/>
      <c r="N494" s="28"/>
      <c r="O494" s="28"/>
      <c r="P494" s="30"/>
      <c r="Q494" s="27"/>
      <c r="R494" s="28"/>
      <c r="S494" s="28"/>
      <c r="T494" s="30"/>
      <c r="U494" s="27"/>
      <c r="V494" s="28"/>
      <c r="W494" s="28"/>
      <c r="X494" s="30"/>
      <c r="Y494" s="27"/>
      <c r="Z494" s="28"/>
      <c r="AA494" s="28"/>
      <c r="AB494" s="30"/>
      <c r="AC494" s="27"/>
      <c r="AD494" s="28"/>
      <c r="AE494" s="28"/>
      <c r="AF494" s="29"/>
    </row>
    <row r="495" customFormat="false" ht="38.25" hidden="false" customHeight="false" outlineLevel="0" collapsed="false">
      <c r="A495" s="33" t="n">
        <v>13</v>
      </c>
      <c r="B495" s="14" t="s">
        <v>23</v>
      </c>
      <c r="C495" s="15" t="s">
        <v>488</v>
      </c>
      <c r="D495" s="20" t="n">
        <v>489</v>
      </c>
      <c r="E495" s="17" t="n">
        <v>31</v>
      </c>
      <c r="F495" s="18" t="s">
        <v>38</v>
      </c>
      <c r="G495" s="18"/>
      <c r="H495" s="18"/>
      <c r="I495" s="18"/>
      <c r="J495" s="21"/>
      <c r="K495" s="21"/>
      <c r="L495" s="22"/>
      <c r="M495" s="18"/>
      <c r="N495" s="21"/>
      <c r="O495" s="21"/>
      <c r="P495" s="22"/>
      <c r="Q495" s="18"/>
      <c r="R495" s="21"/>
      <c r="S495" s="21"/>
      <c r="T495" s="22"/>
      <c r="U495" s="18"/>
      <c r="V495" s="21"/>
      <c r="W495" s="21"/>
      <c r="X495" s="22"/>
      <c r="Y495" s="18"/>
      <c r="Z495" s="21"/>
      <c r="AA495" s="21"/>
      <c r="AB495" s="22"/>
      <c r="AC495" s="18"/>
      <c r="AD495" s="21"/>
      <c r="AE495" s="21"/>
      <c r="AF495" s="22"/>
    </row>
    <row r="496" customFormat="false" ht="12.75" hidden="false" customHeight="false" outlineLevel="0" collapsed="false">
      <c r="A496" s="33" t="n">
        <v>13</v>
      </c>
      <c r="B496" s="23" t="s">
        <v>21</v>
      </c>
      <c r="C496" s="24" t="s">
        <v>42</v>
      </c>
      <c r="D496" s="25" t="n">
        <v>490</v>
      </c>
      <c r="E496" s="26" t="n">
        <v>31</v>
      </c>
      <c r="F496" s="27" t="s">
        <v>38</v>
      </c>
      <c r="G496" s="27"/>
      <c r="H496" s="27"/>
      <c r="I496" s="27"/>
      <c r="J496" s="28"/>
      <c r="K496" s="28"/>
      <c r="L496" s="29"/>
      <c r="M496" s="27"/>
      <c r="N496" s="28"/>
      <c r="O496" s="28"/>
      <c r="P496" s="30"/>
      <c r="Q496" s="27"/>
      <c r="R496" s="28"/>
      <c r="S496" s="28"/>
      <c r="T496" s="30"/>
      <c r="U496" s="27"/>
      <c r="V496" s="28"/>
      <c r="W496" s="28"/>
      <c r="X496" s="30"/>
      <c r="Y496" s="27"/>
      <c r="Z496" s="28"/>
      <c r="AA496" s="28"/>
      <c r="AB496" s="30"/>
      <c r="AC496" s="27"/>
      <c r="AD496" s="28"/>
      <c r="AE496" s="28"/>
      <c r="AF496" s="29"/>
    </row>
    <row r="497" customFormat="false" ht="12.75" hidden="false" customHeight="false" outlineLevel="0" collapsed="false">
      <c r="A497" s="33" t="n">
        <v>13</v>
      </c>
      <c r="B497" s="14"/>
      <c r="C497" s="15" t="s">
        <v>489</v>
      </c>
      <c r="D497" s="20" t="n">
        <v>491</v>
      </c>
      <c r="E497" s="17" t="n">
        <v>32</v>
      </c>
      <c r="F497" s="18"/>
      <c r="G497" s="18"/>
      <c r="H497" s="18"/>
      <c r="I497" s="18"/>
      <c r="J497" s="21"/>
      <c r="K497" s="21"/>
      <c r="L497" s="22"/>
      <c r="M497" s="18"/>
      <c r="N497" s="21"/>
      <c r="O497" s="21"/>
      <c r="P497" s="22"/>
      <c r="Q497" s="18"/>
      <c r="R497" s="21"/>
      <c r="S497" s="21"/>
      <c r="T497" s="22"/>
      <c r="U497" s="18"/>
      <c r="V497" s="21"/>
      <c r="W497" s="21"/>
      <c r="X497" s="22"/>
      <c r="Y497" s="18"/>
      <c r="Z497" s="21"/>
      <c r="AA497" s="21"/>
      <c r="AB497" s="22"/>
      <c r="AC497" s="18"/>
      <c r="AD497" s="21"/>
      <c r="AE497" s="21"/>
      <c r="AF497" s="22"/>
    </row>
    <row r="498" customFormat="false" ht="12.75" hidden="false" customHeight="false" outlineLevel="0" collapsed="false">
      <c r="A498" s="33" t="n">
        <v>13</v>
      </c>
      <c r="B498" s="23"/>
      <c r="C498" s="24" t="s">
        <v>490</v>
      </c>
      <c r="D498" s="25" t="n">
        <v>492</v>
      </c>
      <c r="E498" s="26" t="n">
        <v>32</v>
      </c>
      <c r="F498" s="27" t="s">
        <v>28</v>
      </c>
      <c r="G498" s="27"/>
      <c r="H498" s="27"/>
      <c r="I498" s="27"/>
      <c r="J498" s="28"/>
      <c r="K498" s="28"/>
      <c r="L498" s="29"/>
      <c r="M498" s="27"/>
      <c r="N498" s="28"/>
      <c r="O498" s="28"/>
      <c r="P498" s="30"/>
      <c r="Q498" s="27"/>
      <c r="R498" s="28"/>
      <c r="S498" s="28"/>
      <c r="T498" s="30"/>
      <c r="U498" s="27"/>
      <c r="V498" s="28"/>
      <c r="W498" s="28"/>
      <c r="X498" s="30"/>
      <c r="Y498" s="27"/>
      <c r="Z498" s="28"/>
      <c r="AA498" s="28"/>
      <c r="AB498" s="30"/>
      <c r="AC498" s="27"/>
      <c r="AD498" s="28"/>
      <c r="AE498" s="28"/>
      <c r="AF498" s="29"/>
    </row>
    <row r="499" customFormat="false" ht="12.75" hidden="false" customHeight="false" outlineLevel="0" collapsed="false">
      <c r="A499" s="32" t="n">
        <v>13</v>
      </c>
      <c r="B499" s="14" t="s">
        <v>23</v>
      </c>
      <c r="C499" s="15" t="s">
        <v>491</v>
      </c>
      <c r="D499" s="20" t="n">
        <v>493</v>
      </c>
      <c r="E499" s="17" t="n">
        <v>32</v>
      </c>
      <c r="F499" s="18" t="s">
        <v>28</v>
      </c>
      <c r="G499" s="18"/>
      <c r="H499" s="18"/>
      <c r="I499" s="18"/>
      <c r="J499" s="21"/>
      <c r="K499" s="21"/>
      <c r="L499" s="22"/>
      <c r="M499" s="18"/>
      <c r="N499" s="21"/>
      <c r="O499" s="21"/>
      <c r="P499" s="22"/>
      <c r="Q499" s="18"/>
      <c r="R499" s="21"/>
      <c r="S499" s="21"/>
      <c r="T499" s="22"/>
      <c r="U499" s="18"/>
      <c r="V499" s="21"/>
      <c r="W499" s="21"/>
      <c r="X499" s="22"/>
      <c r="Y499" s="18"/>
      <c r="Z499" s="21"/>
      <c r="AA499" s="21"/>
      <c r="AB499" s="22"/>
      <c r="AC499" s="18"/>
      <c r="AD499" s="21"/>
      <c r="AE499" s="21"/>
      <c r="AF499" s="22"/>
    </row>
    <row r="500" customFormat="false" ht="12.75" hidden="false" customHeight="false" outlineLevel="0" collapsed="false">
      <c r="A500" s="32" t="n">
        <v>13</v>
      </c>
      <c r="B500" s="23" t="s">
        <v>21</v>
      </c>
      <c r="C500" s="24" t="s">
        <v>492</v>
      </c>
      <c r="D500" s="25" t="n">
        <v>494</v>
      </c>
      <c r="E500" s="26" t="n">
        <v>32</v>
      </c>
      <c r="F500" s="27" t="s">
        <v>38</v>
      </c>
      <c r="G500" s="27"/>
      <c r="H500" s="27"/>
      <c r="I500" s="27"/>
      <c r="J500" s="28"/>
      <c r="K500" s="28"/>
      <c r="L500" s="29"/>
      <c r="M500" s="27"/>
      <c r="N500" s="28"/>
      <c r="O500" s="28"/>
      <c r="P500" s="30"/>
      <c r="Q500" s="27"/>
      <c r="R500" s="28"/>
      <c r="S500" s="28"/>
      <c r="T500" s="30"/>
      <c r="U500" s="27"/>
      <c r="V500" s="28"/>
      <c r="W500" s="28"/>
      <c r="X500" s="30"/>
      <c r="Y500" s="27"/>
      <c r="Z500" s="28"/>
      <c r="AA500" s="28"/>
      <c r="AB500" s="30"/>
      <c r="AC500" s="27"/>
      <c r="AD500" s="28"/>
      <c r="AE500" s="28"/>
      <c r="AF500" s="29"/>
    </row>
    <row r="501" customFormat="false" ht="12.75" hidden="false" customHeight="false" outlineLevel="0" collapsed="false">
      <c r="A501" s="32" t="n">
        <v>13</v>
      </c>
      <c r="B501" s="14" t="s">
        <v>23</v>
      </c>
      <c r="C501" s="15" t="s">
        <v>493</v>
      </c>
      <c r="D501" s="20" t="n">
        <v>495</v>
      </c>
      <c r="E501" s="17" t="n">
        <v>32</v>
      </c>
      <c r="F501" s="18" t="s">
        <v>38</v>
      </c>
      <c r="G501" s="18"/>
      <c r="H501" s="18"/>
      <c r="I501" s="18"/>
      <c r="J501" s="21"/>
      <c r="K501" s="21"/>
      <c r="L501" s="22"/>
      <c r="M501" s="18"/>
      <c r="N501" s="21"/>
      <c r="O501" s="21"/>
      <c r="P501" s="22"/>
      <c r="Q501" s="18"/>
      <c r="R501" s="21"/>
      <c r="S501" s="21"/>
      <c r="T501" s="22"/>
      <c r="U501" s="18"/>
      <c r="V501" s="21"/>
      <c r="W501" s="21"/>
      <c r="X501" s="22"/>
      <c r="Y501" s="18"/>
      <c r="Z501" s="21"/>
      <c r="AA501" s="21"/>
      <c r="AB501" s="22"/>
      <c r="AC501" s="18"/>
      <c r="AD501" s="21"/>
      <c r="AE501" s="21"/>
      <c r="AF501" s="22"/>
    </row>
    <row r="502" customFormat="false" ht="12.75" hidden="false" customHeight="false" outlineLevel="0" collapsed="false">
      <c r="A502" s="33" t="n">
        <v>13</v>
      </c>
      <c r="B502" s="23" t="s">
        <v>21</v>
      </c>
      <c r="C502" s="24" t="s">
        <v>494</v>
      </c>
      <c r="D502" s="25" t="n">
        <v>496</v>
      </c>
      <c r="E502" s="26" t="n">
        <v>32</v>
      </c>
      <c r="F502" s="27" t="s">
        <v>43</v>
      </c>
      <c r="G502" s="27"/>
      <c r="H502" s="27"/>
      <c r="I502" s="27"/>
      <c r="J502" s="28"/>
      <c r="K502" s="28"/>
      <c r="L502" s="29"/>
      <c r="M502" s="27"/>
      <c r="N502" s="28"/>
      <c r="O502" s="28"/>
      <c r="P502" s="30"/>
      <c r="Q502" s="27"/>
      <c r="R502" s="28"/>
      <c r="S502" s="28"/>
      <c r="T502" s="30"/>
      <c r="U502" s="27"/>
      <c r="V502" s="28"/>
      <c r="W502" s="28"/>
      <c r="X502" s="30"/>
      <c r="Y502" s="27"/>
      <c r="Z502" s="28"/>
      <c r="AA502" s="28"/>
      <c r="AB502" s="30"/>
      <c r="AC502" s="27"/>
      <c r="AD502" s="28"/>
      <c r="AE502" s="28"/>
      <c r="AF502" s="29"/>
    </row>
    <row r="503" customFormat="false" ht="25.5" hidden="false" customHeight="false" outlineLevel="0" collapsed="false">
      <c r="A503" s="33" t="n">
        <v>13</v>
      </c>
      <c r="B503" s="14" t="s">
        <v>23</v>
      </c>
      <c r="C503" s="15" t="s">
        <v>495</v>
      </c>
      <c r="D503" s="20" t="n">
        <v>497</v>
      </c>
      <c r="E503" s="17" t="n">
        <v>32</v>
      </c>
      <c r="F503" s="18" t="s">
        <v>43</v>
      </c>
      <c r="G503" s="18"/>
      <c r="H503" s="18"/>
      <c r="I503" s="18"/>
      <c r="J503" s="21"/>
      <c r="K503" s="21"/>
      <c r="L503" s="22"/>
      <c r="M503" s="18"/>
      <c r="N503" s="21"/>
      <c r="O503" s="21"/>
      <c r="P503" s="22"/>
      <c r="Q503" s="18"/>
      <c r="R503" s="21"/>
      <c r="S503" s="21"/>
      <c r="T503" s="22"/>
      <c r="U503" s="18"/>
      <c r="V503" s="21"/>
      <c r="W503" s="21"/>
      <c r="X503" s="22"/>
      <c r="Y503" s="18"/>
      <c r="Z503" s="21"/>
      <c r="AA503" s="21"/>
      <c r="AB503" s="22"/>
      <c r="AC503" s="18"/>
      <c r="AD503" s="21"/>
      <c r="AE503" s="21"/>
      <c r="AF503" s="22"/>
    </row>
    <row r="504" customFormat="false" ht="25.5" hidden="false" customHeight="false" outlineLevel="0" collapsed="false">
      <c r="A504" s="33" t="n">
        <v>13</v>
      </c>
      <c r="B504" s="23" t="s">
        <v>21</v>
      </c>
      <c r="C504" s="24" t="s">
        <v>496</v>
      </c>
      <c r="D504" s="25" t="n">
        <v>498</v>
      </c>
      <c r="E504" s="26" t="n">
        <v>32</v>
      </c>
      <c r="F504" s="27" t="s">
        <v>497</v>
      </c>
      <c r="G504" s="27"/>
      <c r="H504" s="27"/>
      <c r="I504" s="27"/>
      <c r="J504" s="28"/>
      <c r="K504" s="28"/>
      <c r="L504" s="29"/>
      <c r="M504" s="27"/>
      <c r="N504" s="28"/>
      <c r="O504" s="28"/>
      <c r="P504" s="30"/>
      <c r="Q504" s="27"/>
      <c r="R504" s="28"/>
      <c r="S504" s="28"/>
      <c r="T504" s="30"/>
      <c r="U504" s="27"/>
      <c r="V504" s="28"/>
      <c r="W504" s="28"/>
      <c r="X504" s="30"/>
      <c r="Y504" s="27"/>
      <c r="Z504" s="28"/>
      <c r="AA504" s="28"/>
      <c r="AB504" s="30"/>
      <c r="AC504" s="27"/>
      <c r="AD504" s="28"/>
      <c r="AE504" s="28"/>
      <c r="AF504" s="29"/>
    </row>
    <row r="505" customFormat="false" ht="12.75" hidden="false" customHeight="false" outlineLevel="0" collapsed="false">
      <c r="A505" s="33" t="n">
        <v>13</v>
      </c>
      <c r="B505" s="14" t="s">
        <v>23</v>
      </c>
      <c r="C505" s="15" t="s">
        <v>498</v>
      </c>
      <c r="D505" s="20" t="n">
        <v>499</v>
      </c>
      <c r="E505" s="17" t="n">
        <v>32</v>
      </c>
      <c r="F505" s="18" t="s">
        <v>497</v>
      </c>
      <c r="G505" s="18"/>
      <c r="H505" s="18"/>
      <c r="I505" s="18"/>
      <c r="J505" s="21"/>
      <c r="K505" s="21"/>
      <c r="L505" s="22"/>
      <c r="M505" s="18"/>
      <c r="N505" s="21"/>
      <c r="O505" s="21"/>
      <c r="P505" s="22"/>
      <c r="Q505" s="18"/>
      <c r="R505" s="21"/>
      <c r="S505" s="21"/>
      <c r="T505" s="22"/>
      <c r="U505" s="18"/>
      <c r="V505" s="21"/>
      <c r="W505" s="21"/>
      <c r="X505" s="22"/>
      <c r="Y505" s="18"/>
      <c r="Z505" s="21"/>
      <c r="AA505" s="21"/>
      <c r="AB505" s="22"/>
      <c r="AC505" s="18"/>
      <c r="AD505" s="21"/>
      <c r="AE505" s="21"/>
      <c r="AF505" s="22"/>
    </row>
    <row r="506" customFormat="false" ht="12.75" hidden="false" customHeight="false" outlineLevel="0" collapsed="false">
      <c r="A506" s="33" t="n">
        <v>13</v>
      </c>
      <c r="B506" s="23" t="s">
        <v>21</v>
      </c>
      <c r="C506" s="24" t="s">
        <v>499</v>
      </c>
      <c r="D506" s="25" t="n">
        <v>500</v>
      </c>
      <c r="E506" s="26" t="n">
        <v>32</v>
      </c>
      <c r="F506" s="27" t="s">
        <v>497</v>
      </c>
      <c r="G506" s="27"/>
      <c r="H506" s="27"/>
      <c r="I506" s="27"/>
      <c r="J506" s="28"/>
      <c r="K506" s="28"/>
      <c r="L506" s="29"/>
      <c r="M506" s="27"/>
      <c r="N506" s="28"/>
      <c r="O506" s="28"/>
      <c r="P506" s="30"/>
      <c r="Q506" s="27"/>
      <c r="R506" s="28"/>
      <c r="S506" s="28"/>
      <c r="T506" s="30"/>
      <c r="U506" s="27"/>
      <c r="V506" s="28"/>
      <c r="W506" s="28"/>
      <c r="X506" s="30"/>
      <c r="Y506" s="27"/>
      <c r="Z506" s="28"/>
      <c r="AA506" s="28"/>
      <c r="AB506" s="30"/>
      <c r="AC506" s="27"/>
      <c r="AD506" s="28"/>
      <c r="AE506" s="28"/>
      <c r="AF506" s="29"/>
    </row>
    <row r="507" customFormat="false" ht="25.5" hidden="false" customHeight="false" outlineLevel="0" collapsed="false">
      <c r="A507" s="33" t="n">
        <v>13</v>
      </c>
      <c r="B507" s="14" t="s">
        <v>23</v>
      </c>
      <c r="C507" s="15" t="s">
        <v>500</v>
      </c>
      <c r="D507" s="20" t="n">
        <v>501</v>
      </c>
      <c r="E507" s="17" t="n">
        <v>32</v>
      </c>
      <c r="F507" s="18" t="s">
        <v>497</v>
      </c>
      <c r="G507" s="18"/>
      <c r="H507" s="18"/>
      <c r="I507" s="18"/>
      <c r="J507" s="21"/>
      <c r="K507" s="21"/>
      <c r="L507" s="22"/>
      <c r="M507" s="18"/>
      <c r="N507" s="21"/>
      <c r="O507" s="21"/>
      <c r="P507" s="22"/>
      <c r="Q507" s="18"/>
      <c r="R507" s="21"/>
      <c r="S507" s="21"/>
      <c r="T507" s="22"/>
      <c r="U507" s="18"/>
      <c r="V507" s="21"/>
      <c r="W507" s="21"/>
      <c r="X507" s="22"/>
      <c r="Y507" s="18"/>
      <c r="Z507" s="21"/>
      <c r="AA507" s="21"/>
      <c r="AB507" s="22"/>
      <c r="AC507" s="18"/>
      <c r="AD507" s="21"/>
      <c r="AE507" s="21"/>
      <c r="AF507" s="22"/>
    </row>
    <row r="508" customFormat="false" ht="25.5" hidden="false" customHeight="false" outlineLevel="0" collapsed="false">
      <c r="A508" s="33" t="n">
        <v>13</v>
      </c>
      <c r="B508" s="23"/>
      <c r="C508" s="24" t="s">
        <v>501</v>
      </c>
      <c r="D508" s="25" t="n">
        <v>502</v>
      </c>
      <c r="E508" s="26" t="n">
        <v>32</v>
      </c>
      <c r="F508" s="27" t="s">
        <v>497</v>
      </c>
      <c r="G508" s="27"/>
      <c r="H508" s="27"/>
      <c r="I508" s="27"/>
      <c r="J508" s="28"/>
      <c r="K508" s="28"/>
      <c r="L508" s="29"/>
      <c r="M508" s="27"/>
      <c r="N508" s="28"/>
      <c r="O508" s="28"/>
      <c r="P508" s="30"/>
      <c r="Q508" s="27"/>
      <c r="R508" s="28"/>
      <c r="S508" s="28"/>
      <c r="T508" s="30"/>
      <c r="U508" s="27"/>
      <c r="V508" s="28"/>
      <c r="W508" s="28"/>
      <c r="X508" s="30"/>
      <c r="Y508" s="27"/>
      <c r="Z508" s="28"/>
      <c r="AA508" s="28"/>
      <c r="AB508" s="30"/>
      <c r="AC508" s="27"/>
      <c r="AD508" s="28"/>
      <c r="AE508" s="28"/>
      <c r="AF508" s="29"/>
    </row>
    <row r="509" customFormat="false" ht="25.5" hidden="false" customHeight="false" outlineLevel="0" collapsed="false">
      <c r="A509" s="32" t="n">
        <v>13</v>
      </c>
      <c r="B509" s="14"/>
      <c r="C509" s="15" t="s">
        <v>502</v>
      </c>
      <c r="D509" s="20" t="n">
        <v>503</v>
      </c>
      <c r="E509" s="17" t="n">
        <v>32</v>
      </c>
      <c r="F509" s="18" t="s">
        <v>497</v>
      </c>
      <c r="G509" s="18"/>
      <c r="H509" s="18"/>
      <c r="I509" s="18"/>
      <c r="J509" s="21"/>
      <c r="K509" s="21"/>
      <c r="L509" s="22"/>
      <c r="M509" s="18"/>
      <c r="N509" s="21"/>
      <c r="O509" s="21"/>
      <c r="P509" s="22"/>
      <c r="Q509" s="18"/>
      <c r="R509" s="21"/>
      <c r="S509" s="21"/>
      <c r="T509" s="22"/>
      <c r="U509" s="18"/>
      <c r="V509" s="21"/>
      <c r="W509" s="21"/>
      <c r="X509" s="22"/>
      <c r="Y509" s="18"/>
      <c r="Z509" s="21"/>
      <c r="AA509" s="21"/>
      <c r="AB509" s="22"/>
      <c r="AC509" s="18"/>
      <c r="AD509" s="21"/>
      <c r="AE509" s="21"/>
      <c r="AF509" s="22"/>
    </row>
    <row r="510" customFormat="false" ht="25.5" hidden="false" customHeight="false" outlineLevel="0" collapsed="false">
      <c r="A510" s="32" t="n">
        <v>13</v>
      </c>
      <c r="B510" s="23"/>
      <c r="C510" s="24" t="s">
        <v>503</v>
      </c>
      <c r="D510" s="25" t="n">
        <v>504</v>
      </c>
      <c r="E510" s="26" t="n">
        <v>32</v>
      </c>
      <c r="F510" s="27" t="s">
        <v>497</v>
      </c>
      <c r="G510" s="27"/>
      <c r="H510" s="27"/>
      <c r="I510" s="27"/>
      <c r="J510" s="28"/>
      <c r="K510" s="28"/>
      <c r="L510" s="29"/>
      <c r="M510" s="27"/>
      <c r="N510" s="28"/>
      <c r="O510" s="28"/>
      <c r="P510" s="30"/>
      <c r="Q510" s="27"/>
      <c r="R510" s="28"/>
      <c r="S510" s="28"/>
      <c r="T510" s="30"/>
      <c r="U510" s="27"/>
      <c r="V510" s="28"/>
      <c r="W510" s="28"/>
      <c r="X510" s="30"/>
      <c r="Y510" s="27"/>
      <c r="Z510" s="28"/>
      <c r="AA510" s="28"/>
      <c r="AB510" s="30"/>
      <c r="AC510" s="27"/>
      <c r="AD510" s="28"/>
      <c r="AE510" s="28"/>
      <c r="AF510" s="29"/>
    </row>
    <row r="511" customFormat="false" ht="12.75" hidden="false" customHeight="false" outlineLevel="0" collapsed="false">
      <c r="A511" s="32" t="n">
        <v>13</v>
      </c>
      <c r="B511" s="14"/>
      <c r="C511" s="15" t="s">
        <v>504</v>
      </c>
      <c r="D511" s="20" t="n">
        <v>505</v>
      </c>
      <c r="E511" s="17" t="n">
        <v>32</v>
      </c>
      <c r="F511" s="18" t="s">
        <v>497</v>
      </c>
      <c r="G511" s="18"/>
      <c r="H511" s="18"/>
      <c r="I511" s="18"/>
      <c r="J511" s="21"/>
      <c r="K511" s="21"/>
      <c r="L511" s="22"/>
      <c r="M511" s="18"/>
      <c r="N511" s="21"/>
      <c r="O511" s="21"/>
      <c r="P511" s="22"/>
      <c r="Q511" s="18"/>
      <c r="R511" s="21"/>
      <c r="S511" s="21"/>
      <c r="T511" s="22"/>
      <c r="U511" s="18"/>
      <c r="V511" s="21"/>
      <c r="W511" s="21"/>
      <c r="X511" s="22"/>
      <c r="Y511" s="18"/>
      <c r="Z511" s="21"/>
      <c r="AA511" s="21"/>
      <c r="AB511" s="22"/>
      <c r="AC511" s="18"/>
      <c r="AD511" s="21"/>
      <c r="AE511" s="21"/>
      <c r="AF511" s="22"/>
    </row>
    <row r="512" customFormat="false" ht="25.5" hidden="false" customHeight="false" outlineLevel="0" collapsed="false">
      <c r="A512" s="33" t="n">
        <v>13</v>
      </c>
      <c r="B512" s="23"/>
      <c r="C512" s="24" t="s">
        <v>505</v>
      </c>
      <c r="D512" s="25" t="n">
        <v>506</v>
      </c>
      <c r="E512" s="26" t="n">
        <v>32</v>
      </c>
      <c r="F512" s="27" t="s">
        <v>497</v>
      </c>
      <c r="G512" s="27"/>
      <c r="H512" s="27"/>
      <c r="I512" s="27"/>
      <c r="J512" s="28"/>
      <c r="K512" s="28"/>
      <c r="L512" s="29"/>
      <c r="M512" s="27"/>
      <c r="N512" s="28"/>
      <c r="O512" s="28"/>
      <c r="P512" s="30"/>
      <c r="Q512" s="27"/>
      <c r="R512" s="28"/>
      <c r="S512" s="28"/>
      <c r="T512" s="30"/>
      <c r="U512" s="27"/>
      <c r="V512" s="28"/>
      <c r="W512" s="28"/>
      <c r="X512" s="30"/>
      <c r="Y512" s="27"/>
      <c r="Z512" s="28"/>
      <c r="AA512" s="28"/>
      <c r="AB512" s="30"/>
      <c r="AC512" s="27"/>
      <c r="AD512" s="28"/>
      <c r="AE512" s="28"/>
      <c r="AF512" s="29"/>
    </row>
    <row r="513" customFormat="false" ht="12.75" hidden="false" customHeight="false" outlineLevel="0" collapsed="false">
      <c r="A513" s="33" t="n">
        <v>13</v>
      </c>
      <c r="B513" s="14" t="s">
        <v>21</v>
      </c>
      <c r="C513" s="15" t="s">
        <v>506</v>
      </c>
      <c r="D513" s="20" t="n">
        <v>507</v>
      </c>
      <c r="E513" s="17" t="n">
        <v>32</v>
      </c>
      <c r="F513" s="18" t="s">
        <v>120</v>
      </c>
      <c r="G513" s="18"/>
      <c r="H513" s="18"/>
      <c r="I513" s="18"/>
      <c r="J513" s="21"/>
      <c r="K513" s="21"/>
      <c r="L513" s="22"/>
      <c r="M513" s="18"/>
      <c r="N513" s="21"/>
      <c r="O513" s="21"/>
      <c r="P513" s="22"/>
      <c r="Q513" s="18"/>
      <c r="R513" s="21"/>
      <c r="S513" s="21"/>
      <c r="T513" s="22"/>
      <c r="U513" s="18"/>
      <c r="V513" s="21"/>
      <c r="W513" s="21"/>
      <c r="X513" s="22"/>
      <c r="Y513" s="18"/>
      <c r="Z513" s="21"/>
      <c r="AA513" s="21"/>
      <c r="AB513" s="22"/>
      <c r="AC513" s="18"/>
      <c r="AD513" s="21"/>
      <c r="AE513" s="21"/>
      <c r="AF513" s="22"/>
    </row>
    <row r="514" customFormat="false" ht="12.75" hidden="false" customHeight="false" outlineLevel="0" collapsed="false">
      <c r="A514" s="33" t="n">
        <v>13</v>
      </c>
      <c r="B514" s="23" t="s">
        <v>23</v>
      </c>
      <c r="C514" s="24" t="s">
        <v>507</v>
      </c>
      <c r="D514" s="25" t="n">
        <v>508</v>
      </c>
      <c r="E514" s="26" t="n">
        <v>32</v>
      </c>
      <c r="F514" s="27" t="s">
        <v>120</v>
      </c>
      <c r="G514" s="27"/>
      <c r="H514" s="27"/>
      <c r="I514" s="27"/>
      <c r="J514" s="28"/>
      <c r="K514" s="28"/>
      <c r="L514" s="29"/>
      <c r="M514" s="27"/>
      <c r="N514" s="28"/>
      <c r="O514" s="28"/>
      <c r="P514" s="30"/>
      <c r="Q514" s="27"/>
      <c r="R514" s="28"/>
      <c r="S514" s="28"/>
      <c r="T514" s="30"/>
      <c r="U514" s="27"/>
      <c r="V514" s="28"/>
      <c r="W514" s="28"/>
      <c r="X514" s="30"/>
      <c r="Y514" s="27"/>
      <c r="Z514" s="28"/>
      <c r="AA514" s="28"/>
      <c r="AB514" s="30"/>
      <c r="AC514" s="27"/>
      <c r="AD514" s="28"/>
      <c r="AE514" s="28"/>
      <c r="AF514" s="29"/>
    </row>
    <row r="515" customFormat="false" ht="12.75" hidden="false" customHeight="false" outlineLevel="0" collapsed="false">
      <c r="A515" s="33" t="n">
        <v>13</v>
      </c>
      <c r="B515" s="14"/>
      <c r="C515" s="15" t="s">
        <v>508</v>
      </c>
      <c r="D515" s="20" t="n">
        <v>509</v>
      </c>
      <c r="E515" s="17" t="n">
        <v>32</v>
      </c>
      <c r="F515" s="18" t="s">
        <v>120</v>
      </c>
      <c r="G515" s="18"/>
      <c r="H515" s="18"/>
      <c r="I515" s="18"/>
      <c r="J515" s="21"/>
      <c r="K515" s="21"/>
      <c r="L515" s="22"/>
      <c r="M515" s="18"/>
      <c r="N515" s="21"/>
      <c r="O515" s="21"/>
      <c r="P515" s="22"/>
      <c r="Q515" s="18"/>
      <c r="R515" s="21"/>
      <c r="S515" s="21"/>
      <c r="T515" s="22"/>
      <c r="U515" s="18"/>
      <c r="V515" s="21"/>
      <c r="W515" s="21"/>
      <c r="X515" s="22"/>
      <c r="Y515" s="18"/>
      <c r="Z515" s="21"/>
      <c r="AA515" s="21"/>
      <c r="AB515" s="22"/>
      <c r="AC515" s="18"/>
      <c r="AD515" s="21"/>
      <c r="AE515" s="21"/>
      <c r="AF515" s="22"/>
    </row>
    <row r="516" customFormat="false" ht="63.75" hidden="false" customHeight="false" outlineLevel="0" collapsed="false">
      <c r="A516" s="33" t="n">
        <v>13</v>
      </c>
      <c r="B516" s="23"/>
      <c r="C516" s="24" t="s">
        <v>509</v>
      </c>
      <c r="D516" s="25" t="n">
        <v>510</v>
      </c>
      <c r="E516" s="26" t="n">
        <v>32</v>
      </c>
      <c r="F516" s="27" t="s">
        <v>120</v>
      </c>
      <c r="G516" s="27"/>
      <c r="H516" s="27"/>
      <c r="I516" s="27"/>
      <c r="J516" s="28"/>
      <c r="K516" s="28"/>
      <c r="L516" s="29"/>
      <c r="M516" s="27"/>
      <c r="N516" s="28"/>
      <c r="O516" s="28"/>
      <c r="P516" s="30"/>
      <c r="Q516" s="27"/>
      <c r="R516" s="28"/>
      <c r="S516" s="28"/>
      <c r="T516" s="30"/>
      <c r="U516" s="27"/>
      <c r="V516" s="28"/>
      <c r="W516" s="28"/>
      <c r="X516" s="30"/>
      <c r="Y516" s="27"/>
      <c r="Z516" s="28"/>
      <c r="AA516" s="28"/>
      <c r="AB516" s="30"/>
      <c r="AC516" s="27"/>
      <c r="AD516" s="28"/>
      <c r="AE516" s="28"/>
      <c r="AF516" s="29"/>
    </row>
    <row r="517" customFormat="false" ht="12.75" hidden="false" customHeight="false" outlineLevel="0" collapsed="false">
      <c r="A517" s="33" t="n">
        <v>13</v>
      </c>
      <c r="B517" s="14" t="s">
        <v>21</v>
      </c>
      <c r="C517" s="15" t="s">
        <v>510</v>
      </c>
      <c r="D517" s="20" t="n">
        <v>511</v>
      </c>
      <c r="E517" s="17" t="n">
        <v>32</v>
      </c>
      <c r="F517" s="18" t="s">
        <v>156</v>
      </c>
      <c r="G517" s="18"/>
      <c r="H517" s="18"/>
      <c r="I517" s="18"/>
      <c r="J517" s="21"/>
      <c r="K517" s="21"/>
      <c r="L517" s="22"/>
      <c r="M517" s="18"/>
      <c r="N517" s="21"/>
      <c r="O517" s="21"/>
      <c r="P517" s="22"/>
      <c r="Q517" s="18"/>
      <c r="R517" s="21"/>
      <c r="S517" s="21"/>
      <c r="T517" s="22"/>
      <c r="U517" s="18"/>
      <c r="V517" s="21"/>
      <c r="W517" s="21"/>
      <c r="X517" s="22"/>
      <c r="Y517" s="18"/>
      <c r="Z517" s="21"/>
      <c r="AA517" s="21"/>
      <c r="AB517" s="22"/>
      <c r="AC517" s="18"/>
      <c r="AD517" s="21"/>
      <c r="AE517" s="21"/>
      <c r="AF517" s="22"/>
    </row>
    <row r="518" customFormat="false" ht="12.75" hidden="false" customHeight="false" outlineLevel="0" collapsed="false">
      <c r="A518" s="33" t="n">
        <v>13</v>
      </c>
      <c r="B518" s="23" t="s">
        <v>23</v>
      </c>
      <c r="C518" s="24" t="s">
        <v>251</v>
      </c>
      <c r="D518" s="25" t="n">
        <v>512</v>
      </c>
      <c r="E518" s="26" t="n">
        <v>32</v>
      </c>
      <c r="F518" s="27" t="s">
        <v>156</v>
      </c>
      <c r="G518" s="27"/>
      <c r="H518" s="27"/>
      <c r="I518" s="27"/>
      <c r="J518" s="28"/>
      <c r="K518" s="28"/>
      <c r="L518" s="29"/>
      <c r="M518" s="27"/>
      <c r="N518" s="28"/>
      <c r="O518" s="28"/>
      <c r="P518" s="30"/>
      <c r="Q518" s="27"/>
      <c r="R518" s="28"/>
      <c r="S518" s="28"/>
      <c r="T518" s="30"/>
      <c r="U518" s="27"/>
      <c r="V518" s="28"/>
      <c r="W518" s="28"/>
      <c r="X518" s="30"/>
      <c r="Y518" s="27"/>
      <c r="Z518" s="28"/>
      <c r="AA518" s="28"/>
      <c r="AB518" s="30"/>
      <c r="AC518" s="27"/>
      <c r="AD518" s="28"/>
      <c r="AE518" s="28"/>
      <c r="AF518" s="29"/>
    </row>
    <row r="519" customFormat="false" ht="12.75" hidden="false" customHeight="false" outlineLevel="0" collapsed="false">
      <c r="A519" s="33" t="n">
        <v>13</v>
      </c>
      <c r="B519" s="14"/>
      <c r="C519" s="15" t="s">
        <v>511</v>
      </c>
      <c r="D519" s="20" t="n">
        <v>513</v>
      </c>
      <c r="E519" s="17" t="n">
        <v>32</v>
      </c>
      <c r="F519" s="18" t="s">
        <v>156</v>
      </c>
      <c r="G519" s="18"/>
      <c r="H519" s="18"/>
      <c r="I519" s="18"/>
      <c r="J519" s="21"/>
      <c r="K519" s="21"/>
      <c r="L519" s="22"/>
      <c r="M519" s="18"/>
      <c r="N519" s="21"/>
      <c r="O519" s="21"/>
      <c r="P519" s="22"/>
      <c r="Q519" s="18"/>
      <c r="R519" s="21"/>
      <c r="S519" s="21"/>
      <c r="T519" s="22"/>
      <c r="U519" s="18"/>
      <c r="V519" s="21"/>
      <c r="W519" s="21"/>
      <c r="X519" s="22"/>
      <c r="Y519" s="18"/>
      <c r="Z519" s="21"/>
      <c r="AA519" s="21"/>
      <c r="AB519" s="22"/>
      <c r="AC519" s="18"/>
      <c r="AD519" s="21"/>
      <c r="AE519" s="21"/>
      <c r="AF519" s="22"/>
    </row>
    <row r="520" customFormat="false" ht="38.25" hidden="false" customHeight="false" outlineLevel="0" collapsed="false">
      <c r="A520" s="33" t="n">
        <v>13</v>
      </c>
      <c r="B520" s="23"/>
      <c r="C520" s="24" t="s">
        <v>512</v>
      </c>
      <c r="D520" s="25" t="n">
        <v>514</v>
      </c>
      <c r="E520" s="26" t="n">
        <v>32</v>
      </c>
      <c r="F520" s="27" t="s">
        <v>156</v>
      </c>
      <c r="G520" s="27"/>
      <c r="H520" s="27"/>
      <c r="I520" s="27"/>
      <c r="J520" s="28"/>
      <c r="K520" s="28"/>
      <c r="L520" s="29"/>
      <c r="M520" s="27"/>
      <c r="N520" s="28"/>
      <c r="O520" s="28"/>
      <c r="P520" s="30"/>
      <c r="Q520" s="27"/>
      <c r="R520" s="28"/>
      <c r="S520" s="28"/>
      <c r="T520" s="30"/>
      <c r="U520" s="27"/>
      <c r="V520" s="28"/>
      <c r="W520" s="28"/>
      <c r="X520" s="30"/>
      <c r="Y520" s="27"/>
      <c r="Z520" s="28"/>
      <c r="AA520" s="28"/>
      <c r="AB520" s="30"/>
      <c r="AC520" s="27"/>
      <c r="AD520" s="28"/>
      <c r="AE520" s="28"/>
      <c r="AF520" s="29"/>
    </row>
    <row r="521" customFormat="false" ht="12.75" hidden="false" customHeight="false" outlineLevel="0" collapsed="false">
      <c r="A521" s="33" t="n">
        <v>13</v>
      </c>
      <c r="B521" s="14" t="s">
        <v>21</v>
      </c>
      <c r="C521" s="15" t="s">
        <v>513</v>
      </c>
      <c r="D521" s="20" t="n">
        <v>515</v>
      </c>
      <c r="E521" s="17" t="n">
        <v>32</v>
      </c>
      <c r="F521" s="18" t="s">
        <v>514</v>
      </c>
      <c r="G521" s="18"/>
      <c r="H521" s="18"/>
      <c r="I521" s="18"/>
      <c r="J521" s="21"/>
      <c r="K521" s="21"/>
      <c r="L521" s="22"/>
      <c r="M521" s="18"/>
      <c r="N521" s="21"/>
      <c r="O521" s="21"/>
      <c r="P521" s="22"/>
      <c r="Q521" s="18"/>
      <c r="R521" s="21"/>
      <c r="S521" s="21"/>
      <c r="T521" s="22"/>
      <c r="U521" s="18"/>
      <c r="V521" s="21"/>
      <c r="W521" s="21"/>
      <c r="X521" s="22"/>
      <c r="Y521" s="18"/>
      <c r="Z521" s="21"/>
      <c r="AA521" s="21"/>
      <c r="AB521" s="22"/>
      <c r="AC521" s="18"/>
      <c r="AD521" s="21"/>
      <c r="AE521" s="21"/>
      <c r="AF521" s="22"/>
    </row>
    <row r="522" customFormat="false" ht="12.75" hidden="false" customHeight="false" outlineLevel="0" collapsed="false">
      <c r="A522" s="33" t="n">
        <v>13</v>
      </c>
      <c r="B522" s="23" t="s">
        <v>23</v>
      </c>
      <c r="C522" s="24" t="s">
        <v>515</v>
      </c>
      <c r="D522" s="25" t="n">
        <v>516</v>
      </c>
      <c r="E522" s="26" t="n">
        <v>32</v>
      </c>
      <c r="F522" s="27" t="s">
        <v>514</v>
      </c>
      <c r="G522" s="27"/>
      <c r="H522" s="27"/>
      <c r="I522" s="27"/>
      <c r="J522" s="28"/>
      <c r="K522" s="28"/>
      <c r="L522" s="29"/>
      <c r="M522" s="27"/>
      <c r="N522" s="28"/>
      <c r="O522" s="28"/>
      <c r="P522" s="30"/>
      <c r="Q522" s="27"/>
      <c r="R522" s="28"/>
      <c r="S522" s="28"/>
      <c r="T522" s="30"/>
      <c r="U522" s="27"/>
      <c r="V522" s="28"/>
      <c r="W522" s="28"/>
      <c r="X522" s="30"/>
      <c r="Y522" s="27"/>
      <c r="Z522" s="28"/>
      <c r="AA522" s="28"/>
      <c r="AB522" s="30"/>
      <c r="AC522" s="27"/>
      <c r="AD522" s="28"/>
      <c r="AE522" s="28"/>
      <c r="AF522" s="29"/>
    </row>
    <row r="523" customFormat="false" ht="12.75" hidden="false" customHeight="false" outlineLevel="0" collapsed="false">
      <c r="A523" s="33" t="n">
        <v>13</v>
      </c>
      <c r="B523" s="14"/>
      <c r="C523" s="15" t="s">
        <v>516</v>
      </c>
      <c r="D523" s="20" t="n">
        <v>517</v>
      </c>
      <c r="E523" s="17" t="n">
        <v>32</v>
      </c>
      <c r="F523" s="18" t="s">
        <v>514</v>
      </c>
      <c r="G523" s="18"/>
      <c r="H523" s="18"/>
      <c r="I523" s="18"/>
      <c r="J523" s="21"/>
      <c r="K523" s="21"/>
      <c r="L523" s="22"/>
      <c r="M523" s="18"/>
      <c r="N523" s="21"/>
      <c r="O523" s="21"/>
      <c r="P523" s="22"/>
      <c r="Q523" s="18"/>
      <c r="R523" s="21"/>
      <c r="S523" s="21"/>
      <c r="T523" s="22"/>
      <c r="U523" s="18"/>
      <c r="V523" s="21"/>
      <c r="W523" s="21"/>
      <c r="X523" s="22"/>
      <c r="Y523" s="18"/>
      <c r="Z523" s="21"/>
      <c r="AA523" s="21"/>
      <c r="AB523" s="22"/>
      <c r="AC523" s="18"/>
      <c r="AD523" s="21"/>
      <c r="AE523" s="21"/>
      <c r="AF523" s="22"/>
    </row>
    <row r="524" customFormat="false" ht="25.5" hidden="false" customHeight="false" outlineLevel="0" collapsed="false">
      <c r="A524" s="33" t="n">
        <v>13</v>
      </c>
      <c r="B524" s="23"/>
      <c r="C524" s="24" t="s">
        <v>517</v>
      </c>
      <c r="D524" s="25" t="n">
        <v>518</v>
      </c>
      <c r="E524" s="26" t="n">
        <v>32</v>
      </c>
      <c r="F524" s="27" t="s">
        <v>514</v>
      </c>
      <c r="G524" s="27"/>
      <c r="H524" s="27"/>
      <c r="I524" s="27"/>
      <c r="J524" s="28"/>
      <c r="K524" s="28"/>
      <c r="L524" s="29"/>
      <c r="M524" s="27"/>
      <c r="N524" s="28"/>
      <c r="O524" s="28"/>
      <c r="P524" s="30"/>
      <c r="Q524" s="27"/>
      <c r="R524" s="28"/>
      <c r="S524" s="28"/>
      <c r="T524" s="30"/>
      <c r="U524" s="27"/>
      <c r="V524" s="28"/>
      <c r="W524" s="28"/>
      <c r="X524" s="30"/>
      <c r="Y524" s="27"/>
      <c r="Z524" s="28"/>
      <c r="AA524" s="28"/>
      <c r="AB524" s="30"/>
      <c r="AC524" s="27"/>
      <c r="AD524" s="28"/>
      <c r="AE524" s="28"/>
      <c r="AF524" s="29"/>
    </row>
    <row r="525" customFormat="false" ht="25.5" hidden="false" customHeight="false" outlineLevel="0" collapsed="false">
      <c r="A525" s="33" t="n">
        <v>13</v>
      </c>
      <c r="B525" s="14"/>
      <c r="C525" s="15" t="s">
        <v>518</v>
      </c>
      <c r="D525" s="20" t="n">
        <v>519</v>
      </c>
      <c r="E525" s="17" t="n">
        <v>32</v>
      </c>
      <c r="F525" s="18" t="s">
        <v>514</v>
      </c>
      <c r="G525" s="18"/>
      <c r="H525" s="18"/>
      <c r="I525" s="18"/>
      <c r="J525" s="21"/>
      <c r="K525" s="21"/>
      <c r="L525" s="22"/>
      <c r="M525" s="18"/>
      <c r="N525" s="21"/>
      <c r="O525" s="21"/>
      <c r="P525" s="22"/>
      <c r="Q525" s="18"/>
      <c r="R525" s="21"/>
      <c r="S525" s="21"/>
      <c r="T525" s="22"/>
      <c r="U525" s="18"/>
      <c r="V525" s="21"/>
      <c r="W525" s="21"/>
      <c r="X525" s="22"/>
      <c r="Y525" s="18"/>
      <c r="Z525" s="21"/>
      <c r="AA525" s="21"/>
      <c r="AB525" s="22"/>
      <c r="AC525" s="18"/>
      <c r="AD525" s="21"/>
      <c r="AE525" s="21"/>
      <c r="AF525" s="22"/>
    </row>
    <row r="526" customFormat="false" ht="25.5" hidden="false" customHeight="false" outlineLevel="0" collapsed="false">
      <c r="A526" s="33" t="n">
        <v>13</v>
      </c>
      <c r="B526" s="23" t="s">
        <v>21</v>
      </c>
      <c r="C526" s="24" t="s">
        <v>519</v>
      </c>
      <c r="D526" s="25" t="n">
        <v>520</v>
      </c>
      <c r="E526" s="26" t="n">
        <v>32</v>
      </c>
      <c r="F526" s="27" t="s">
        <v>311</v>
      </c>
      <c r="G526" s="27"/>
      <c r="H526" s="27"/>
      <c r="I526" s="27"/>
      <c r="J526" s="28"/>
      <c r="K526" s="28"/>
      <c r="L526" s="29"/>
      <c r="M526" s="27"/>
      <c r="N526" s="28"/>
      <c r="O526" s="28"/>
      <c r="P526" s="30"/>
      <c r="Q526" s="27"/>
      <c r="R526" s="28"/>
      <c r="S526" s="28"/>
      <c r="T526" s="30"/>
      <c r="U526" s="27"/>
      <c r="V526" s="28"/>
      <c r="W526" s="28"/>
      <c r="X526" s="30"/>
      <c r="Y526" s="27"/>
      <c r="Z526" s="28"/>
      <c r="AA526" s="28"/>
      <c r="AB526" s="30"/>
      <c r="AC526" s="27"/>
      <c r="AD526" s="28"/>
      <c r="AE526" s="28"/>
      <c r="AF526" s="29"/>
    </row>
    <row r="527" customFormat="false" ht="12.75" hidden="false" customHeight="false" outlineLevel="0" collapsed="false">
      <c r="A527" s="33" t="n">
        <v>13</v>
      </c>
      <c r="B527" s="14" t="s">
        <v>23</v>
      </c>
      <c r="C527" s="15" t="s">
        <v>520</v>
      </c>
      <c r="D527" s="20" t="n">
        <v>521</v>
      </c>
      <c r="E527" s="17" t="n">
        <v>32</v>
      </c>
      <c r="F527" s="18" t="s">
        <v>311</v>
      </c>
      <c r="G527" s="18"/>
      <c r="H527" s="18"/>
      <c r="I527" s="18"/>
      <c r="J527" s="21"/>
      <c r="K527" s="21"/>
      <c r="L527" s="22"/>
      <c r="M527" s="18"/>
      <c r="N527" s="21"/>
      <c r="O527" s="21"/>
      <c r="P527" s="22"/>
      <c r="Q527" s="18"/>
      <c r="R527" s="21"/>
      <c r="S527" s="21"/>
      <c r="T527" s="22"/>
      <c r="U527" s="18"/>
      <c r="V527" s="21"/>
      <c r="W527" s="21"/>
      <c r="X527" s="22"/>
      <c r="Y527" s="18"/>
      <c r="Z527" s="21"/>
      <c r="AA527" s="21"/>
      <c r="AB527" s="22"/>
      <c r="AC527" s="18"/>
      <c r="AD527" s="21"/>
      <c r="AE527" s="21"/>
      <c r="AF527" s="22"/>
    </row>
    <row r="528" customFormat="false" ht="25.5" hidden="false" customHeight="false" outlineLevel="0" collapsed="false">
      <c r="A528" s="33" t="n">
        <v>13</v>
      </c>
      <c r="B528" s="23"/>
      <c r="C528" s="24" t="s">
        <v>521</v>
      </c>
      <c r="D528" s="25" t="n">
        <v>522</v>
      </c>
      <c r="E528" s="26" t="n">
        <v>32</v>
      </c>
      <c r="F528" s="27" t="s">
        <v>311</v>
      </c>
      <c r="G528" s="27"/>
      <c r="H528" s="27"/>
      <c r="I528" s="27"/>
      <c r="J528" s="28"/>
      <c r="K528" s="28"/>
      <c r="L528" s="29"/>
      <c r="M528" s="27"/>
      <c r="N528" s="28"/>
      <c r="O528" s="28"/>
      <c r="P528" s="30"/>
      <c r="Q528" s="27"/>
      <c r="R528" s="28"/>
      <c r="S528" s="28"/>
      <c r="T528" s="30"/>
      <c r="U528" s="27"/>
      <c r="V528" s="28"/>
      <c r="W528" s="28"/>
      <c r="X528" s="30"/>
      <c r="Y528" s="27"/>
      <c r="Z528" s="28"/>
      <c r="AA528" s="28"/>
      <c r="AB528" s="30"/>
      <c r="AC528" s="27"/>
      <c r="AD528" s="28"/>
      <c r="AE528" s="28"/>
      <c r="AF528" s="29"/>
    </row>
    <row r="529" customFormat="false" ht="12.75" hidden="false" customHeight="false" outlineLevel="0" collapsed="false">
      <c r="A529" s="33" t="n">
        <v>13</v>
      </c>
      <c r="B529" s="14" t="s">
        <v>21</v>
      </c>
      <c r="C529" s="15" t="s">
        <v>522</v>
      </c>
      <c r="D529" s="20" t="n">
        <v>523</v>
      </c>
      <c r="E529" s="17" t="n">
        <v>32</v>
      </c>
      <c r="F529" s="18" t="s">
        <v>455</v>
      </c>
      <c r="G529" s="18"/>
      <c r="H529" s="18"/>
      <c r="I529" s="18"/>
      <c r="J529" s="21"/>
      <c r="K529" s="21"/>
      <c r="L529" s="22"/>
      <c r="M529" s="18"/>
      <c r="N529" s="21"/>
      <c r="O529" s="21"/>
      <c r="P529" s="22"/>
      <c r="Q529" s="18"/>
      <c r="R529" s="21"/>
      <c r="S529" s="21"/>
      <c r="T529" s="22"/>
      <c r="U529" s="18"/>
      <c r="V529" s="21"/>
      <c r="W529" s="21"/>
      <c r="X529" s="22"/>
      <c r="Y529" s="18"/>
      <c r="Z529" s="21"/>
      <c r="AA529" s="21"/>
      <c r="AB529" s="22"/>
      <c r="AC529" s="18"/>
      <c r="AD529" s="21"/>
      <c r="AE529" s="21"/>
      <c r="AF529" s="22"/>
    </row>
    <row r="530" customFormat="false" ht="25.5" hidden="false" customHeight="false" outlineLevel="0" collapsed="false">
      <c r="A530" s="33" t="n">
        <v>13</v>
      </c>
      <c r="B530" s="23" t="s">
        <v>23</v>
      </c>
      <c r="C530" s="24" t="s">
        <v>523</v>
      </c>
      <c r="D530" s="25" t="n">
        <v>524</v>
      </c>
      <c r="E530" s="26" t="n">
        <v>32</v>
      </c>
      <c r="F530" s="27" t="s">
        <v>455</v>
      </c>
      <c r="G530" s="27"/>
      <c r="H530" s="27"/>
      <c r="I530" s="27"/>
      <c r="J530" s="28"/>
      <c r="K530" s="28"/>
      <c r="L530" s="29"/>
      <c r="M530" s="27"/>
      <c r="N530" s="28"/>
      <c r="O530" s="28"/>
      <c r="P530" s="30"/>
      <c r="Q530" s="27"/>
      <c r="R530" s="28"/>
      <c r="S530" s="28"/>
      <c r="T530" s="30"/>
      <c r="U530" s="27"/>
      <c r="V530" s="28"/>
      <c r="W530" s="28"/>
      <c r="X530" s="30"/>
      <c r="Y530" s="27"/>
      <c r="Z530" s="28"/>
      <c r="AA530" s="28"/>
      <c r="AB530" s="30"/>
      <c r="AC530" s="27"/>
      <c r="AD530" s="28"/>
      <c r="AE530" s="28"/>
      <c r="AF530" s="29"/>
    </row>
    <row r="531" customFormat="false" ht="12.75" hidden="false" customHeight="false" outlineLevel="0" collapsed="false">
      <c r="A531" s="32" t="n">
        <v>13</v>
      </c>
      <c r="B531" s="14" t="s">
        <v>21</v>
      </c>
      <c r="C531" s="15" t="s">
        <v>524</v>
      </c>
      <c r="D531" s="20" t="n">
        <v>525</v>
      </c>
      <c r="E531" s="17" t="n">
        <v>32</v>
      </c>
      <c r="F531" s="18" t="s">
        <v>455</v>
      </c>
      <c r="G531" s="18"/>
      <c r="H531" s="18"/>
      <c r="I531" s="18"/>
      <c r="J531" s="21"/>
      <c r="K531" s="21"/>
      <c r="L531" s="22"/>
      <c r="M531" s="18"/>
      <c r="N531" s="21"/>
      <c r="O531" s="21"/>
      <c r="P531" s="22"/>
      <c r="Q531" s="18"/>
      <c r="R531" s="21"/>
      <c r="S531" s="21"/>
      <c r="T531" s="22"/>
      <c r="U531" s="18"/>
      <c r="V531" s="21"/>
      <c r="W531" s="21"/>
      <c r="X531" s="22"/>
      <c r="Y531" s="18"/>
      <c r="Z531" s="21"/>
      <c r="AA531" s="21"/>
      <c r="AB531" s="22"/>
      <c r="AC531" s="18"/>
      <c r="AD531" s="21"/>
      <c r="AE531" s="21"/>
      <c r="AF531" s="22"/>
    </row>
    <row r="532" customFormat="false" ht="12.75" hidden="false" customHeight="false" outlineLevel="0" collapsed="false">
      <c r="A532" s="32" t="n">
        <v>13</v>
      </c>
      <c r="B532" s="23" t="s">
        <v>23</v>
      </c>
      <c r="C532" s="24" t="s">
        <v>525</v>
      </c>
      <c r="D532" s="25" t="n">
        <v>526</v>
      </c>
      <c r="E532" s="26" t="n">
        <v>32</v>
      </c>
      <c r="F532" s="27" t="s">
        <v>455</v>
      </c>
      <c r="G532" s="27"/>
      <c r="H532" s="27"/>
      <c r="I532" s="27"/>
      <c r="J532" s="28"/>
      <c r="K532" s="28"/>
      <c r="L532" s="29"/>
      <c r="M532" s="27"/>
      <c r="N532" s="28"/>
      <c r="O532" s="28"/>
      <c r="P532" s="30"/>
      <c r="Q532" s="27"/>
      <c r="R532" s="28"/>
      <c r="S532" s="28"/>
      <c r="T532" s="30"/>
      <c r="U532" s="27"/>
      <c r="V532" s="28"/>
      <c r="W532" s="28"/>
      <c r="X532" s="30"/>
      <c r="Y532" s="27"/>
      <c r="Z532" s="28"/>
      <c r="AA532" s="28"/>
      <c r="AB532" s="30"/>
      <c r="AC532" s="27"/>
      <c r="AD532" s="28"/>
      <c r="AE532" s="28"/>
      <c r="AF532" s="29"/>
    </row>
    <row r="533" customFormat="false" ht="25.5" hidden="false" customHeight="false" outlineLevel="0" collapsed="false">
      <c r="A533" s="32" t="n">
        <v>13</v>
      </c>
      <c r="B533" s="14"/>
      <c r="C533" s="15" t="s">
        <v>526</v>
      </c>
      <c r="D533" s="20" t="n">
        <v>527</v>
      </c>
      <c r="E533" s="17" t="n">
        <v>32</v>
      </c>
      <c r="F533" s="18" t="s">
        <v>455</v>
      </c>
      <c r="G533" s="18"/>
      <c r="H533" s="18"/>
      <c r="I533" s="18"/>
      <c r="J533" s="21"/>
      <c r="K533" s="21"/>
      <c r="L533" s="22"/>
      <c r="M533" s="18"/>
      <c r="N533" s="21"/>
      <c r="O533" s="21"/>
      <c r="P533" s="22"/>
      <c r="Q533" s="18"/>
      <c r="R533" s="21"/>
      <c r="S533" s="21"/>
      <c r="T533" s="22"/>
      <c r="U533" s="18"/>
      <c r="V533" s="21"/>
      <c r="W533" s="21"/>
      <c r="X533" s="22"/>
      <c r="Y533" s="18"/>
      <c r="Z533" s="21"/>
      <c r="AA533" s="21"/>
      <c r="AB533" s="22"/>
      <c r="AC533" s="18"/>
      <c r="AD533" s="21"/>
      <c r="AE533" s="21"/>
      <c r="AF533" s="22"/>
    </row>
    <row r="534" customFormat="false" ht="12.75" hidden="false" customHeight="false" outlineLevel="0" collapsed="false">
      <c r="A534" s="33" t="n">
        <v>13</v>
      </c>
      <c r="B534" s="23"/>
      <c r="C534" s="24" t="s">
        <v>527</v>
      </c>
      <c r="D534" s="25" t="n">
        <v>528</v>
      </c>
      <c r="E534" s="26" t="n">
        <v>32</v>
      </c>
      <c r="F534" s="27" t="s">
        <v>455</v>
      </c>
      <c r="G534" s="27"/>
      <c r="H534" s="27"/>
      <c r="I534" s="27"/>
      <c r="J534" s="28"/>
      <c r="K534" s="28"/>
      <c r="L534" s="29"/>
      <c r="M534" s="27"/>
      <c r="N534" s="28"/>
      <c r="O534" s="28"/>
      <c r="P534" s="30"/>
      <c r="Q534" s="27"/>
      <c r="R534" s="28"/>
      <c r="S534" s="28"/>
      <c r="T534" s="30"/>
      <c r="U534" s="27"/>
      <c r="V534" s="28"/>
      <c r="W534" s="28"/>
      <c r="X534" s="30"/>
      <c r="Y534" s="27"/>
      <c r="Z534" s="28"/>
      <c r="AA534" s="28"/>
      <c r="AB534" s="30"/>
      <c r="AC534" s="27"/>
      <c r="AD534" s="28"/>
      <c r="AE534" s="28"/>
      <c r="AF534" s="29"/>
    </row>
    <row r="535" customFormat="false" ht="12.75" hidden="false" customHeight="false" outlineLevel="0" collapsed="false">
      <c r="A535" s="33" t="n">
        <v>13</v>
      </c>
      <c r="B535" s="14"/>
      <c r="C535" s="15" t="s">
        <v>528</v>
      </c>
      <c r="D535" s="20" t="n">
        <v>529</v>
      </c>
      <c r="E535" s="17" t="n">
        <v>32</v>
      </c>
      <c r="F535" s="18" t="s">
        <v>455</v>
      </c>
      <c r="G535" s="18"/>
      <c r="H535" s="18"/>
      <c r="I535" s="18"/>
      <c r="J535" s="21"/>
      <c r="K535" s="21"/>
      <c r="L535" s="22"/>
      <c r="M535" s="18"/>
      <c r="N535" s="21"/>
      <c r="O535" s="21"/>
      <c r="P535" s="22"/>
      <c r="Q535" s="18"/>
      <c r="R535" s="21"/>
      <c r="S535" s="21"/>
      <c r="T535" s="22"/>
      <c r="U535" s="18"/>
      <c r="V535" s="21"/>
      <c r="W535" s="21"/>
      <c r="X535" s="22"/>
      <c r="Y535" s="18"/>
      <c r="Z535" s="21"/>
      <c r="AA535" s="21"/>
      <c r="AB535" s="22"/>
      <c r="AC535" s="18"/>
      <c r="AD535" s="21"/>
      <c r="AE535" s="21"/>
      <c r="AF535" s="22"/>
    </row>
    <row r="536" customFormat="false" ht="12.75" hidden="false" customHeight="false" outlineLevel="0" collapsed="false">
      <c r="A536" s="33" t="n">
        <v>13</v>
      </c>
      <c r="B536" s="23"/>
      <c r="C536" s="24" t="s">
        <v>529</v>
      </c>
      <c r="D536" s="25" t="n">
        <v>530</v>
      </c>
      <c r="E536" s="26" t="n">
        <v>32</v>
      </c>
      <c r="F536" s="27" t="s">
        <v>455</v>
      </c>
      <c r="G536" s="27"/>
      <c r="H536" s="27"/>
      <c r="I536" s="27"/>
      <c r="J536" s="28"/>
      <c r="K536" s="28"/>
      <c r="L536" s="29"/>
      <c r="M536" s="27"/>
      <c r="N536" s="28"/>
      <c r="O536" s="28"/>
      <c r="P536" s="30"/>
      <c r="Q536" s="27"/>
      <c r="R536" s="28"/>
      <c r="S536" s="28"/>
      <c r="T536" s="30"/>
      <c r="U536" s="27"/>
      <c r="V536" s="28"/>
      <c r="W536" s="28"/>
      <c r="X536" s="30"/>
      <c r="Y536" s="27"/>
      <c r="Z536" s="28"/>
      <c r="AA536" s="28"/>
      <c r="AB536" s="30"/>
      <c r="AC536" s="27"/>
      <c r="AD536" s="28"/>
      <c r="AE536" s="28"/>
      <c r="AF536" s="29"/>
    </row>
    <row r="537" customFormat="false" ht="25.5" hidden="false" customHeight="false" outlineLevel="0" collapsed="false">
      <c r="A537" s="33" t="n">
        <v>13</v>
      </c>
      <c r="B537" s="14"/>
      <c r="C537" s="15" t="s">
        <v>530</v>
      </c>
      <c r="D537" s="20" t="n">
        <v>531</v>
      </c>
      <c r="E537" s="17" t="n">
        <v>32</v>
      </c>
      <c r="F537" s="18" t="s">
        <v>455</v>
      </c>
      <c r="G537" s="18"/>
      <c r="H537" s="18"/>
      <c r="I537" s="18"/>
      <c r="J537" s="21"/>
      <c r="K537" s="21"/>
      <c r="L537" s="22"/>
      <c r="M537" s="18"/>
      <c r="N537" s="21"/>
      <c r="O537" s="21"/>
      <c r="P537" s="22"/>
      <c r="Q537" s="18"/>
      <c r="R537" s="21"/>
      <c r="S537" s="21"/>
      <c r="T537" s="22"/>
      <c r="U537" s="18"/>
      <c r="V537" s="21"/>
      <c r="W537" s="21"/>
      <c r="X537" s="22"/>
      <c r="Y537" s="18"/>
      <c r="Z537" s="21"/>
      <c r="AA537" s="21"/>
      <c r="AB537" s="22"/>
      <c r="AC537" s="18"/>
      <c r="AD537" s="21"/>
      <c r="AE537" s="21"/>
      <c r="AF537" s="22"/>
    </row>
    <row r="538" customFormat="false" ht="25.5" hidden="false" customHeight="false" outlineLevel="0" collapsed="false">
      <c r="A538" s="33" t="n">
        <v>13</v>
      </c>
      <c r="B538" s="23"/>
      <c r="C538" s="24" t="s">
        <v>531</v>
      </c>
      <c r="D538" s="25" t="n">
        <v>532</v>
      </c>
      <c r="E538" s="26" t="n">
        <v>32</v>
      </c>
      <c r="F538" s="27" t="s">
        <v>455</v>
      </c>
      <c r="G538" s="27"/>
      <c r="H538" s="27"/>
      <c r="I538" s="27"/>
      <c r="J538" s="28"/>
      <c r="K538" s="28"/>
      <c r="L538" s="29"/>
      <c r="M538" s="27"/>
      <c r="N538" s="28"/>
      <c r="O538" s="28"/>
      <c r="P538" s="30"/>
      <c r="Q538" s="27"/>
      <c r="R538" s="28"/>
      <c r="S538" s="28"/>
      <c r="T538" s="30"/>
      <c r="U538" s="27"/>
      <c r="V538" s="28"/>
      <c r="W538" s="28"/>
      <c r="X538" s="30"/>
      <c r="Y538" s="27"/>
      <c r="Z538" s="28"/>
      <c r="AA538" s="28"/>
      <c r="AB538" s="30"/>
      <c r="AC538" s="27"/>
      <c r="AD538" s="28"/>
      <c r="AE538" s="28"/>
      <c r="AF538" s="29"/>
    </row>
    <row r="539" customFormat="false" ht="25.5" hidden="false" customHeight="false" outlineLevel="0" collapsed="false">
      <c r="A539" s="33" t="n">
        <v>13</v>
      </c>
      <c r="B539" s="14"/>
      <c r="C539" s="15" t="s">
        <v>532</v>
      </c>
      <c r="D539" s="20" t="n">
        <v>533</v>
      </c>
      <c r="E539" s="17" t="n">
        <v>32</v>
      </c>
      <c r="F539" s="18" t="s">
        <v>455</v>
      </c>
      <c r="G539" s="18"/>
      <c r="H539" s="18"/>
      <c r="I539" s="18"/>
      <c r="J539" s="21"/>
      <c r="K539" s="21"/>
      <c r="L539" s="22"/>
      <c r="M539" s="18"/>
      <c r="N539" s="21"/>
      <c r="O539" s="21"/>
      <c r="P539" s="22"/>
      <c r="Q539" s="18"/>
      <c r="R539" s="21"/>
      <c r="S539" s="21"/>
      <c r="T539" s="22"/>
      <c r="U539" s="18"/>
      <c r="V539" s="21"/>
      <c r="W539" s="21"/>
      <c r="X539" s="22"/>
      <c r="Y539" s="18"/>
      <c r="Z539" s="21"/>
      <c r="AA539" s="21"/>
      <c r="AB539" s="22"/>
      <c r="AC539" s="18"/>
      <c r="AD539" s="21"/>
      <c r="AE539" s="21"/>
      <c r="AF539" s="22"/>
    </row>
    <row r="540" customFormat="false" ht="12.75" hidden="false" customHeight="false" outlineLevel="0" collapsed="false">
      <c r="A540" s="33" t="n">
        <v>13</v>
      </c>
      <c r="B540" s="23" t="s">
        <v>21</v>
      </c>
      <c r="C540" s="24" t="s">
        <v>533</v>
      </c>
      <c r="D540" s="25" t="n">
        <v>534</v>
      </c>
      <c r="E540" s="26" t="n">
        <v>32</v>
      </c>
      <c r="F540" s="27" t="s">
        <v>534</v>
      </c>
      <c r="G540" s="27"/>
      <c r="H540" s="27"/>
      <c r="I540" s="27"/>
      <c r="J540" s="28"/>
      <c r="K540" s="28"/>
      <c r="L540" s="29"/>
      <c r="M540" s="27"/>
      <c r="N540" s="28"/>
      <c r="O540" s="28"/>
      <c r="P540" s="30"/>
      <c r="Q540" s="27"/>
      <c r="R540" s="28"/>
      <c r="S540" s="28"/>
      <c r="T540" s="30"/>
      <c r="U540" s="27"/>
      <c r="V540" s="28"/>
      <c r="W540" s="28"/>
      <c r="X540" s="30"/>
      <c r="Y540" s="27"/>
      <c r="Z540" s="28"/>
      <c r="AA540" s="28"/>
      <c r="AB540" s="30"/>
      <c r="AC540" s="27"/>
      <c r="AD540" s="28"/>
      <c r="AE540" s="28"/>
      <c r="AF540" s="29"/>
    </row>
    <row r="541" customFormat="false" ht="12.75" hidden="false" customHeight="false" outlineLevel="0" collapsed="false">
      <c r="A541" s="33" t="n">
        <v>13</v>
      </c>
      <c r="B541" s="14" t="s">
        <v>23</v>
      </c>
      <c r="C541" s="15" t="s">
        <v>535</v>
      </c>
      <c r="D541" s="20" t="n">
        <v>535</v>
      </c>
      <c r="E541" s="17" t="n">
        <v>32</v>
      </c>
      <c r="F541" s="18" t="s">
        <v>534</v>
      </c>
      <c r="G541" s="18"/>
      <c r="H541" s="18"/>
      <c r="I541" s="18"/>
      <c r="J541" s="21"/>
      <c r="K541" s="21"/>
      <c r="L541" s="22"/>
      <c r="M541" s="18"/>
      <c r="N541" s="21"/>
      <c r="O541" s="21"/>
      <c r="P541" s="22"/>
      <c r="Q541" s="18"/>
      <c r="R541" s="21"/>
      <c r="S541" s="21"/>
      <c r="T541" s="22"/>
      <c r="U541" s="18"/>
      <c r="V541" s="21"/>
      <c r="W541" s="21"/>
      <c r="X541" s="22"/>
      <c r="Y541" s="18"/>
      <c r="Z541" s="21"/>
      <c r="AA541" s="21"/>
      <c r="AB541" s="22"/>
      <c r="AC541" s="18"/>
      <c r="AD541" s="21"/>
      <c r="AE541" s="21"/>
      <c r="AF541" s="22"/>
    </row>
    <row r="542" customFormat="false" ht="51" hidden="false" customHeight="false" outlineLevel="0" collapsed="false">
      <c r="A542" s="33" t="n">
        <v>13</v>
      </c>
      <c r="B542" s="23"/>
      <c r="C542" s="24" t="s">
        <v>536</v>
      </c>
      <c r="D542" s="25" t="n">
        <v>536</v>
      </c>
      <c r="E542" s="26" t="n">
        <v>32</v>
      </c>
      <c r="F542" s="27" t="s">
        <v>534</v>
      </c>
      <c r="G542" s="27"/>
      <c r="H542" s="27"/>
      <c r="I542" s="27"/>
      <c r="J542" s="28"/>
      <c r="K542" s="28"/>
      <c r="L542" s="29"/>
      <c r="M542" s="27"/>
      <c r="N542" s="28"/>
      <c r="O542" s="28"/>
      <c r="P542" s="30"/>
      <c r="Q542" s="27"/>
      <c r="R542" s="28"/>
      <c r="S542" s="28"/>
      <c r="T542" s="30"/>
      <c r="U542" s="27"/>
      <c r="V542" s="28"/>
      <c r="W542" s="28"/>
      <c r="X542" s="30"/>
      <c r="Y542" s="27"/>
      <c r="Z542" s="28"/>
      <c r="AA542" s="28"/>
      <c r="AB542" s="30"/>
      <c r="AC542" s="27"/>
      <c r="AD542" s="28"/>
      <c r="AE542" s="28"/>
      <c r="AF542" s="29"/>
    </row>
    <row r="543" customFormat="false" ht="38.25" hidden="false" customHeight="false" outlineLevel="0" collapsed="false">
      <c r="A543" s="33" t="n">
        <v>13</v>
      </c>
      <c r="B543" s="14"/>
      <c r="C543" s="15" t="s">
        <v>537</v>
      </c>
      <c r="D543" s="20" t="n">
        <v>537</v>
      </c>
      <c r="E543" s="17" t="n">
        <v>32</v>
      </c>
      <c r="F543" s="18" t="s">
        <v>534</v>
      </c>
      <c r="G543" s="18"/>
      <c r="H543" s="18"/>
      <c r="I543" s="18"/>
      <c r="J543" s="21"/>
      <c r="K543" s="21"/>
      <c r="L543" s="22"/>
      <c r="M543" s="18"/>
      <c r="N543" s="21"/>
      <c r="O543" s="21"/>
      <c r="P543" s="22"/>
      <c r="Q543" s="18"/>
      <c r="R543" s="21"/>
      <c r="S543" s="21"/>
      <c r="T543" s="22"/>
      <c r="U543" s="18"/>
      <c r="V543" s="21"/>
      <c r="W543" s="21"/>
      <c r="X543" s="22"/>
      <c r="Y543" s="18"/>
      <c r="Z543" s="21"/>
      <c r="AA543" s="21"/>
      <c r="AB543" s="22"/>
      <c r="AC543" s="18"/>
      <c r="AD543" s="21"/>
      <c r="AE543" s="21"/>
      <c r="AF543" s="22"/>
    </row>
    <row r="544" customFormat="false" ht="25.5" hidden="false" customHeight="false" outlineLevel="0" collapsed="false">
      <c r="A544" s="33" t="n">
        <v>13</v>
      </c>
      <c r="B544" s="23"/>
      <c r="C544" s="24" t="s">
        <v>538</v>
      </c>
      <c r="D544" s="25" t="n">
        <v>538</v>
      </c>
      <c r="E544" s="26" t="n">
        <v>32</v>
      </c>
      <c r="F544" s="27" t="s">
        <v>534</v>
      </c>
      <c r="G544" s="27"/>
      <c r="H544" s="27"/>
      <c r="I544" s="27"/>
      <c r="J544" s="28"/>
      <c r="K544" s="28"/>
      <c r="L544" s="29"/>
      <c r="M544" s="27"/>
      <c r="N544" s="28"/>
      <c r="O544" s="28"/>
      <c r="P544" s="30"/>
      <c r="Q544" s="27"/>
      <c r="R544" s="28"/>
      <c r="S544" s="28"/>
      <c r="T544" s="30"/>
      <c r="U544" s="27"/>
      <c r="V544" s="28"/>
      <c r="W544" s="28"/>
      <c r="X544" s="30"/>
      <c r="Y544" s="27"/>
      <c r="Z544" s="28"/>
      <c r="AA544" s="28"/>
      <c r="AB544" s="30"/>
      <c r="AC544" s="27"/>
      <c r="AD544" s="28"/>
      <c r="AE544" s="28"/>
      <c r="AF544" s="29"/>
    </row>
    <row r="545" customFormat="false" ht="12.75" hidden="false" customHeight="false" outlineLevel="0" collapsed="false">
      <c r="A545" s="33" t="n">
        <v>13</v>
      </c>
      <c r="B545" s="14" t="s">
        <v>21</v>
      </c>
      <c r="C545" s="15" t="s">
        <v>539</v>
      </c>
      <c r="D545" s="20" t="n">
        <v>539</v>
      </c>
      <c r="E545" s="17" t="n">
        <v>32</v>
      </c>
      <c r="F545" s="18" t="s">
        <v>540</v>
      </c>
      <c r="G545" s="18"/>
      <c r="H545" s="18"/>
      <c r="I545" s="18"/>
      <c r="J545" s="21"/>
      <c r="K545" s="21"/>
      <c r="L545" s="22"/>
      <c r="M545" s="18"/>
      <c r="N545" s="21"/>
      <c r="O545" s="21"/>
      <c r="P545" s="22"/>
      <c r="Q545" s="18"/>
      <c r="R545" s="21"/>
      <c r="S545" s="21"/>
      <c r="T545" s="22"/>
      <c r="U545" s="18"/>
      <c r="V545" s="21"/>
      <c r="W545" s="21"/>
      <c r="X545" s="22"/>
      <c r="Y545" s="18"/>
      <c r="Z545" s="21"/>
      <c r="AA545" s="21"/>
      <c r="AB545" s="22"/>
      <c r="AC545" s="18"/>
      <c r="AD545" s="21"/>
      <c r="AE545" s="21"/>
      <c r="AF545" s="22"/>
    </row>
    <row r="546" customFormat="false" ht="12.75" hidden="false" customHeight="false" outlineLevel="0" collapsed="false">
      <c r="A546" s="33" t="n">
        <v>13</v>
      </c>
      <c r="B546" s="23" t="s">
        <v>23</v>
      </c>
      <c r="C546" s="24" t="s">
        <v>541</v>
      </c>
      <c r="D546" s="25" t="n">
        <v>540</v>
      </c>
      <c r="E546" s="26" t="n">
        <v>32</v>
      </c>
      <c r="F546" s="27" t="s">
        <v>540</v>
      </c>
      <c r="G546" s="27"/>
      <c r="H546" s="27"/>
      <c r="I546" s="27"/>
      <c r="J546" s="28"/>
      <c r="K546" s="28"/>
      <c r="L546" s="29"/>
      <c r="M546" s="27"/>
      <c r="N546" s="28"/>
      <c r="O546" s="28"/>
      <c r="P546" s="30"/>
      <c r="Q546" s="27"/>
      <c r="R546" s="28"/>
      <c r="S546" s="28"/>
      <c r="T546" s="30"/>
      <c r="U546" s="27"/>
      <c r="V546" s="28"/>
      <c r="W546" s="28"/>
      <c r="X546" s="30"/>
      <c r="Y546" s="27"/>
      <c r="Z546" s="28"/>
      <c r="AA546" s="28"/>
      <c r="AB546" s="30"/>
      <c r="AC546" s="27"/>
      <c r="AD546" s="28"/>
      <c r="AE546" s="28"/>
      <c r="AF546" s="29"/>
    </row>
    <row r="547" customFormat="false" ht="25.5" hidden="false" customHeight="false" outlineLevel="0" collapsed="false">
      <c r="A547" s="33" t="n">
        <v>13</v>
      </c>
      <c r="B547" s="14"/>
      <c r="C547" s="15" t="s">
        <v>542</v>
      </c>
      <c r="D547" s="20" t="n">
        <v>541</v>
      </c>
      <c r="E547" s="17" t="n">
        <v>32</v>
      </c>
      <c r="F547" s="18" t="s">
        <v>540</v>
      </c>
      <c r="G547" s="18"/>
      <c r="H547" s="18"/>
      <c r="I547" s="18"/>
      <c r="J547" s="21"/>
      <c r="K547" s="21"/>
      <c r="L547" s="22"/>
      <c r="M547" s="18"/>
      <c r="N547" s="21"/>
      <c r="O547" s="21"/>
      <c r="P547" s="22"/>
      <c r="Q547" s="18"/>
      <c r="R547" s="21"/>
      <c r="S547" s="21"/>
      <c r="T547" s="22"/>
      <c r="U547" s="18"/>
      <c r="V547" s="21"/>
      <c r="W547" s="21"/>
      <c r="X547" s="22"/>
      <c r="Y547" s="18"/>
      <c r="Z547" s="21"/>
      <c r="AA547" s="21"/>
      <c r="AB547" s="22"/>
      <c r="AC547" s="18"/>
      <c r="AD547" s="21"/>
      <c r="AE547" s="21"/>
      <c r="AF547" s="22"/>
    </row>
    <row r="548" customFormat="false" ht="12.75" hidden="false" customHeight="false" outlineLevel="0" collapsed="false">
      <c r="A548" s="33" t="n">
        <v>13</v>
      </c>
      <c r="B548" s="23"/>
      <c r="C548" s="24" t="s">
        <v>543</v>
      </c>
      <c r="D548" s="25" t="n">
        <v>542</v>
      </c>
      <c r="E548" s="26" t="n">
        <v>32</v>
      </c>
      <c r="F548" s="27" t="s">
        <v>540</v>
      </c>
      <c r="G548" s="27"/>
      <c r="H548" s="27"/>
      <c r="I548" s="27"/>
      <c r="J548" s="28"/>
      <c r="K548" s="28"/>
      <c r="L548" s="29"/>
      <c r="M548" s="27"/>
      <c r="N548" s="28"/>
      <c r="O548" s="28"/>
      <c r="P548" s="30"/>
      <c r="Q548" s="27"/>
      <c r="R548" s="28"/>
      <c r="S548" s="28"/>
      <c r="T548" s="30"/>
      <c r="U548" s="27"/>
      <c r="V548" s="28"/>
      <c r="W548" s="28"/>
      <c r="X548" s="30"/>
      <c r="Y548" s="27"/>
      <c r="Z548" s="28"/>
      <c r="AA548" s="28"/>
      <c r="AB548" s="30"/>
      <c r="AC548" s="27"/>
      <c r="AD548" s="28"/>
      <c r="AE548" s="28"/>
      <c r="AF548" s="29"/>
    </row>
    <row r="549" customFormat="false" ht="12.75" hidden="false" customHeight="false" outlineLevel="0" collapsed="false">
      <c r="A549" s="33" t="n">
        <v>13</v>
      </c>
      <c r="B549" s="14"/>
      <c r="C549" s="15" t="s">
        <v>544</v>
      </c>
      <c r="D549" s="20" t="n">
        <v>543</v>
      </c>
      <c r="E549" s="17" t="n">
        <v>32</v>
      </c>
      <c r="F549" s="18" t="s">
        <v>540</v>
      </c>
      <c r="G549" s="18"/>
      <c r="H549" s="18"/>
      <c r="I549" s="18"/>
      <c r="J549" s="21"/>
      <c r="K549" s="21"/>
      <c r="L549" s="22"/>
      <c r="M549" s="18"/>
      <c r="N549" s="21"/>
      <c r="O549" s="21"/>
      <c r="P549" s="22"/>
      <c r="Q549" s="18"/>
      <c r="R549" s="21"/>
      <c r="S549" s="21"/>
      <c r="T549" s="22"/>
      <c r="U549" s="18"/>
      <c r="V549" s="21"/>
      <c r="W549" s="21"/>
      <c r="X549" s="22"/>
      <c r="Y549" s="18"/>
      <c r="Z549" s="21"/>
      <c r="AA549" s="21"/>
      <c r="AB549" s="22"/>
      <c r="AC549" s="18"/>
      <c r="AD549" s="21"/>
      <c r="AE549" s="21"/>
      <c r="AF549" s="22"/>
    </row>
    <row r="550" customFormat="false" ht="12.75" hidden="false" customHeight="false" outlineLevel="0" collapsed="false">
      <c r="A550" s="33" t="n">
        <v>13</v>
      </c>
      <c r="B550" s="23"/>
      <c r="C550" s="24" t="s">
        <v>545</v>
      </c>
      <c r="D550" s="25" t="n">
        <v>544</v>
      </c>
      <c r="E550" s="26" t="n">
        <v>32</v>
      </c>
      <c r="F550" s="27" t="s">
        <v>540</v>
      </c>
      <c r="G550" s="27"/>
      <c r="H550" s="27"/>
      <c r="I550" s="27"/>
      <c r="J550" s="28"/>
      <c r="K550" s="28"/>
      <c r="L550" s="29"/>
      <c r="M550" s="27"/>
      <c r="N550" s="28"/>
      <c r="O550" s="28"/>
      <c r="P550" s="30"/>
      <c r="Q550" s="27"/>
      <c r="R550" s="28"/>
      <c r="S550" s="28"/>
      <c r="T550" s="30"/>
      <c r="U550" s="27"/>
      <c r="V550" s="28"/>
      <c r="W550" s="28"/>
      <c r="X550" s="30"/>
      <c r="Y550" s="27"/>
      <c r="Z550" s="28"/>
      <c r="AA550" s="28"/>
      <c r="AB550" s="30"/>
      <c r="AC550" s="27"/>
      <c r="AD550" s="28"/>
      <c r="AE550" s="28"/>
      <c r="AF550" s="29"/>
    </row>
    <row r="551" customFormat="false" ht="12.75" hidden="false" customHeight="false" outlineLevel="0" collapsed="false">
      <c r="A551" s="33" t="n">
        <v>13</v>
      </c>
      <c r="B551" s="14"/>
      <c r="C551" s="15" t="s">
        <v>546</v>
      </c>
      <c r="D551" s="20" t="n">
        <v>545</v>
      </c>
      <c r="E551" s="17" t="n">
        <v>32</v>
      </c>
      <c r="F551" s="18" t="s">
        <v>540</v>
      </c>
      <c r="G551" s="18"/>
      <c r="H551" s="18"/>
      <c r="I551" s="18"/>
      <c r="J551" s="21"/>
      <c r="K551" s="21"/>
      <c r="L551" s="22"/>
      <c r="M551" s="18"/>
      <c r="N551" s="21"/>
      <c r="O551" s="21"/>
      <c r="P551" s="22"/>
      <c r="Q551" s="18"/>
      <c r="R551" s="21"/>
      <c r="S551" s="21"/>
      <c r="T551" s="22"/>
      <c r="U551" s="18"/>
      <c r="V551" s="21"/>
      <c r="W551" s="21"/>
      <c r="X551" s="22"/>
      <c r="Y551" s="18"/>
      <c r="Z551" s="21"/>
      <c r="AA551" s="21"/>
      <c r="AB551" s="22"/>
      <c r="AC551" s="18"/>
      <c r="AD551" s="21"/>
      <c r="AE551" s="21"/>
      <c r="AF551" s="22"/>
    </row>
    <row r="552" customFormat="false" ht="25.5" hidden="false" customHeight="false" outlineLevel="0" collapsed="false">
      <c r="A552" s="33" t="n">
        <v>13</v>
      </c>
      <c r="B552" s="23"/>
      <c r="C552" s="24" t="s">
        <v>547</v>
      </c>
      <c r="D552" s="25" t="n">
        <v>546</v>
      </c>
      <c r="E552" s="26" t="n">
        <v>32</v>
      </c>
      <c r="F552" s="27" t="s">
        <v>540</v>
      </c>
      <c r="G552" s="27"/>
      <c r="H552" s="27"/>
      <c r="I552" s="27"/>
      <c r="J552" s="28"/>
      <c r="K552" s="28"/>
      <c r="L552" s="29"/>
      <c r="M552" s="27"/>
      <c r="N552" s="28"/>
      <c r="O552" s="28"/>
      <c r="P552" s="30"/>
      <c r="Q552" s="27"/>
      <c r="R552" s="28"/>
      <c r="S552" s="28"/>
      <c r="T552" s="30"/>
      <c r="U552" s="27"/>
      <c r="V552" s="28"/>
      <c r="W552" s="28"/>
      <c r="X552" s="30"/>
      <c r="Y552" s="27"/>
      <c r="Z552" s="28"/>
      <c r="AA552" s="28"/>
      <c r="AB552" s="30"/>
      <c r="AC552" s="27"/>
      <c r="AD552" s="28"/>
      <c r="AE552" s="28"/>
      <c r="AF552" s="29"/>
    </row>
    <row r="553" customFormat="false" ht="12.75" hidden="false" customHeight="false" outlineLevel="0" collapsed="false">
      <c r="A553" s="32" t="n">
        <v>13</v>
      </c>
      <c r="B553" s="14"/>
      <c r="C553" s="15" t="s">
        <v>548</v>
      </c>
      <c r="D553" s="20" t="n">
        <v>547</v>
      </c>
      <c r="E553" s="17" t="n">
        <v>32</v>
      </c>
      <c r="F553" s="18" t="s">
        <v>540</v>
      </c>
      <c r="G553" s="18"/>
      <c r="H553" s="18"/>
      <c r="I553" s="18"/>
      <c r="J553" s="21"/>
      <c r="K553" s="21"/>
      <c r="L553" s="22"/>
      <c r="M553" s="18"/>
      <c r="N553" s="21"/>
      <c r="O553" s="21"/>
      <c r="P553" s="22"/>
      <c r="Q553" s="18"/>
      <c r="R553" s="21"/>
      <c r="S553" s="21"/>
      <c r="T553" s="22"/>
      <c r="U553" s="18"/>
      <c r="V553" s="21"/>
      <c r="W553" s="21"/>
      <c r="X553" s="22"/>
      <c r="Y553" s="18"/>
      <c r="Z553" s="21"/>
      <c r="AA553" s="21"/>
      <c r="AB553" s="22"/>
      <c r="AC553" s="18"/>
      <c r="AD553" s="21"/>
      <c r="AE553" s="21"/>
      <c r="AF553" s="22"/>
    </row>
    <row r="554" customFormat="false" ht="12.75" hidden="false" customHeight="false" outlineLevel="0" collapsed="false">
      <c r="A554" s="32" t="n">
        <v>13</v>
      </c>
      <c r="B554" s="23"/>
      <c r="C554" s="24" t="s">
        <v>549</v>
      </c>
      <c r="D554" s="25" t="n">
        <v>548</v>
      </c>
      <c r="E554" s="26" t="n">
        <v>32</v>
      </c>
      <c r="F554" s="27" t="s">
        <v>540</v>
      </c>
      <c r="G554" s="27"/>
      <c r="H554" s="27"/>
      <c r="I554" s="27"/>
      <c r="J554" s="28"/>
      <c r="K554" s="28"/>
      <c r="L554" s="29"/>
      <c r="M554" s="27"/>
      <c r="N554" s="28"/>
      <c r="O554" s="28"/>
      <c r="P554" s="30"/>
      <c r="Q554" s="27"/>
      <c r="R554" s="28"/>
      <c r="S554" s="28"/>
      <c r="T554" s="30"/>
      <c r="U554" s="27"/>
      <c r="V554" s="28"/>
      <c r="W554" s="28"/>
      <c r="X554" s="30"/>
      <c r="Y554" s="27"/>
      <c r="Z554" s="28"/>
      <c r="AA554" s="28"/>
      <c r="AB554" s="30"/>
      <c r="AC554" s="27"/>
      <c r="AD554" s="28"/>
      <c r="AE554" s="28"/>
      <c r="AF554" s="29"/>
    </row>
    <row r="555" customFormat="false" ht="12.75" hidden="false" customHeight="false" outlineLevel="0" collapsed="false">
      <c r="A555" s="32" t="n">
        <v>13</v>
      </c>
      <c r="B555" s="14"/>
      <c r="C555" s="15" t="s">
        <v>550</v>
      </c>
      <c r="D555" s="20" t="n">
        <v>549</v>
      </c>
      <c r="E555" s="17" t="n">
        <v>32</v>
      </c>
      <c r="F555" s="18" t="s">
        <v>540</v>
      </c>
      <c r="G555" s="18"/>
      <c r="H555" s="18"/>
      <c r="I555" s="18"/>
      <c r="J555" s="21"/>
      <c r="K555" s="21"/>
      <c r="L555" s="22"/>
      <c r="M555" s="18"/>
      <c r="N555" s="21"/>
      <c r="O555" s="21"/>
      <c r="P555" s="22"/>
      <c r="Q555" s="18"/>
      <c r="R555" s="21"/>
      <c r="S555" s="21"/>
      <c r="T555" s="22"/>
      <c r="U555" s="18"/>
      <c r="V555" s="21"/>
      <c r="W555" s="21"/>
      <c r="X555" s="22"/>
      <c r="Y555" s="18"/>
      <c r="Z555" s="21"/>
      <c r="AA555" s="21"/>
      <c r="AB555" s="22"/>
      <c r="AC555" s="18"/>
      <c r="AD555" s="21"/>
      <c r="AE555" s="21"/>
      <c r="AF555" s="22"/>
    </row>
    <row r="556" customFormat="false" ht="12.75" hidden="false" customHeight="false" outlineLevel="0" collapsed="false">
      <c r="A556" s="33" t="n">
        <v>13</v>
      </c>
      <c r="B556" s="23"/>
      <c r="C556" s="24" t="s">
        <v>551</v>
      </c>
      <c r="D556" s="25" t="n">
        <v>550</v>
      </c>
      <c r="E556" s="26" t="n">
        <v>32</v>
      </c>
      <c r="F556" s="27" t="s">
        <v>540</v>
      </c>
      <c r="G556" s="27"/>
      <c r="H556" s="27"/>
      <c r="I556" s="27"/>
      <c r="J556" s="28"/>
      <c r="K556" s="28"/>
      <c r="L556" s="29"/>
      <c r="M556" s="27"/>
      <c r="N556" s="28"/>
      <c r="O556" s="28"/>
      <c r="P556" s="30"/>
      <c r="Q556" s="27"/>
      <c r="R556" s="28"/>
      <c r="S556" s="28"/>
      <c r="T556" s="30"/>
      <c r="U556" s="27"/>
      <c r="V556" s="28"/>
      <c r="W556" s="28"/>
      <c r="X556" s="30"/>
      <c r="Y556" s="27"/>
      <c r="Z556" s="28"/>
      <c r="AA556" s="28"/>
      <c r="AB556" s="30"/>
      <c r="AC556" s="27"/>
      <c r="AD556" s="28"/>
      <c r="AE556" s="28"/>
      <c r="AF556" s="29"/>
    </row>
    <row r="557" customFormat="false" ht="12.75" hidden="false" customHeight="false" outlineLevel="0" collapsed="false">
      <c r="A557" s="33" t="n">
        <v>13</v>
      </c>
      <c r="B557" s="14"/>
      <c r="C557" s="15" t="s">
        <v>552</v>
      </c>
      <c r="D557" s="20" t="n">
        <v>551</v>
      </c>
      <c r="E557" s="17" t="n">
        <v>32</v>
      </c>
      <c r="F557" s="18" t="s">
        <v>540</v>
      </c>
      <c r="G557" s="18"/>
      <c r="H557" s="18"/>
      <c r="I557" s="18"/>
      <c r="J557" s="21"/>
      <c r="K557" s="21"/>
      <c r="L557" s="22"/>
      <c r="M557" s="18"/>
      <c r="N557" s="21"/>
      <c r="O557" s="21"/>
      <c r="P557" s="22"/>
      <c r="Q557" s="18"/>
      <c r="R557" s="21"/>
      <c r="S557" s="21"/>
      <c r="T557" s="22"/>
      <c r="U557" s="18"/>
      <c r="V557" s="21"/>
      <c r="W557" s="21"/>
      <c r="X557" s="22"/>
      <c r="Y557" s="18"/>
      <c r="Z557" s="21"/>
      <c r="AA557" s="21"/>
      <c r="AB557" s="22"/>
      <c r="AC557" s="18"/>
      <c r="AD557" s="21"/>
      <c r="AE557" s="21"/>
      <c r="AF557" s="22"/>
    </row>
    <row r="558" customFormat="false" ht="25.5" hidden="false" customHeight="false" outlineLevel="0" collapsed="false">
      <c r="A558" s="33" t="n">
        <v>13</v>
      </c>
      <c r="B558" s="23"/>
      <c r="C558" s="24" t="s">
        <v>553</v>
      </c>
      <c r="D558" s="25" t="n">
        <v>552</v>
      </c>
      <c r="E558" s="26" t="n">
        <v>32</v>
      </c>
      <c r="F558" s="27" t="s">
        <v>540</v>
      </c>
      <c r="G558" s="27"/>
      <c r="H558" s="27"/>
      <c r="I558" s="27"/>
      <c r="J558" s="28"/>
      <c r="K558" s="28"/>
      <c r="L558" s="29"/>
      <c r="M558" s="27"/>
      <c r="N558" s="28"/>
      <c r="O558" s="28"/>
      <c r="P558" s="30"/>
      <c r="Q558" s="27"/>
      <c r="R558" s="28"/>
      <c r="S558" s="28"/>
      <c r="T558" s="30"/>
      <c r="U558" s="27"/>
      <c r="V558" s="28"/>
      <c r="W558" s="28"/>
      <c r="X558" s="30"/>
      <c r="Y558" s="27"/>
      <c r="Z558" s="28"/>
      <c r="AA558" s="28"/>
      <c r="AB558" s="30"/>
      <c r="AC558" s="27"/>
      <c r="AD558" s="28"/>
      <c r="AE558" s="28"/>
      <c r="AF558" s="29"/>
    </row>
    <row r="559" customFormat="false" ht="25.5" hidden="false" customHeight="false" outlineLevel="0" collapsed="false">
      <c r="A559" s="33" t="n">
        <v>13</v>
      </c>
      <c r="B559" s="14"/>
      <c r="C559" s="15" t="s">
        <v>554</v>
      </c>
      <c r="D559" s="20" t="n">
        <v>553</v>
      </c>
      <c r="E559" s="17" t="n">
        <v>32</v>
      </c>
      <c r="F559" s="18" t="s">
        <v>540</v>
      </c>
      <c r="G559" s="18"/>
      <c r="H559" s="18"/>
      <c r="I559" s="18"/>
      <c r="J559" s="21"/>
      <c r="K559" s="21"/>
      <c r="L559" s="22"/>
      <c r="M559" s="18"/>
      <c r="N559" s="21"/>
      <c r="O559" s="21"/>
      <c r="P559" s="22"/>
      <c r="Q559" s="18"/>
      <c r="R559" s="21"/>
      <c r="S559" s="21"/>
      <c r="T559" s="22"/>
      <c r="U559" s="18"/>
      <c r="V559" s="21"/>
      <c r="W559" s="21"/>
      <c r="X559" s="22"/>
      <c r="Y559" s="18"/>
      <c r="Z559" s="21"/>
      <c r="AA559" s="21"/>
      <c r="AB559" s="22"/>
      <c r="AC559" s="18"/>
      <c r="AD559" s="21"/>
      <c r="AE559" s="21"/>
      <c r="AF559" s="22"/>
    </row>
    <row r="560" customFormat="false" ht="12.75" hidden="false" customHeight="false" outlineLevel="0" collapsed="false">
      <c r="A560" s="33" t="n">
        <v>13</v>
      </c>
      <c r="B560" s="23"/>
      <c r="C560" s="24" t="s">
        <v>555</v>
      </c>
      <c r="D560" s="25" t="n">
        <v>554</v>
      </c>
      <c r="E560" s="26" t="n">
        <v>32</v>
      </c>
      <c r="F560" s="27" t="s">
        <v>540</v>
      </c>
      <c r="G560" s="27"/>
      <c r="H560" s="27"/>
      <c r="I560" s="27"/>
      <c r="J560" s="28"/>
      <c r="K560" s="28"/>
      <c r="L560" s="29"/>
      <c r="M560" s="27"/>
      <c r="N560" s="28"/>
      <c r="O560" s="28"/>
      <c r="P560" s="30"/>
      <c r="Q560" s="27"/>
      <c r="R560" s="28"/>
      <c r="S560" s="28"/>
      <c r="T560" s="30"/>
      <c r="U560" s="27"/>
      <c r="V560" s="28"/>
      <c r="W560" s="28"/>
      <c r="X560" s="30"/>
      <c r="Y560" s="27"/>
      <c r="Z560" s="28"/>
      <c r="AA560" s="28"/>
      <c r="AB560" s="30"/>
      <c r="AC560" s="27"/>
      <c r="AD560" s="28"/>
      <c r="AE560" s="28"/>
      <c r="AF560" s="29"/>
    </row>
    <row r="561" customFormat="false" ht="25.5" hidden="false" customHeight="false" outlineLevel="0" collapsed="false">
      <c r="A561" s="33" t="n">
        <v>13</v>
      </c>
      <c r="B561" s="14"/>
      <c r="C561" s="15" t="s">
        <v>556</v>
      </c>
      <c r="D561" s="20" t="n">
        <v>555</v>
      </c>
      <c r="E561" s="17" t="n">
        <v>32</v>
      </c>
      <c r="F561" s="18" t="s">
        <v>540</v>
      </c>
      <c r="G561" s="18"/>
      <c r="H561" s="18"/>
      <c r="I561" s="18"/>
      <c r="J561" s="21"/>
      <c r="K561" s="21"/>
      <c r="L561" s="22"/>
      <c r="M561" s="18"/>
      <c r="N561" s="21"/>
      <c r="O561" s="21"/>
      <c r="P561" s="22"/>
      <c r="Q561" s="18"/>
      <c r="R561" s="21"/>
      <c r="S561" s="21"/>
      <c r="T561" s="22"/>
      <c r="U561" s="18"/>
      <c r="V561" s="21"/>
      <c r="W561" s="21"/>
      <c r="X561" s="22"/>
      <c r="Y561" s="18"/>
      <c r="Z561" s="21"/>
      <c r="AA561" s="21"/>
      <c r="AB561" s="22"/>
      <c r="AC561" s="18"/>
      <c r="AD561" s="21"/>
      <c r="AE561" s="21"/>
      <c r="AF561" s="22"/>
    </row>
    <row r="562" customFormat="false" ht="38.25" hidden="false" customHeight="false" outlineLevel="0" collapsed="false">
      <c r="A562" s="33" t="n">
        <v>13</v>
      </c>
      <c r="B562" s="23" t="s">
        <v>21</v>
      </c>
      <c r="C562" s="24" t="s">
        <v>557</v>
      </c>
      <c r="D562" s="25" t="n">
        <v>556</v>
      </c>
      <c r="E562" s="26" t="n">
        <v>33</v>
      </c>
      <c r="F562" s="27"/>
      <c r="G562" s="27"/>
      <c r="H562" s="27"/>
      <c r="I562" s="27"/>
      <c r="J562" s="28"/>
      <c r="K562" s="28"/>
      <c r="L562" s="29"/>
      <c r="M562" s="27"/>
      <c r="N562" s="28"/>
      <c r="O562" s="28"/>
      <c r="P562" s="30"/>
      <c r="Q562" s="27"/>
      <c r="R562" s="28"/>
      <c r="S562" s="28"/>
      <c r="T562" s="30"/>
      <c r="U562" s="27"/>
      <c r="V562" s="28"/>
      <c r="W562" s="28"/>
      <c r="X562" s="30"/>
      <c r="Y562" s="27"/>
      <c r="Z562" s="28"/>
      <c r="AA562" s="28"/>
      <c r="AB562" s="30"/>
      <c r="AC562" s="27"/>
      <c r="AD562" s="28"/>
      <c r="AE562" s="28"/>
      <c r="AF562" s="29"/>
    </row>
    <row r="563" customFormat="false" ht="12.75" hidden="false" customHeight="false" outlineLevel="0" collapsed="false">
      <c r="A563" s="33" t="n">
        <v>13</v>
      </c>
      <c r="B563" s="14" t="s">
        <v>23</v>
      </c>
      <c r="C563" s="15" t="s">
        <v>558</v>
      </c>
      <c r="D563" s="20" t="n">
        <v>557</v>
      </c>
      <c r="E563" s="17" t="n">
        <v>33</v>
      </c>
      <c r="F563" s="18"/>
      <c r="G563" s="18"/>
      <c r="H563" s="18"/>
      <c r="I563" s="18"/>
      <c r="J563" s="21"/>
      <c r="K563" s="21"/>
      <c r="L563" s="22"/>
      <c r="M563" s="18"/>
      <c r="N563" s="21"/>
      <c r="O563" s="21"/>
      <c r="P563" s="22"/>
      <c r="Q563" s="18"/>
      <c r="R563" s="21"/>
      <c r="S563" s="21"/>
      <c r="T563" s="22"/>
      <c r="U563" s="18"/>
      <c r="V563" s="21"/>
      <c r="W563" s="21"/>
      <c r="X563" s="22"/>
      <c r="Y563" s="18"/>
      <c r="Z563" s="21"/>
      <c r="AA563" s="21"/>
      <c r="AB563" s="22"/>
      <c r="AC563" s="18"/>
      <c r="AD563" s="21"/>
      <c r="AE563" s="21"/>
      <c r="AF563" s="22"/>
    </row>
    <row r="564" customFormat="false" ht="12.75" hidden="false" customHeight="false" outlineLevel="0" collapsed="false">
      <c r="A564" s="33" t="n">
        <v>13</v>
      </c>
      <c r="B564" s="23" t="s">
        <v>21</v>
      </c>
      <c r="C564" s="24" t="s">
        <v>559</v>
      </c>
      <c r="D564" s="25" t="n">
        <v>558</v>
      </c>
      <c r="E564" s="26" t="n">
        <v>34</v>
      </c>
      <c r="F564" s="27"/>
      <c r="G564" s="27"/>
      <c r="H564" s="27"/>
      <c r="I564" s="27"/>
      <c r="J564" s="28"/>
      <c r="K564" s="28"/>
      <c r="L564" s="29"/>
      <c r="M564" s="27"/>
      <c r="N564" s="28"/>
      <c r="O564" s="28"/>
      <c r="P564" s="30"/>
      <c r="Q564" s="27"/>
      <c r="R564" s="28"/>
      <c r="S564" s="28"/>
      <c r="T564" s="30"/>
      <c r="U564" s="27"/>
      <c r="V564" s="28"/>
      <c r="W564" s="28"/>
      <c r="X564" s="30"/>
      <c r="Y564" s="27"/>
      <c r="Z564" s="28"/>
      <c r="AA564" s="28"/>
      <c r="AB564" s="30"/>
      <c r="AC564" s="27"/>
      <c r="AD564" s="28"/>
      <c r="AE564" s="28"/>
      <c r="AF564" s="29"/>
    </row>
    <row r="565" customFormat="false" ht="12.75" hidden="false" customHeight="false" outlineLevel="0" collapsed="false">
      <c r="A565" s="33" t="n">
        <v>13</v>
      </c>
      <c r="B565" s="14"/>
      <c r="C565" s="15" t="s">
        <v>560</v>
      </c>
      <c r="D565" s="20" t="n">
        <v>559</v>
      </c>
      <c r="E565" s="17" t="n">
        <v>34</v>
      </c>
      <c r="F565" s="18" t="s">
        <v>43</v>
      </c>
      <c r="G565" s="18"/>
      <c r="H565" s="18"/>
      <c r="I565" s="18"/>
      <c r="J565" s="21"/>
      <c r="K565" s="21"/>
      <c r="L565" s="22"/>
      <c r="M565" s="18"/>
      <c r="N565" s="21"/>
      <c r="O565" s="21"/>
      <c r="P565" s="22"/>
      <c r="Q565" s="18"/>
      <c r="R565" s="21"/>
      <c r="S565" s="21"/>
      <c r="T565" s="22"/>
      <c r="U565" s="18"/>
      <c r="V565" s="21"/>
      <c r="W565" s="21"/>
      <c r="X565" s="22"/>
      <c r="Y565" s="18"/>
      <c r="Z565" s="21"/>
      <c r="AA565" s="21"/>
      <c r="AB565" s="22"/>
      <c r="AC565" s="18"/>
      <c r="AD565" s="21"/>
      <c r="AE565" s="21"/>
      <c r="AF565" s="22"/>
    </row>
    <row r="566" customFormat="false" ht="12.75" hidden="false" customHeight="false" outlineLevel="0" collapsed="false">
      <c r="A566" s="33" t="n">
        <v>13</v>
      </c>
      <c r="B566" s="23" t="s">
        <v>23</v>
      </c>
      <c r="C566" s="24" t="s">
        <v>561</v>
      </c>
      <c r="D566" s="25" t="n">
        <v>560</v>
      </c>
      <c r="E566" s="26" t="n">
        <v>34</v>
      </c>
      <c r="F566" s="27" t="s">
        <v>43</v>
      </c>
      <c r="G566" s="27"/>
      <c r="H566" s="27"/>
      <c r="I566" s="27"/>
      <c r="J566" s="28"/>
      <c r="K566" s="28"/>
      <c r="L566" s="29"/>
      <c r="M566" s="27"/>
      <c r="N566" s="28"/>
      <c r="O566" s="28"/>
      <c r="P566" s="30"/>
      <c r="Q566" s="27"/>
      <c r="R566" s="28"/>
      <c r="S566" s="28"/>
      <c r="T566" s="30"/>
      <c r="U566" s="27"/>
      <c r="V566" s="28"/>
      <c r="W566" s="28"/>
      <c r="X566" s="30"/>
      <c r="Y566" s="27"/>
      <c r="Z566" s="28"/>
      <c r="AA566" s="28"/>
      <c r="AB566" s="30"/>
      <c r="AC566" s="27"/>
      <c r="AD566" s="28"/>
      <c r="AE566" s="28"/>
      <c r="AF566" s="29"/>
    </row>
    <row r="567" customFormat="false" ht="12.75" hidden="false" customHeight="false" outlineLevel="0" collapsed="false">
      <c r="A567" s="33" t="n">
        <v>13</v>
      </c>
      <c r="B567" s="14"/>
      <c r="C567" s="15" t="s">
        <v>562</v>
      </c>
      <c r="D567" s="20" t="n">
        <v>561</v>
      </c>
      <c r="E567" s="17" t="n">
        <v>34</v>
      </c>
      <c r="F567" s="18" t="s">
        <v>43</v>
      </c>
      <c r="G567" s="18"/>
      <c r="H567" s="18"/>
      <c r="I567" s="18"/>
      <c r="J567" s="21"/>
      <c r="K567" s="21"/>
      <c r="L567" s="22"/>
      <c r="M567" s="18"/>
      <c r="N567" s="21"/>
      <c r="O567" s="21"/>
      <c r="P567" s="22"/>
      <c r="Q567" s="18"/>
      <c r="R567" s="21"/>
      <c r="S567" s="21"/>
      <c r="T567" s="22"/>
      <c r="U567" s="18"/>
      <c r="V567" s="21"/>
      <c r="W567" s="21"/>
      <c r="X567" s="22"/>
      <c r="Y567" s="18"/>
      <c r="Z567" s="21"/>
      <c r="AA567" s="21"/>
      <c r="AB567" s="22"/>
      <c r="AC567" s="18"/>
      <c r="AD567" s="21"/>
      <c r="AE567" s="21"/>
      <c r="AF567" s="22"/>
    </row>
    <row r="568" customFormat="false" ht="25.5" hidden="false" customHeight="false" outlineLevel="0" collapsed="false">
      <c r="A568" s="33" t="n">
        <v>13</v>
      </c>
      <c r="B568" s="23"/>
      <c r="C568" s="24" t="s">
        <v>563</v>
      </c>
      <c r="D568" s="25" t="n">
        <v>562</v>
      </c>
      <c r="E568" s="26" t="n">
        <v>34</v>
      </c>
      <c r="F568" s="27" t="s">
        <v>43</v>
      </c>
      <c r="G568" s="27"/>
      <c r="H568" s="27"/>
      <c r="I568" s="27"/>
      <c r="J568" s="28"/>
      <c r="K568" s="28"/>
      <c r="L568" s="29"/>
      <c r="M568" s="27"/>
      <c r="N568" s="28"/>
      <c r="O568" s="28"/>
      <c r="P568" s="30"/>
      <c r="Q568" s="27"/>
      <c r="R568" s="28"/>
      <c r="S568" s="28"/>
      <c r="T568" s="30"/>
      <c r="U568" s="27"/>
      <c r="V568" s="28"/>
      <c r="W568" s="28"/>
      <c r="X568" s="30"/>
      <c r="Y568" s="27"/>
      <c r="Z568" s="28"/>
      <c r="AA568" s="28"/>
      <c r="AB568" s="30"/>
      <c r="AC568" s="27"/>
      <c r="AD568" s="28"/>
      <c r="AE568" s="28"/>
      <c r="AF568" s="29"/>
    </row>
    <row r="569" customFormat="false" ht="25.5" hidden="false" customHeight="false" outlineLevel="0" collapsed="false">
      <c r="A569" s="33" t="n">
        <v>13</v>
      </c>
      <c r="B569" s="14"/>
      <c r="C569" s="15" t="s">
        <v>564</v>
      </c>
      <c r="D569" s="20" t="n">
        <v>563</v>
      </c>
      <c r="E569" s="17" t="n">
        <v>34</v>
      </c>
      <c r="F569" s="18" t="s">
        <v>43</v>
      </c>
      <c r="G569" s="18"/>
      <c r="H569" s="18"/>
      <c r="I569" s="18"/>
      <c r="J569" s="21"/>
      <c r="K569" s="21"/>
      <c r="L569" s="22"/>
      <c r="M569" s="18"/>
      <c r="N569" s="21"/>
      <c r="O569" s="21"/>
      <c r="P569" s="22"/>
      <c r="Q569" s="18"/>
      <c r="R569" s="21"/>
      <c r="S569" s="21"/>
      <c r="T569" s="22"/>
      <c r="U569" s="18"/>
      <c r="V569" s="21"/>
      <c r="W569" s="21"/>
      <c r="X569" s="22"/>
      <c r="Y569" s="18"/>
      <c r="Z569" s="21"/>
      <c r="AA569" s="21"/>
      <c r="AB569" s="22"/>
      <c r="AC569" s="18"/>
      <c r="AD569" s="21"/>
      <c r="AE569" s="21"/>
      <c r="AF569" s="22"/>
    </row>
    <row r="570" customFormat="false" ht="12.75" hidden="false" customHeight="false" outlineLevel="0" collapsed="false">
      <c r="A570" s="33" t="n">
        <v>13</v>
      </c>
      <c r="B570" s="23"/>
      <c r="C570" s="24" t="s">
        <v>565</v>
      </c>
      <c r="D570" s="25" t="n">
        <v>564</v>
      </c>
      <c r="E570" s="26" t="n">
        <v>34</v>
      </c>
      <c r="F570" s="27" t="s">
        <v>43</v>
      </c>
      <c r="G570" s="27"/>
      <c r="H570" s="27"/>
      <c r="I570" s="27"/>
      <c r="J570" s="28"/>
      <c r="K570" s="28"/>
      <c r="L570" s="29"/>
      <c r="M570" s="27"/>
      <c r="N570" s="28"/>
      <c r="O570" s="28"/>
      <c r="P570" s="30"/>
      <c r="Q570" s="27"/>
      <c r="R570" s="28"/>
      <c r="S570" s="28"/>
      <c r="T570" s="30"/>
      <c r="U570" s="27"/>
      <c r="V570" s="28"/>
      <c r="W570" s="28"/>
      <c r="X570" s="30"/>
      <c r="Y570" s="27"/>
      <c r="Z570" s="28"/>
      <c r="AA570" s="28"/>
      <c r="AB570" s="30"/>
      <c r="AC570" s="27"/>
      <c r="AD570" s="28"/>
      <c r="AE570" s="28"/>
      <c r="AF570" s="29"/>
    </row>
    <row r="571" customFormat="false" ht="12.75" hidden="false" customHeight="false" outlineLevel="0" collapsed="false">
      <c r="A571" s="33" t="n">
        <v>13</v>
      </c>
      <c r="B571" s="14"/>
      <c r="C571" s="15" t="s">
        <v>566</v>
      </c>
      <c r="D571" s="20" t="n">
        <v>565</v>
      </c>
      <c r="E571" s="17" t="n">
        <v>34</v>
      </c>
      <c r="F571" s="18" t="s">
        <v>43</v>
      </c>
      <c r="G571" s="18"/>
      <c r="H571" s="18"/>
      <c r="I571" s="18"/>
      <c r="J571" s="21"/>
      <c r="K571" s="21"/>
      <c r="L571" s="22"/>
      <c r="M571" s="18"/>
      <c r="N571" s="21"/>
      <c r="O571" s="21"/>
      <c r="P571" s="22"/>
      <c r="Q571" s="18"/>
      <c r="R571" s="21"/>
      <c r="S571" s="21"/>
      <c r="T571" s="22"/>
      <c r="U571" s="18"/>
      <c r="V571" s="21"/>
      <c r="W571" s="21"/>
      <c r="X571" s="22"/>
      <c r="Y571" s="18"/>
      <c r="Z571" s="21"/>
      <c r="AA571" s="21"/>
      <c r="AB571" s="22"/>
      <c r="AC571" s="18"/>
      <c r="AD571" s="21"/>
      <c r="AE571" s="21"/>
      <c r="AF571" s="22"/>
    </row>
    <row r="572" customFormat="false" ht="25.5" hidden="false" customHeight="false" outlineLevel="0" collapsed="false">
      <c r="A572" s="33" t="n">
        <v>13</v>
      </c>
      <c r="B572" s="23"/>
      <c r="C572" s="24" t="s">
        <v>567</v>
      </c>
      <c r="D572" s="25" t="n">
        <v>566</v>
      </c>
      <c r="E572" s="26" t="n">
        <v>34</v>
      </c>
      <c r="F572" s="27" t="s">
        <v>43</v>
      </c>
      <c r="G572" s="27"/>
      <c r="H572" s="27"/>
      <c r="I572" s="27"/>
      <c r="J572" s="28"/>
      <c r="K572" s="28"/>
      <c r="L572" s="29"/>
      <c r="M572" s="27"/>
      <c r="N572" s="28"/>
      <c r="O572" s="28"/>
      <c r="P572" s="30"/>
      <c r="Q572" s="27"/>
      <c r="R572" s="28"/>
      <c r="S572" s="28"/>
      <c r="T572" s="30"/>
      <c r="U572" s="27"/>
      <c r="V572" s="28"/>
      <c r="W572" s="28"/>
      <c r="X572" s="30"/>
      <c r="Y572" s="27"/>
      <c r="Z572" s="28"/>
      <c r="AA572" s="28"/>
      <c r="AB572" s="30"/>
      <c r="AC572" s="27"/>
      <c r="AD572" s="28"/>
      <c r="AE572" s="28"/>
      <c r="AF572" s="29"/>
    </row>
    <row r="573" customFormat="false" ht="12.75" hidden="false" customHeight="false" outlineLevel="0" collapsed="false">
      <c r="A573" s="33" t="n">
        <v>13</v>
      </c>
      <c r="B573" s="14" t="s">
        <v>21</v>
      </c>
      <c r="C573" s="15" t="s">
        <v>568</v>
      </c>
      <c r="D573" s="20" t="n">
        <v>567</v>
      </c>
      <c r="E573" s="17" t="n">
        <v>34</v>
      </c>
      <c r="F573" s="18" t="s">
        <v>120</v>
      </c>
      <c r="G573" s="18"/>
      <c r="H573" s="18"/>
      <c r="I573" s="18"/>
      <c r="J573" s="21"/>
      <c r="K573" s="21"/>
      <c r="L573" s="22"/>
      <c r="M573" s="18"/>
      <c r="N573" s="21"/>
      <c r="O573" s="21"/>
      <c r="P573" s="22"/>
      <c r="Q573" s="18"/>
      <c r="R573" s="21"/>
      <c r="S573" s="21"/>
      <c r="T573" s="22"/>
      <c r="U573" s="18"/>
      <c r="V573" s="21"/>
      <c r="W573" s="21"/>
      <c r="X573" s="22"/>
      <c r="Y573" s="18"/>
      <c r="Z573" s="21"/>
      <c r="AA573" s="21"/>
      <c r="AB573" s="22"/>
      <c r="AC573" s="18"/>
      <c r="AD573" s="21"/>
      <c r="AE573" s="21"/>
      <c r="AF573" s="22"/>
    </row>
    <row r="574" customFormat="false" ht="12.75" hidden="false" customHeight="false" outlineLevel="0" collapsed="false">
      <c r="A574" s="33" t="n">
        <v>13</v>
      </c>
      <c r="B574" s="23" t="s">
        <v>23</v>
      </c>
      <c r="C574" s="24" t="s">
        <v>569</v>
      </c>
      <c r="D574" s="25" t="n">
        <v>568</v>
      </c>
      <c r="E574" s="26" t="n">
        <v>34</v>
      </c>
      <c r="F574" s="27" t="s">
        <v>120</v>
      </c>
      <c r="G574" s="27"/>
      <c r="H574" s="27"/>
      <c r="I574" s="27"/>
      <c r="J574" s="28"/>
      <c r="K574" s="28"/>
      <c r="L574" s="29"/>
      <c r="M574" s="27"/>
      <c r="N574" s="28"/>
      <c r="O574" s="28"/>
      <c r="P574" s="30"/>
      <c r="Q574" s="27"/>
      <c r="R574" s="28"/>
      <c r="S574" s="28"/>
      <c r="T574" s="30"/>
      <c r="U574" s="27"/>
      <c r="V574" s="28"/>
      <c r="W574" s="28"/>
      <c r="X574" s="30"/>
      <c r="Y574" s="27"/>
      <c r="Z574" s="28"/>
      <c r="AA574" s="28"/>
      <c r="AB574" s="30"/>
      <c r="AC574" s="27"/>
      <c r="AD574" s="28"/>
      <c r="AE574" s="28"/>
      <c r="AF574" s="29"/>
    </row>
    <row r="575" customFormat="false" ht="25.5" hidden="false" customHeight="false" outlineLevel="0" collapsed="false">
      <c r="A575" s="32" t="n">
        <v>13</v>
      </c>
      <c r="B575" s="14"/>
      <c r="C575" s="15" t="s">
        <v>570</v>
      </c>
      <c r="D575" s="20" t="n">
        <v>569</v>
      </c>
      <c r="E575" s="17" t="n">
        <v>34</v>
      </c>
      <c r="F575" s="18" t="s">
        <v>120</v>
      </c>
      <c r="G575" s="18"/>
      <c r="H575" s="18"/>
      <c r="I575" s="18"/>
      <c r="J575" s="21"/>
      <c r="K575" s="21"/>
      <c r="L575" s="22"/>
      <c r="M575" s="18"/>
      <c r="N575" s="21"/>
      <c r="O575" s="21"/>
      <c r="P575" s="22"/>
      <c r="Q575" s="18"/>
      <c r="R575" s="21"/>
      <c r="S575" s="21"/>
      <c r="T575" s="22"/>
      <c r="U575" s="18"/>
      <c r="V575" s="21"/>
      <c r="W575" s="21"/>
      <c r="X575" s="22"/>
      <c r="Y575" s="18"/>
      <c r="Z575" s="21"/>
      <c r="AA575" s="21"/>
      <c r="AB575" s="22"/>
      <c r="AC575" s="18"/>
      <c r="AD575" s="21"/>
      <c r="AE575" s="21"/>
      <c r="AF575" s="22"/>
    </row>
    <row r="576" customFormat="false" ht="25.5" hidden="false" customHeight="false" outlineLevel="0" collapsed="false">
      <c r="A576" s="32" t="n">
        <v>13</v>
      </c>
      <c r="B576" s="23"/>
      <c r="C576" s="24" t="s">
        <v>571</v>
      </c>
      <c r="D576" s="25" t="n">
        <v>570</v>
      </c>
      <c r="E576" s="26" t="n">
        <v>34</v>
      </c>
      <c r="F576" s="27" t="s">
        <v>120</v>
      </c>
      <c r="G576" s="27"/>
      <c r="H576" s="27"/>
      <c r="I576" s="27"/>
      <c r="J576" s="28"/>
      <c r="K576" s="28"/>
      <c r="L576" s="29"/>
      <c r="M576" s="27"/>
      <c r="N576" s="28"/>
      <c r="O576" s="28"/>
      <c r="P576" s="30"/>
      <c r="Q576" s="27"/>
      <c r="R576" s="28"/>
      <c r="S576" s="28"/>
      <c r="T576" s="30"/>
      <c r="U576" s="27"/>
      <c r="V576" s="28"/>
      <c r="W576" s="28"/>
      <c r="X576" s="30"/>
      <c r="Y576" s="27"/>
      <c r="Z576" s="28"/>
      <c r="AA576" s="28"/>
      <c r="AB576" s="30"/>
      <c r="AC576" s="27"/>
      <c r="AD576" s="28"/>
      <c r="AE576" s="28"/>
      <c r="AF576" s="29"/>
    </row>
    <row r="577" customFormat="false" ht="12.75" hidden="false" customHeight="false" outlineLevel="0" collapsed="false">
      <c r="A577" s="32" t="n">
        <v>13</v>
      </c>
      <c r="B577" s="14"/>
      <c r="C577" s="15" t="s">
        <v>572</v>
      </c>
      <c r="D577" s="20" t="n">
        <v>571</v>
      </c>
      <c r="E577" s="17" t="n">
        <v>34</v>
      </c>
      <c r="F577" s="18" t="s">
        <v>120</v>
      </c>
      <c r="G577" s="18"/>
      <c r="H577" s="18"/>
      <c r="I577" s="18"/>
      <c r="J577" s="21"/>
      <c r="K577" s="21"/>
      <c r="L577" s="22"/>
      <c r="M577" s="18"/>
      <c r="N577" s="21"/>
      <c r="O577" s="21"/>
      <c r="P577" s="22"/>
      <c r="Q577" s="18"/>
      <c r="R577" s="21"/>
      <c r="S577" s="21"/>
      <c r="T577" s="22"/>
      <c r="U577" s="18"/>
      <c r="V577" s="21"/>
      <c r="W577" s="21"/>
      <c r="X577" s="22"/>
      <c r="Y577" s="18"/>
      <c r="Z577" s="21"/>
      <c r="AA577" s="21"/>
      <c r="AB577" s="22"/>
      <c r="AC577" s="18"/>
      <c r="AD577" s="21"/>
      <c r="AE577" s="21"/>
      <c r="AF577" s="22"/>
    </row>
    <row r="578" customFormat="false" ht="25.5" hidden="false" customHeight="false" outlineLevel="0" collapsed="false">
      <c r="A578" s="33" t="n">
        <v>13</v>
      </c>
      <c r="B578" s="23" t="s">
        <v>21</v>
      </c>
      <c r="C578" s="24" t="s">
        <v>573</v>
      </c>
      <c r="D578" s="25" t="n">
        <v>572</v>
      </c>
      <c r="E578" s="26" t="n">
        <v>34</v>
      </c>
      <c r="F578" s="27" t="s">
        <v>156</v>
      </c>
      <c r="G578" s="27"/>
      <c r="H578" s="27"/>
      <c r="I578" s="27"/>
      <c r="J578" s="28"/>
      <c r="K578" s="28"/>
      <c r="L578" s="29"/>
      <c r="M578" s="27"/>
      <c r="N578" s="28"/>
      <c r="O578" s="28"/>
      <c r="P578" s="30"/>
      <c r="Q578" s="27"/>
      <c r="R578" s="28"/>
      <c r="S578" s="28"/>
      <c r="T578" s="30"/>
      <c r="U578" s="27"/>
      <c r="V578" s="28"/>
      <c r="W578" s="28"/>
      <c r="X578" s="30"/>
      <c r="Y578" s="27"/>
      <c r="Z578" s="28"/>
      <c r="AA578" s="28"/>
      <c r="AB578" s="30"/>
      <c r="AC578" s="27"/>
      <c r="AD578" s="28"/>
      <c r="AE578" s="28"/>
      <c r="AF578" s="29"/>
    </row>
    <row r="579" customFormat="false" ht="12.75" hidden="false" customHeight="false" outlineLevel="0" collapsed="false">
      <c r="A579" s="33" t="n">
        <v>13</v>
      </c>
      <c r="B579" s="14" t="s">
        <v>23</v>
      </c>
      <c r="C579" s="15" t="s">
        <v>574</v>
      </c>
      <c r="D579" s="20" t="n">
        <v>573</v>
      </c>
      <c r="E579" s="17" t="n">
        <v>34</v>
      </c>
      <c r="F579" s="18" t="s">
        <v>156</v>
      </c>
      <c r="G579" s="18"/>
      <c r="H579" s="18"/>
      <c r="I579" s="18"/>
      <c r="J579" s="21"/>
      <c r="K579" s="21"/>
      <c r="L579" s="22"/>
      <c r="M579" s="18"/>
      <c r="N579" s="21"/>
      <c r="O579" s="21"/>
      <c r="P579" s="22"/>
      <c r="Q579" s="18"/>
      <c r="R579" s="21"/>
      <c r="S579" s="21"/>
      <c r="T579" s="22"/>
      <c r="U579" s="18"/>
      <c r="V579" s="21"/>
      <c r="W579" s="21"/>
      <c r="X579" s="22"/>
      <c r="Y579" s="18"/>
      <c r="Z579" s="21"/>
      <c r="AA579" s="21"/>
      <c r="AB579" s="22"/>
      <c r="AC579" s="18"/>
      <c r="AD579" s="21"/>
      <c r="AE579" s="21"/>
      <c r="AF579" s="22"/>
    </row>
    <row r="580" customFormat="false" ht="12.75" hidden="false" customHeight="false" outlineLevel="0" collapsed="false">
      <c r="A580" s="33" t="n">
        <v>13</v>
      </c>
      <c r="B580" s="23"/>
      <c r="C580" s="24" t="s">
        <v>575</v>
      </c>
      <c r="D580" s="25" t="n">
        <v>574</v>
      </c>
      <c r="E580" s="26" t="n">
        <v>34</v>
      </c>
      <c r="F580" s="27" t="s">
        <v>156</v>
      </c>
      <c r="G580" s="27"/>
      <c r="H580" s="27"/>
      <c r="I580" s="27"/>
      <c r="J580" s="28"/>
      <c r="K580" s="28"/>
      <c r="L580" s="29"/>
      <c r="M580" s="27"/>
      <c r="N580" s="28"/>
      <c r="O580" s="28"/>
      <c r="P580" s="30"/>
      <c r="Q580" s="27"/>
      <c r="R580" s="28"/>
      <c r="S580" s="28"/>
      <c r="T580" s="30"/>
      <c r="U580" s="27"/>
      <c r="V580" s="28"/>
      <c r="W580" s="28"/>
      <c r="X580" s="30"/>
      <c r="Y580" s="27"/>
      <c r="Z580" s="28"/>
      <c r="AA580" s="28"/>
      <c r="AB580" s="30"/>
      <c r="AC580" s="27"/>
      <c r="AD580" s="28"/>
      <c r="AE580" s="28"/>
      <c r="AF580" s="29"/>
    </row>
    <row r="581" customFormat="false" ht="25.5" hidden="false" customHeight="false" outlineLevel="0" collapsed="false">
      <c r="A581" s="33" t="n">
        <v>13</v>
      </c>
      <c r="B581" s="14"/>
      <c r="C581" s="15" t="s">
        <v>576</v>
      </c>
      <c r="D581" s="20" t="n">
        <v>575</v>
      </c>
      <c r="E581" s="17" t="n">
        <v>34</v>
      </c>
      <c r="F581" s="18" t="s">
        <v>156</v>
      </c>
      <c r="G581" s="18"/>
      <c r="H581" s="18"/>
      <c r="I581" s="18"/>
      <c r="J581" s="21"/>
      <c r="K581" s="21"/>
      <c r="L581" s="22"/>
      <c r="M581" s="18"/>
      <c r="N581" s="21"/>
      <c r="O581" s="21"/>
      <c r="P581" s="22"/>
      <c r="Q581" s="18"/>
      <c r="R581" s="21"/>
      <c r="S581" s="21"/>
      <c r="T581" s="22"/>
      <c r="U581" s="18"/>
      <c r="V581" s="21"/>
      <c r="W581" s="21"/>
      <c r="X581" s="22"/>
      <c r="Y581" s="18"/>
      <c r="Z581" s="21"/>
      <c r="AA581" s="21"/>
      <c r="AB581" s="22"/>
      <c r="AC581" s="18"/>
      <c r="AD581" s="21"/>
      <c r="AE581" s="21"/>
      <c r="AF581" s="22"/>
    </row>
    <row r="582" customFormat="false" ht="25.5" hidden="false" customHeight="false" outlineLevel="0" collapsed="false">
      <c r="A582" s="33" t="n">
        <v>13</v>
      </c>
      <c r="B582" s="23"/>
      <c r="C582" s="24" t="s">
        <v>577</v>
      </c>
      <c r="D582" s="25" t="n">
        <v>576</v>
      </c>
      <c r="E582" s="26" t="n">
        <v>34</v>
      </c>
      <c r="F582" s="27" t="s">
        <v>156</v>
      </c>
      <c r="G582" s="27"/>
      <c r="H582" s="27"/>
      <c r="I582" s="27"/>
      <c r="J582" s="28"/>
      <c r="K582" s="28"/>
      <c r="L582" s="29"/>
      <c r="M582" s="27"/>
      <c r="N582" s="28"/>
      <c r="O582" s="28"/>
      <c r="P582" s="30"/>
      <c r="Q582" s="27"/>
      <c r="R582" s="28"/>
      <c r="S582" s="28"/>
      <c r="T582" s="30"/>
      <c r="U582" s="27"/>
      <c r="V582" s="28"/>
      <c r="W582" s="28"/>
      <c r="X582" s="30"/>
      <c r="Y582" s="27"/>
      <c r="Z582" s="28"/>
      <c r="AA582" s="28"/>
      <c r="AB582" s="30"/>
      <c r="AC582" s="27"/>
      <c r="AD582" s="28"/>
      <c r="AE582" s="28"/>
      <c r="AF582" s="29"/>
    </row>
    <row r="583" customFormat="false" ht="12.75" hidden="false" customHeight="false" outlineLevel="0" collapsed="false">
      <c r="A583" s="33" t="n">
        <v>13</v>
      </c>
      <c r="B583" s="14"/>
      <c r="C583" s="15" t="s">
        <v>578</v>
      </c>
      <c r="D583" s="20" t="n">
        <v>577</v>
      </c>
      <c r="E583" s="17" t="n">
        <v>34</v>
      </c>
      <c r="F583" s="18" t="s">
        <v>156</v>
      </c>
      <c r="G583" s="18"/>
      <c r="H583" s="18"/>
      <c r="I583" s="18"/>
      <c r="J583" s="21"/>
      <c r="K583" s="21"/>
      <c r="L583" s="22"/>
      <c r="M583" s="18"/>
      <c r="N583" s="21"/>
      <c r="O583" s="21"/>
      <c r="P583" s="22"/>
      <c r="Q583" s="18"/>
      <c r="R583" s="21"/>
      <c r="S583" s="21"/>
      <c r="T583" s="22"/>
      <c r="U583" s="18"/>
      <c r="V583" s="21"/>
      <c r="W583" s="21"/>
      <c r="X583" s="22"/>
      <c r="Y583" s="18"/>
      <c r="Z583" s="21"/>
      <c r="AA583" s="21"/>
      <c r="AB583" s="22"/>
      <c r="AC583" s="18"/>
      <c r="AD583" s="21"/>
      <c r="AE583" s="21"/>
      <c r="AF583" s="22"/>
    </row>
    <row r="584" customFormat="false" ht="12.75" hidden="false" customHeight="false" outlineLevel="0" collapsed="false">
      <c r="A584" s="33" t="n">
        <v>13</v>
      </c>
      <c r="B584" s="23"/>
      <c r="C584" s="24" t="s">
        <v>579</v>
      </c>
      <c r="D584" s="25" t="n">
        <v>578</v>
      </c>
      <c r="E584" s="26" t="n">
        <v>34</v>
      </c>
      <c r="F584" s="27" t="s">
        <v>156</v>
      </c>
      <c r="G584" s="27"/>
      <c r="H584" s="27"/>
      <c r="I584" s="27"/>
      <c r="J584" s="28"/>
      <c r="K584" s="28"/>
      <c r="L584" s="29"/>
      <c r="M584" s="27"/>
      <c r="N584" s="28"/>
      <c r="O584" s="28"/>
      <c r="P584" s="30"/>
      <c r="Q584" s="27"/>
      <c r="R584" s="28"/>
      <c r="S584" s="28"/>
      <c r="T584" s="30"/>
      <c r="U584" s="27"/>
      <c r="V584" s="28"/>
      <c r="W584" s="28"/>
      <c r="X584" s="30"/>
      <c r="Y584" s="27"/>
      <c r="Z584" s="28"/>
      <c r="AA584" s="28"/>
      <c r="AB584" s="30"/>
      <c r="AC584" s="27"/>
      <c r="AD584" s="28"/>
      <c r="AE584" s="28"/>
      <c r="AF584" s="29"/>
    </row>
    <row r="585" customFormat="false" ht="12.75" hidden="false" customHeight="false" outlineLevel="0" collapsed="false">
      <c r="A585" s="33" t="n">
        <v>13</v>
      </c>
      <c r="B585" s="14" t="s">
        <v>21</v>
      </c>
      <c r="C585" s="15" t="s">
        <v>580</v>
      </c>
      <c r="D585" s="20" t="n">
        <v>579</v>
      </c>
      <c r="E585" s="17" t="n">
        <v>35</v>
      </c>
      <c r="F585" s="18"/>
      <c r="G585" s="18"/>
      <c r="H585" s="18"/>
      <c r="I585" s="18"/>
      <c r="J585" s="21"/>
      <c r="K585" s="21"/>
      <c r="L585" s="22"/>
      <c r="M585" s="18"/>
      <c r="N585" s="21"/>
      <c r="O585" s="21"/>
      <c r="P585" s="22"/>
      <c r="Q585" s="18"/>
      <c r="R585" s="21"/>
      <c r="S585" s="21"/>
      <c r="T585" s="22"/>
      <c r="U585" s="18"/>
      <c r="V585" s="21"/>
      <c r="W585" s="21"/>
      <c r="X585" s="22"/>
      <c r="Y585" s="18"/>
      <c r="Z585" s="21"/>
      <c r="AA585" s="21"/>
      <c r="AB585" s="22"/>
      <c r="AC585" s="18"/>
      <c r="AD585" s="21"/>
      <c r="AE585" s="21"/>
      <c r="AF585" s="22"/>
    </row>
    <row r="586" customFormat="false" ht="12.75" hidden="false" customHeight="false" outlineLevel="0" collapsed="false">
      <c r="A586" s="33" t="n">
        <v>13</v>
      </c>
      <c r="B586" s="23" t="s">
        <v>23</v>
      </c>
      <c r="C586" s="24" t="s">
        <v>36</v>
      </c>
      <c r="D586" s="25" t="n">
        <v>580</v>
      </c>
      <c r="E586" s="26" t="n">
        <v>35</v>
      </c>
      <c r="F586" s="27"/>
      <c r="G586" s="27"/>
      <c r="H586" s="27"/>
      <c r="I586" s="27"/>
      <c r="J586" s="28"/>
      <c r="K586" s="28"/>
      <c r="L586" s="29"/>
      <c r="M586" s="27"/>
      <c r="N586" s="28"/>
      <c r="O586" s="28"/>
      <c r="P586" s="30"/>
      <c r="Q586" s="27"/>
      <c r="R586" s="28"/>
      <c r="S586" s="28"/>
      <c r="T586" s="30"/>
      <c r="U586" s="27"/>
      <c r="V586" s="28"/>
      <c r="W586" s="28"/>
      <c r="X586" s="30"/>
      <c r="Y586" s="27"/>
      <c r="Z586" s="28"/>
      <c r="AA586" s="28"/>
      <c r="AB586" s="30"/>
      <c r="AC586" s="27"/>
      <c r="AD586" s="28"/>
      <c r="AE586" s="28"/>
      <c r="AF586" s="29"/>
    </row>
    <row r="587" customFormat="false" ht="12.75" hidden="false" customHeight="false" outlineLevel="0" collapsed="false">
      <c r="A587" s="33" t="n">
        <v>13</v>
      </c>
      <c r="B587" s="14" t="s">
        <v>21</v>
      </c>
      <c r="C587" s="15" t="s">
        <v>581</v>
      </c>
      <c r="D587" s="20" t="n">
        <v>581</v>
      </c>
      <c r="E587" s="17" t="n">
        <v>35</v>
      </c>
      <c r="F587" s="18" t="s">
        <v>28</v>
      </c>
      <c r="G587" s="18"/>
      <c r="H587" s="18"/>
      <c r="I587" s="18"/>
      <c r="J587" s="21"/>
      <c r="K587" s="21"/>
      <c r="L587" s="22"/>
      <c r="M587" s="18"/>
      <c r="N587" s="21"/>
      <c r="O587" s="21"/>
      <c r="P587" s="22"/>
      <c r="Q587" s="18"/>
      <c r="R587" s="21"/>
      <c r="S587" s="21"/>
      <c r="T587" s="22"/>
      <c r="U587" s="18"/>
      <c r="V587" s="21"/>
      <c r="W587" s="21"/>
      <c r="X587" s="22"/>
      <c r="Y587" s="18"/>
      <c r="Z587" s="21"/>
      <c r="AA587" s="21"/>
      <c r="AB587" s="22"/>
      <c r="AC587" s="18"/>
      <c r="AD587" s="21"/>
      <c r="AE587" s="21"/>
      <c r="AF587" s="22"/>
    </row>
    <row r="588" customFormat="false" ht="63.75" hidden="false" customHeight="false" outlineLevel="0" collapsed="false">
      <c r="A588" s="33" t="n">
        <v>13</v>
      </c>
      <c r="B588" s="23" t="s">
        <v>23</v>
      </c>
      <c r="C588" s="24" t="s">
        <v>582</v>
      </c>
      <c r="D588" s="25" t="n">
        <v>582</v>
      </c>
      <c r="E588" s="26" t="n">
        <v>35</v>
      </c>
      <c r="F588" s="27" t="s">
        <v>28</v>
      </c>
      <c r="G588" s="27"/>
      <c r="H588" s="27"/>
      <c r="I588" s="27"/>
      <c r="J588" s="28"/>
      <c r="K588" s="28"/>
      <c r="L588" s="29"/>
      <c r="M588" s="27"/>
      <c r="N588" s="28"/>
      <c r="O588" s="28"/>
      <c r="P588" s="30"/>
      <c r="Q588" s="27"/>
      <c r="R588" s="28"/>
      <c r="S588" s="28"/>
      <c r="T588" s="30"/>
      <c r="U588" s="27"/>
      <c r="V588" s="28"/>
      <c r="W588" s="28"/>
      <c r="X588" s="30"/>
      <c r="Y588" s="27"/>
      <c r="Z588" s="28"/>
      <c r="AA588" s="28"/>
      <c r="AB588" s="30"/>
      <c r="AC588" s="27"/>
      <c r="AD588" s="28"/>
      <c r="AE588" s="28"/>
      <c r="AF588" s="29"/>
    </row>
    <row r="589" customFormat="false" ht="12.75" hidden="false" customHeight="false" outlineLevel="0" collapsed="false">
      <c r="A589" s="33" t="n">
        <v>13</v>
      </c>
      <c r="B589" s="14"/>
      <c r="C589" s="15" t="s">
        <v>583</v>
      </c>
      <c r="D589" s="20" t="n">
        <v>583</v>
      </c>
      <c r="E589" s="17" t="n">
        <v>35</v>
      </c>
      <c r="F589" s="18" t="s">
        <v>28</v>
      </c>
      <c r="G589" s="18"/>
      <c r="H589" s="18"/>
      <c r="I589" s="18"/>
      <c r="J589" s="21"/>
      <c r="K589" s="21"/>
      <c r="L589" s="22"/>
      <c r="M589" s="18"/>
      <c r="N589" s="21"/>
      <c r="O589" s="21"/>
      <c r="P589" s="22"/>
      <c r="Q589" s="18"/>
      <c r="R589" s="21"/>
      <c r="S589" s="21"/>
      <c r="T589" s="22"/>
      <c r="U589" s="18"/>
      <c r="V589" s="21"/>
      <c r="W589" s="21"/>
      <c r="X589" s="22"/>
      <c r="Y589" s="18"/>
      <c r="Z589" s="21"/>
      <c r="AA589" s="21"/>
      <c r="AB589" s="22"/>
      <c r="AC589" s="18"/>
      <c r="AD589" s="21"/>
      <c r="AE589" s="21"/>
      <c r="AF589" s="22"/>
    </row>
    <row r="590" customFormat="false" ht="25.5" hidden="false" customHeight="false" outlineLevel="0" collapsed="false">
      <c r="A590" s="33" t="n">
        <v>13</v>
      </c>
      <c r="B590" s="23"/>
      <c r="C590" s="24" t="s">
        <v>584</v>
      </c>
      <c r="D590" s="25" t="n">
        <v>584</v>
      </c>
      <c r="E590" s="26" t="n">
        <v>35</v>
      </c>
      <c r="F590" s="27" t="s">
        <v>28</v>
      </c>
      <c r="G590" s="27"/>
      <c r="H590" s="27"/>
      <c r="I590" s="27"/>
      <c r="J590" s="28"/>
      <c r="K590" s="28"/>
      <c r="L590" s="29"/>
      <c r="M590" s="27"/>
      <c r="N590" s="28"/>
      <c r="O590" s="28"/>
      <c r="P590" s="30"/>
      <c r="Q590" s="27"/>
      <c r="R590" s="28"/>
      <c r="S590" s="28"/>
      <c r="T590" s="30"/>
      <c r="U590" s="27"/>
      <c r="V590" s="28"/>
      <c r="W590" s="28"/>
      <c r="X590" s="30"/>
      <c r="Y590" s="27"/>
      <c r="Z590" s="28"/>
      <c r="AA590" s="28"/>
      <c r="AB590" s="30"/>
      <c r="AC590" s="27"/>
      <c r="AD590" s="28"/>
      <c r="AE590" s="28"/>
      <c r="AF590" s="29"/>
    </row>
    <row r="591" customFormat="false" ht="25.5" hidden="false" customHeight="false" outlineLevel="0" collapsed="false">
      <c r="A591" s="33" t="n">
        <v>13</v>
      </c>
      <c r="B591" s="14" t="s">
        <v>21</v>
      </c>
      <c r="C591" s="15" t="s">
        <v>585</v>
      </c>
      <c r="D591" s="20" t="n">
        <v>585</v>
      </c>
      <c r="E591" s="17" t="n">
        <v>35</v>
      </c>
      <c r="F591" s="18" t="s">
        <v>38</v>
      </c>
      <c r="G591" s="18"/>
      <c r="H591" s="18"/>
      <c r="I591" s="18"/>
      <c r="J591" s="21"/>
      <c r="K591" s="21"/>
      <c r="L591" s="22"/>
      <c r="M591" s="18"/>
      <c r="N591" s="21"/>
      <c r="O591" s="21"/>
      <c r="P591" s="22"/>
      <c r="Q591" s="18"/>
      <c r="R591" s="21"/>
      <c r="S591" s="21"/>
      <c r="T591" s="22"/>
      <c r="U591" s="18"/>
      <c r="V591" s="21"/>
      <c r="W591" s="21"/>
      <c r="X591" s="22"/>
      <c r="Y591" s="18"/>
      <c r="Z591" s="21"/>
      <c r="AA591" s="21"/>
      <c r="AB591" s="22"/>
      <c r="AC591" s="18"/>
      <c r="AD591" s="21"/>
      <c r="AE591" s="21"/>
      <c r="AF591" s="22"/>
    </row>
    <row r="592" customFormat="false" ht="12.75" hidden="false" customHeight="false" outlineLevel="0" collapsed="false">
      <c r="A592" s="33" t="n">
        <v>13</v>
      </c>
      <c r="B592" s="23" t="s">
        <v>23</v>
      </c>
      <c r="C592" s="24" t="s">
        <v>251</v>
      </c>
      <c r="D592" s="25" t="n">
        <v>586</v>
      </c>
      <c r="E592" s="26" t="n">
        <v>35</v>
      </c>
      <c r="F592" s="27" t="s">
        <v>38</v>
      </c>
      <c r="G592" s="27"/>
      <c r="H592" s="27"/>
      <c r="I592" s="27"/>
      <c r="J592" s="28"/>
      <c r="K592" s="28"/>
      <c r="L592" s="29"/>
      <c r="M592" s="27"/>
      <c r="N592" s="28"/>
      <c r="O592" s="28"/>
      <c r="P592" s="30"/>
      <c r="Q592" s="27"/>
      <c r="R592" s="28"/>
      <c r="S592" s="28"/>
      <c r="T592" s="30"/>
      <c r="U592" s="27"/>
      <c r="V592" s="28"/>
      <c r="W592" s="28"/>
      <c r="X592" s="30"/>
      <c r="Y592" s="27"/>
      <c r="Z592" s="28"/>
      <c r="AA592" s="28"/>
      <c r="AB592" s="30"/>
      <c r="AC592" s="27"/>
      <c r="AD592" s="28"/>
      <c r="AE592" s="28"/>
      <c r="AF592" s="29"/>
    </row>
    <row r="593" customFormat="false" ht="12.75" hidden="false" customHeight="false" outlineLevel="0" collapsed="false">
      <c r="A593" s="33" t="n">
        <v>13</v>
      </c>
      <c r="B593" s="14"/>
      <c r="C593" s="15" t="s">
        <v>218</v>
      </c>
      <c r="D593" s="20" t="n">
        <v>587</v>
      </c>
      <c r="E593" s="17" t="n">
        <v>35</v>
      </c>
      <c r="F593" s="18" t="s">
        <v>38</v>
      </c>
      <c r="G593" s="18"/>
      <c r="H593" s="18"/>
      <c r="I593" s="18"/>
      <c r="J593" s="21"/>
      <c r="K593" s="21"/>
      <c r="L593" s="22"/>
      <c r="M593" s="18"/>
      <c r="N593" s="21"/>
      <c r="O593" s="21"/>
      <c r="P593" s="22"/>
      <c r="Q593" s="18"/>
      <c r="R593" s="21"/>
      <c r="S593" s="21"/>
      <c r="T593" s="22"/>
      <c r="U593" s="18"/>
      <c r="V593" s="21"/>
      <c r="W593" s="21"/>
      <c r="X593" s="22"/>
      <c r="Y593" s="18"/>
      <c r="Z593" s="21"/>
      <c r="AA593" s="21"/>
      <c r="AB593" s="22"/>
      <c r="AC593" s="18"/>
      <c r="AD593" s="21"/>
      <c r="AE593" s="21"/>
      <c r="AF593" s="22"/>
    </row>
    <row r="594" customFormat="false" ht="25.5" hidden="false" customHeight="false" outlineLevel="0" collapsed="false">
      <c r="A594" s="33" t="n">
        <v>13</v>
      </c>
      <c r="B594" s="23"/>
      <c r="C594" s="24" t="s">
        <v>586</v>
      </c>
      <c r="D594" s="25" t="n">
        <v>588</v>
      </c>
      <c r="E594" s="26" t="n">
        <v>35</v>
      </c>
      <c r="F594" s="27" t="s">
        <v>38</v>
      </c>
      <c r="G594" s="27"/>
      <c r="H594" s="27"/>
      <c r="I594" s="27"/>
      <c r="J594" s="28"/>
      <c r="K594" s="28"/>
      <c r="L594" s="29"/>
      <c r="M594" s="27"/>
      <c r="N594" s="28"/>
      <c r="O594" s="28"/>
      <c r="P594" s="30"/>
      <c r="Q594" s="27"/>
      <c r="R594" s="28"/>
      <c r="S594" s="28"/>
      <c r="T594" s="30"/>
      <c r="U594" s="27"/>
      <c r="V594" s="28"/>
      <c r="W594" s="28"/>
      <c r="X594" s="30"/>
      <c r="Y594" s="27"/>
      <c r="Z594" s="28"/>
      <c r="AA594" s="28"/>
      <c r="AB594" s="30"/>
      <c r="AC594" s="27"/>
      <c r="AD594" s="28"/>
      <c r="AE594" s="28"/>
      <c r="AF594" s="29"/>
    </row>
    <row r="595" customFormat="false" ht="12.75" hidden="false" customHeight="false" outlineLevel="0" collapsed="false">
      <c r="A595" s="33" t="n">
        <v>13</v>
      </c>
      <c r="B595" s="14"/>
      <c r="C595" s="15" t="s">
        <v>587</v>
      </c>
      <c r="D595" s="20" t="n">
        <v>589</v>
      </c>
      <c r="E595" s="17" t="n">
        <v>35</v>
      </c>
      <c r="F595" s="18" t="s">
        <v>38</v>
      </c>
      <c r="G595" s="18"/>
      <c r="H595" s="18"/>
      <c r="I595" s="18"/>
      <c r="J595" s="21"/>
      <c r="K595" s="21"/>
      <c r="L595" s="22"/>
      <c r="M595" s="18"/>
      <c r="N595" s="21"/>
      <c r="O595" s="21"/>
      <c r="P595" s="22"/>
      <c r="Q595" s="18"/>
      <c r="R595" s="21"/>
      <c r="S595" s="21"/>
      <c r="T595" s="22"/>
      <c r="U595" s="18"/>
      <c r="V595" s="21"/>
      <c r="W595" s="21"/>
      <c r="X595" s="22"/>
      <c r="Y595" s="18"/>
      <c r="Z595" s="21"/>
      <c r="AA595" s="21"/>
      <c r="AB595" s="22"/>
      <c r="AC595" s="18"/>
      <c r="AD595" s="21"/>
      <c r="AE595" s="21"/>
      <c r="AF595" s="22"/>
    </row>
    <row r="596" customFormat="false" ht="12.75" hidden="false" customHeight="false" outlineLevel="0" collapsed="false">
      <c r="A596" s="33" t="n">
        <v>13</v>
      </c>
      <c r="B596" s="23"/>
      <c r="C596" s="24" t="s">
        <v>588</v>
      </c>
      <c r="D596" s="25" t="n">
        <v>590</v>
      </c>
      <c r="E596" s="26" t="n">
        <v>35</v>
      </c>
      <c r="F596" s="27" t="s">
        <v>38</v>
      </c>
      <c r="G596" s="27"/>
      <c r="H596" s="27"/>
      <c r="I596" s="27"/>
      <c r="J596" s="28"/>
      <c r="K596" s="28"/>
      <c r="L596" s="29"/>
      <c r="M596" s="27"/>
      <c r="N596" s="28"/>
      <c r="O596" s="28"/>
      <c r="P596" s="30"/>
      <c r="Q596" s="27"/>
      <c r="R596" s="28"/>
      <c r="S596" s="28"/>
      <c r="T596" s="30"/>
      <c r="U596" s="27"/>
      <c r="V596" s="28"/>
      <c r="W596" s="28"/>
      <c r="X596" s="30"/>
      <c r="Y596" s="27"/>
      <c r="Z596" s="28"/>
      <c r="AA596" s="28"/>
      <c r="AB596" s="30"/>
      <c r="AC596" s="27"/>
      <c r="AD596" s="28"/>
      <c r="AE596" s="28"/>
      <c r="AF596" s="29"/>
    </row>
    <row r="597" customFormat="false" ht="38.25" hidden="false" customHeight="false" outlineLevel="0" collapsed="false">
      <c r="A597" s="32" t="n">
        <v>13</v>
      </c>
      <c r="B597" s="14"/>
      <c r="C597" s="15" t="s">
        <v>589</v>
      </c>
      <c r="D597" s="20" t="n">
        <v>591</v>
      </c>
      <c r="E597" s="17" t="n">
        <v>35</v>
      </c>
      <c r="F597" s="18" t="s">
        <v>38</v>
      </c>
      <c r="G597" s="18"/>
      <c r="H597" s="18"/>
      <c r="I597" s="18"/>
      <c r="J597" s="21"/>
      <c r="K597" s="21"/>
      <c r="L597" s="22"/>
      <c r="M597" s="18"/>
      <c r="N597" s="21"/>
      <c r="O597" s="21"/>
      <c r="P597" s="22"/>
      <c r="Q597" s="18"/>
      <c r="R597" s="21"/>
      <c r="S597" s="21"/>
      <c r="T597" s="22"/>
      <c r="U597" s="18"/>
      <c r="V597" s="21"/>
      <c r="W597" s="21"/>
      <c r="X597" s="22"/>
      <c r="Y597" s="18"/>
      <c r="Z597" s="21"/>
      <c r="AA597" s="21"/>
      <c r="AB597" s="22"/>
      <c r="AC597" s="18"/>
      <c r="AD597" s="21"/>
      <c r="AE597" s="21"/>
      <c r="AF597" s="22"/>
    </row>
    <row r="598" customFormat="false" ht="12.75" hidden="false" customHeight="false" outlineLevel="0" collapsed="false">
      <c r="A598" s="32" t="n">
        <v>13</v>
      </c>
      <c r="B598" s="23"/>
      <c r="C598" s="24" t="s">
        <v>590</v>
      </c>
      <c r="D598" s="25" t="n">
        <v>592</v>
      </c>
      <c r="E598" s="26" t="n">
        <v>35</v>
      </c>
      <c r="F598" s="27" t="s">
        <v>38</v>
      </c>
      <c r="G598" s="27"/>
      <c r="H598" s="27"/>
      <c r="I598" s="27"/>
      <c r="J598" s="28"/>
      <c r="K598" s="28"/>
      <c r="L598" s="29"/>
      <c r="M598" s="27"/>
      <c r="N598" s="28"/>
      <c r="O598" s="28"/>
      <c r="P598" s="30"/>
      <c r="Q598" s="27"/>
      <c r="R598" s="28"/>
      <c r="S598" s="28"/>
      <c r="T598" s="30"/>
      <c r="U598" s="27"/>
      <c r="V598" s="28"/>
      <c r="W598" s="28"/>
      <c r="X598" s="30"/>
      <c r="Y598" s="27"/>
      <c r="Z598" s="28"/>
      <c r="AA598" s="28"/>
      <c r="AB598" s="30"/>
      <c r="AC598" s="27"/>
      <c r="AD598" s="28"/>
      <c r="AE598" s="28"/>
      <c r="AF598" s="29"/>
    </row>
    <row r="599" customFormat="false" ht="25.5" hidden="false" customHeight="false" outlineLevel="0" collapsed="false">
      <c r="A599" s="32" t="n">
        <v>13</v>
      </c>
      <c r="B599" s="14"/>
      <c r="C599" s="15" t="s">
        <v>591</v>
      </c>
      <c r="D599" s="20" t="n">
        <v>593</v>
      </c>
      <c r="E599" s="17" t="n">
        <v>35</v>
      </c>
      <c r="F599" s="18" t="s">
        <v>38</v>
      </c>
      <c r="G599" s="18"/>
      <c r="H599" s="18"/>
      <c r="I599" s="18"/>
      <c r="J599" s="21"/>
      <c r="K599" s="21"/>
      <c r="L599" s="22"/>
      <c r="M599" s="18"/>
      <c r="N599" s="21"/>
      <c r="O599" s="21"/>
      <c r="P599" s="22"/>
      <c r="Q599" s="18"/>
      <c r="R599" s="21"/>
      <c r="S599" s="21"/>
      <c r="T599" s="22"/>
      <c r="U599" s="18"/>
      <c r="V599" s="21"/>
      <c r="W599" s="21"/>
      <c r="X599" s="22"/>
      <c r="Y599" s="18"/>
      <c r="Z599" s="21"/>
      <c r="AA599" s="21"/>
      <c r="AB599" s="22"/>
      <c r="AC599" s="18"/>
      <c r="AD599" s="21"/>
      <c r="AE599" s="21"/>
      <c r="AF599" s="22"/>
    </row>
    <row r="600" customFormat="false" ht="25.5" hidden="false" customHeight="false" outlineLevel="0" collapsed="false">
      <c r="A600" s="33" t="n">
        <v>13</v>
      </c>
      <c r="B600" s="23"/>
      <c r="C600" s="24" t="s">
        <v>592</v>
      </c>
      <c r="D600" s="25" t="n">
        <v>594</v>
      </c>
      <c r="E600" s="26" t="n">
        <v>35</v>
      </c>
      <c r="F600" s="27" t="s">
        <v>38</v>
      </c>
      <c r="G600" s="27"/>
      <c r="H600" s="27"/>
      <c r="I600" s="27"/>
      <c r="J600" s="28"/>
      <c r="K600" s="28"/>
      <c r="L600" s="29"/>
      <c r="M600" s="27"/>
      <c r="N600" s="28"/>
      <c r="O600" s="28"/>
      <c r="P600" s="30"/>
      <c r="Q600" s="27"/>
      <c r="R600" s="28"/>
      <c r="S600" s="28"/>
      <c r="T600" s="30"/>
      <c r="U600" s="27"/>
      <c r="V600" s="28"/>
      <c r="W600" s="28"/>
      <c r="X600" s="30"/>
      <c r="Y600" s="27"/>
      <c r="Z600" s="28"/>
      <c r="AA600" s="28"/>
      <c r="AB600" s="30"/>
      <c r="AC600" s="27"/>
      <c r="AD600" s="28"/>
      <c r="AE600" s="28"/>
      <c r="AF600" s="29"/>
    </row>
    <row r="601" customFormat="false" ht="12.75" hidden="false" customHeight="false" outlineLevel="0" collapsed="false">
      <c r="A601" s="33" t="n">
        <v>13</v>
      </c>
      <c r="B601" s="14"/>
      <c r="C601" s="15" t="s">
        <v>218</v>
      </c>
      <c r="D601" s="20" t="n">
        <v>595</v>
      </c>
      <c r="E601" s="17" t="n">
        <v>35</v>
      </c>
      <c r="F601" s="18" t="s">
        <v>38</v>
      </c>
      <c r="G601" s="18"/>
      <c r="H601" s="18"/>
      <c r="I601" s="18"/>
      <c r="J601" s="21"/>
      <c r="K601" s="21"/>
      <c r="L601" s="22"/>
      <c r="M601" s="18"/>
      <c r="N601" s="21"/>
      <c r="O601" s="21"/>
      <c r="P601" s="22"/>
      <c r="Q601" s="18"/>
      <c r="R601" s="21"/>
      <c r="S601" s="21"/>
      <c r="T601" s="22"/>
      <c r="U601" s="18"/>
      <c r="V601" s="21"/>
      <c r="W601" s="21"/>
      <c r="X601" s="22"/>
      <c r="Y601" s="18"/>
      <c r="Z601" s="21"/>
      <c r="AA601" s="21"/>
      <c r="AB601" s="22"/>
      <c r="AC601" s="18"/>
      <c r="AD601" s="21"/>
      <c r="AE601" s="21"/>
      <c r="AF601" s="22"/>
    </row>
    <row r="602" customFormat="false" ht="12.75" hidden="false" customHeight="false" outlineLevel="0" collapsed="false">
      <c r="A602" s="33" t="n">
        <v>13</v>
      </c>
      <c r="B602" s="23"/>
      <c r="C602" s="24" t="s">
        <v>593</v>
      </c>
      <c r="D602" s="25" t="n">
        <v>596</v>
      </c>
      <c r="E602" s="26" t="n">
        <v>35</v>
      </c>
      <c r="F602" s="27" t="s">
        <v>38</v>
      </c>
      <c r="G602" s="27"/>
      <c r="H602" s="27"/>
      <c r="I602" s="27"/>
      <c r="J602" s="28"/>
      <c r="K602" s="28"/>
      <c r="L602" s="29"/>
      <c r="M602" s="27"/>
      <c r="N602" s="28"/>
      <c r="O602" s="28"/>
      <c r="P602" s="30"/>
      <c r="Q602" s="27"/>
      <c r="R602" s="28"/>
      <c r="S602" s="28"/>
      <c r="T602" s="30"/>
      <c r="U602" s="27"/>
      <c r="V602" s="28"/>
      <c r="W602" s="28"/>
      <c r="X602" s="30"/>
      <c r="Y602" s="27"/>
      <c r="Z602" s="28"/>
      <c r="AA602" s="28"/>
      <c r="AB602" s="30"/>
      <c r="AC602" s="27"/>
      <c r="AD602" s="28"/>
      <c r="AE602" s="28"/>
      <c r="AF602" s="29"/>
    </row>
    <row r="603" customFormat="false" ht="12.75" hidden="false" customHeight="false" outlineLevel="0" collapsed="false">
      <c r="A603" s="33" t="n">
        <v>13</v>
      </c>
      <c r="B603" s="14"/>
      <c r="C603" s="15" t="s">
        <v>594</v>
      </c>
      <c r="D603" s="20" t="n">
        <v>597</v>
      </c>
      <c r="E603" s="17" t="n">
        <v>35</v>
      </c>
      <c r="F603" s="18" t="s">
        <v>38</v>
      </c>
      <c r="G603" s="18"/>
      <c r="H603" s="18"/>
      <c r="I603" s="18"/>
      <c r="J603" s="21"/>
      <c r="K603" s="21"/>
      <c r="L603" s="22"/>
      <c r="M603" s="18"/>
      <c r="N603" s="21"/>
      <c r="O603" s="21"/>
      <c r="P603" s="22"/>
      <c r="Q603" s="18"/>
      <c r="R603" s="21"/>
      <c r="S603" s="21"/>
      <c r="T603" s="22"/>
      <c r="U603" s="18"/>
      <c r="V603" s="21"/>
      <c r="W603" s="21"/>
      <c r="X603" s="22"/>
      <c r="Y603" s="18"/>
      <c r="Z603" s="21"/>
      <c r="AA603" s="21"/>
      <c r="AB603" s="22"/>
      <c r="AC603" s="18"/>
      <c r="AD603" s="21"/>
      <c r="AE603" s="21"/>
      <c r="AF603" s="22"/>
    </row>
    <row r="604" customFormat="false" ht="12.75" hidden="false" customHeight="false" outlineLevel="0" collapsed="false">
      <c r="A604" s="33" t="n">
        <v>13</v>
      </c>
      <c r="B604" s="23"/>
      <c r="C604" s="24" t="s">
        <v>595</v>
      </c>
      <c r="D604" s="25" t="n">
        <v>598</v>
      </c>
      <c r="E604" s="26" t="n">
        <v>35</v>
      </c>
      <c r="F604" s="27" t="s">
        <v>38</v>
      </c>
      <c r="G604" s="27"/>
      <c r="H604" s="27"/>
      <c r="I604" s="27"/>
      <c r="J604" s="28"/>
      <c r="K604" s="28"/>
      <c r="L604" s="29"/>
      <c r="M604" s="27"/>
      <c r="N604" s="28"/>
      <c r="O604" s="28"/>
      <c r="P604" s="30"/>
      <c r="Q604" s="27"/>
      <c r="R604" s="28"/>
      <c r="S604" s="28"/>
      <c r="T604" s="30"/>
      <c r="U604" s="27"/>
      <c r="V604" s="28"/>
      <c r="W604" s="28"/>
      <c r="X604" s="30"/>
      <c r="Y604" s="27"/>
      <c r="Z604" s="28"/>
      <c r="AA604" s="28"/>
      <c r="AB604" s="30"/>
      <c r="AC604" s="27"/>
      <c r="AD604" s="28"/>
      <c r="AE604" s="28"/>
      <c r="AF604" s="29"/>
    </row>
    <row r="605" customFormat="false" ht="12.75" hidden="false" customHeight="false" outlineLevel="0" collapsed="false">
      <c r="A605" s="33" t="n">
        <v>13</v>
      </c>
      <c r="B605" s="14" t="s">
        <v>21</v>
      </c>
      <c r="C605" s="15" t="s">
        <v>596</v>
      </c>
      <c r="D605" s="20" t="n">
        <v>599</v>
      </c>
      <c r="E605" s="17" t="n">
        <v>35</v>
      </c>
      <c r="F605" s="18" t="s">
        <v>38</v>
      </c>
      <c r="G605" s="18"/>
      <c r="H605" s="18"/>
      <c r="I605" s="18"/>
      <c r="J605" s="21"/>
      <c r="K605" s="21"/>
      <c r="L605" s="22"/>
      <c r="M605" s="18"/>
      <c r="N605" s="21"/>
      <c r="O605" s="21"/>
      <c r="P605" s="22"/>
      <c r="Q605" s="18"/>
      <c r="R605" s="21"/>
      <c r="S605" s="21"/>
      <c r="T605" s="22"/>
      <c r="U605" s="18"/>
      <c r="V605" s="21"/>
      <c r="W605" s="21"/>
      <c r="X605" s="22"/>
      <c r="Y605" s="18"/>
      <c r="Z605" s="21"/>
      <c r="AA605" s="21"/>
      <c r="AB605" s="22"/>
      <c r="AC605" s="18"/>
      <c r="AD605" s="21"/>
      <c r="AE605" s="21"/>
      <c r="AF605" s="22"/>
    </row>
    <row r="606" customFormat="false" ht="25.5" hidden="false" customHeight="false" outlineLevel="0" collapsed="false">
      <c r="A606" s="33" t="n">
        <v>13</v>
      </c>
      <c r="B606" s="23" t="s">
        <v>23</v>
      </c>
      <c r="C606" s="24" t="s">
        <v>597</v>
      </c>
      <c r="D606" s="25" t="n">
        <v>600</v>
      </c>
      <c r="E606" s="26" t="n">
        <v>35</v>
      </c>
      <c r="F606" s="27" t="s">
        <v>38</v>
      </c>
      <c r="G606" s="27"/>
      <c r="H606" s="27"/>
      <c r="I606" s="27"/>
      <c r="J606" s="28"/>
      <c r="K606" s="28"/>
      <c r="L606" s="29"/>
      <c r="M606" s="27"/>
      <c r="N606" s="28"/>
      <c r="O606" s="28"/>
      <c r="P606" s="30"/>
      <c r="Q606" s="27"/>
      <c r="R606" s="28"/>
      <c r="S606" s="28"/>
      <c r="T606" s="30"/>
      <c r="U606" s="27"/>
      <c r="V606" s="28"/>
      <c r="W606" s="28"/>
      <c r="X606" s="30"/>
      <c r="Y606" s="27"/>
      <c r="Z606" s="28"/>
      <c r="AA606" s="28"/>
      <c r="AB606" s="30"/>
      <c r="AC606" s="27"/>
      <c r="AD606" s="28"/>
      <c r="AE606" s="28"/>
      <c r="AF606" s="29"/>
    </row>
    <row r="607" customFormat="false" ht="25.5" hidden="false" customHeight="false" outlineLevel="0" collapsed="false">
      <c r="A607" s="33" t="n">
        <v>13</v>
      </c>
      <c r="B607" s="14" t="s">
        <v>21</v>
      </c>
      <c r="C607" s="15" t="s">
        <v>598</v>
      </c>
      <c r="D607" s="20" t="n">
        <v>601</v>
      </c>
      <c r="E607" s="17" t="n">
        <v>35</v>
      </c>
      <c r="F607" s="18" t="s">
        <v>43</v>
      </c>
      <c r="G607" s="18"/>
      <c r="H607" s="18"/>
      <c r="I607" s="18"/>
      <c r="J607" s="21"/>
      <c r="K607" s="21"/>
      <c r="L607" s="22"/>
      <c r="M607" s="18"/>
      <c r="N607" s="21"/>
      <c r="O607" s="21"/>
      <c r="P607" s="22"/>
      <c r="Q607" s="18"/>
      <c r="R607" s="21"/>
      <c r="S607" s="21"/>
      <c r="T607" s="22"/>
      <c r="U607" s="18"/>
      <c r="V607" s="21"/>
      <c r="W607" s="21"/>
      <c r="X607" s="22"/>
      <c r="Y607" s="18"/>
      <c r="Z607" s="21"/>
      <c r="AA607" s="21"/>
      <c r="AB607" s="22"/>
      <c r="AC607" s="18"/>
      <c r="AD607" s="21"/>
      <c r="AE607" s="21"/>
      <c r="AF607" s="22"/>
    </row>
    <row r="608" customFormat="false" ht="25.5" hidden="false" customHeight="false" outlineLevel="0" collapsed="false">
      <c r="A608" s="33" t="n">
        <v>13</v>
      </c>
      <c r="B608" s="23" t="s">
        <v>23</v>
      </c>
      <c r="C608" s="24" t="s">
        <v>599</v>
      </c>
      <c r="D608" s="25" t="n">
        <v>602</v>
      </c>
      <c r="E608" s="26" t="n">
        <v>35</v>
      </c>
      <c r="F608" s="27" t="s">
        <v>43</v>
      </c>
      <c r="G608" s="27"/>
      <c r="H608" s="27"/>
      <c r="I608" s="27"/>
      <c r="J608" s="28"/>
      <c r="K608" s="28"/>
      <c r="L608" s="29"/>
      <c r="M608" s="27"/>
      <c r="N608" s="28"/>
      <c r="O608" s="28"/>
      <c r="P608" s="30"/>
      <c r="Q608" s="27"/>
      <c r="R608" s="28"/>
      <c r="S608" s="28"/>
      <c r="T608" s="30"/>
      <c r="U608" s="27"/>
      <c r="V608" s="28"/>
      <c r="W608" s="28"/>
      <c r="X608" s="30"/>
      <c r="Y608" s="27"/>
      <c r="Z608" s="28"/>
      <c r="AA608" s="28"/>
      <c r="AB608" s="30"/>
      <c r="AC608" s="27"/>
      <c r="AD608" s="28"/>
      <c r="AE608" s="28"/>
      <c r="AF608" s="29"/>
    </row>
    <row r="609" customFormat="false" ht="25.5" hidden="false" customHeight="false" outlineLevel="0" collapsed="false">
      <c r="A609" s="33" t="n">
        <v>13</v>
      </c>
      <c r="B609" s="14" t="s">
        <v>21</v>
      </c>
      <c r="C609" s="15" t="s">
        <v>600</v>
      </c>
      <c r="D609" s="20" t="n">
        <v>603</v>
      </c>
      <c r="E609" s="17" t="n">
        <v>35</v>
      </c>
      <c r="F609" s="18" t="s">
        <v>120</v>
      </c>
      <c r="G609" s="18"/>
      <c r="H609" s="18"/>
      <c r="I609" s="18"/>
      <c r="J609" s="21"/>
      <c r="K609" s="21"/>
      <c r="L609" s="22"/>
      <c r="M609" s="18"/>
      <c r="N609" s="21"/>
      <c r="O609" s="21"/>
      <c r="P609" s="22"/>
      <c r="Q609" s="18"/>
      <c r="R609" s="21"/>
      <c r="S609" s="21"/>
      <c r="T609" s="22"/>
      <c r="U609" s="18"/>
      <c r="V609" s="21"/>
      <c r="W609" s="21"/>
      <c r="X609" s="22"/>
      <c r="Y609" s="18"/>
      <c r="Z609" s="21"/>
      <c r="AA609" s="21"/>
      <c r="AB609" s="22"/>
      <c r="AC609" s="18"/>
      <c r="AD609" s="21"/>
      <c r="AE609" s="21"/>
      <c r="AF609" s="22"/>
    </row>
    <row r="610" customFormat="false" ht="12.75" hidden="false" customHeight="false" outlineLevel="0" collapsed="false">
      <c r="A610" s="33" t="n">
        <v>13</v>
      </c>
      <c r="B610" s="23" t="s">
        <v>23</v>
      </c>
      <c r="C610" s="24" t="s">
        <v>601</v>
      </c>
      <c r="D610" s="25" t="n">
        <v>604</v>
      </c>
      <c r="E610" s="26" t="n">
        <v>35</v>
      </c>
      <c r="F610" s="27" t="s">
        <v>120</v>
      </c>
      <c r="G610" s="27"/>
      <c r="H610" s="27"/>
      <c r="I610" s="27"/>
      <c r="J610" s="28"/>
      <c r="K610" s="28"/>
      <c r="L610" s="29"/>
      <c r="M610" s="27"/>
      <c r="N610" s="28"/>
      <c r="O610" s="28"/>
      <c r="P610" s="30"/>
      <c r="Q610" s="27"/>
      <c r="R610" s="28"/>
      <c r="S610" s="28"/>
      <c r="T610" s="30"/>
      <c r="U610" s="27"/>
      <c r="V610" s="28"/>
      <c r="W610" s="28"/>
      <c r="X610" s="30"/>
      <c r="Y610" s="27"/>
      <c r="Z610" s="28"/>
      <c r="AA610" s="28"/>
      <c r="AB610" s="30"/>
      <c r="AC610" s="27"/>
      <c r="AD610" s="28"/>
      <c r="AE610" s="28"/>
      <c r="AF610" s="29"/>
    </row>
    <row r="611" customFormat="false" ht="25.5" hidden="false" customHeight="false" outlineLevel="0" collapsed="false">
      <c r="A611" s="33" t="n">
        <v>13</v>
      </c>
      <c r="B611" s="14" t="s">
        <v>21</v>
      </c>
      <c r="C611" s="15" t="s">
        <v>602</v>
      </c>
      <c r="D611" s="20" t="n">
        <v>605</v>
      </c>
      <c r="E611" s="17" t="n">
        <v>35</v>
      </c>
      <c r="F611" s="18" t="s">
        <v>120</v>
      </c>
      <c r="G611" s="18"/>
      <c r="H611" s="18"/>
      <c r="I611" s="18"/>
      <c r="J611" s="21"/>
      <c r="K611" s="21"/>
      <c r="L611" s="22"/>
      <c r="M611" s="18"/>
      <c r="N611" s="21"/>
      <c r="O611" s="21"/>
      <c r="P611" s="22"/>
      <c r="Q611" s="18"/>
      <c r="R611" s="21"/>
      <c r="S611" s="21"/>
      <c r="T611" s="22"/>
      <c r="U611" s="18"/>
      <c r="V611" s="21"/>
      <c r="W611" s="21"/>
      <c r="X611" s="22"/>
      <c r="Y611" s="18"/>
      <c r="Z611" s="21"/>
      <c r="AA611" s="21"/>
      <c r="AB611" s="22"/>
      <c r="AC611" s="18"/>
      <c r="AD611" s="21"/>
      <c r="AE611" s="21"/>
      <c r="AF611" s="22"/>
    </row>
    <row r="612" customFormat="false" ht="25.5" hidden="false" customHeight="false" outlineLevel="0" collapsed="false">
      <c r="A612" s="33" t="n">
        <v>13</v>
      </c>
      <c r="B612" s="23" t="s">
        <v>23</v>
      </c>
      <c r="C612" s="24" t="s">
        <v>603</v>
      </c>
      <c r="D612" s="25" t="n">
        <v>606</v>
      </c>
      <c r="E612" s="26" t="n">
        <v>35</v>
      </c>
      <c r="F612" s="27" t="s">
        <v>120</v>
      </c>
      <c r="G612" s="27"/>
      <c r="H612" s="27"/>
      <c r="I612" s="27"/>
      <c r="J612" s="28"/>
      <c r="K612" s="28"/>
      <c r="L612" s="29"/>
      <c r="M612" s="27"/>
      <c r="N612" s="28"/>
      <c r="O612" s="28"/>
      <c r="P612" s="30"/>
      <c r="Q612" s="27"/>
      <c r="R612" s="28"/>
      <c r="S612" s="28"/>
      <c r="T612" s="30"/>
      <c r="U612" s="27"/>
      <c r="V612" s="28"/>
      <c r="W612" s="28"/>
      <c r="X612" s="30"/>
      <c r="Y612" s="27"/>
      <c r="Z612" s="28"/>
      <c r="AA612" s="28"/>
      <c r="AB612" s="30"/>
      <c r="AC612" s="27"/>
      <c r="AD612" s="28"/>
      <c r="AE612" s="28"/>
      <c r="AF612" s="29"/>
    </row>
    <row r="613" customFormat="false" ht="51" hidden="false" customHeight="false" outlineLevel="0" collapsed="false">
      <c r="A613" s="33" t="n">
        <v>13</v>
      </c>
      <c r="B613" s="14"/>
      <c r="C613" s="15" t="s">
        <v>604</v>
      </c>
      <c r="D613" s="20" t="n">
        <v>607</v>
      </c>
      <c r="E613" s="17" t="n">
        <v>35</v>
      </c>
      <c r="F613" s="18" t="s">
        <v>120</v>
      </c>
      <c r="G613" s="18"/>
      <c r="H613" s="18"/>
      <c r="I613" s="18"/>
      <c r="J613" s="21"/>
      <c r="K613" s="21"/>
      <c r="L613" s="22"/>
      <c r="M613" s="18"/>
      <c r="N613" s="21"/>
      <c r="O613" s="21"/>
      <c r="P613" s="22"/>
      <c r="Q613" s="18"/>
      <c r="R613" s="21"/>
      <c r="S613" s="21"/>
      <c r="T613" s="22"/>
      <c r="U613" s="18"/>
      <c r="V613" s="21"/>
      <c r="W613" s="21"/>
      <c r="X613" s="22"/>
      <c r="Y613" s="18"/>
      <c r="Z613" s="21"/>
      <c r="AA613" s="21"/>
      <c r="AB613" s="22"/>
      <c r="AC613" s="18"/>
      <c r="AD613" s="21"/>
      <c r="AE613" s="21"/>
      <c r="AF613" s="22"/>
    </row>
    <row r="614" customFormat="false" ht="12.75" hidden="false" customHeight="false" outlineLevel="0" collapsed="false">
      <c r="A614" s="33" t="n">
        <v>13</v>
      </c>
      <c r="B614" s="23" t="s">
        <v>21</v>
      </c>
      <c r="C614" s="24" t="s">
        <v>605</v>
      </c>
      <c r="D614" s="25" t="n">
        <v>608</v>
      </c>
      <c r="E614" s="26" t="n">
        <v>36</v>
      </c>
      <c r="F614" s="27"/>
      <c r="G614" s="27"/>
      <c r="H614" s="27"/>
      <c r="I614" s="27"/>
      <c r="J614" s="28"/>
      <c r="K614" s="28"/>
      <c r="L614" s="29"/>
      <c r="M614" s="27"/>
      <c r="N614" s="28"/>
      <c r="O614" s="28"/>
      <c r="P614" s="30"/>
      <c r="Q614" s="27"/>
      <c r="R614" s="28"/>
      <c r="S614" s="28"/>
      <c r="T614" s="30"/>
      <c r="U614" s="27"/>
      <c r="V614" s="28"/>
      <c r="W614" s="28"/>
      <c r="X614" s="30"/>
      <c r="Y614" s="27"/>
      <c r="Z614" s="28"/>
      <c r="AA614" s="28"/>
      <c r="AB614" s="30"/>
      <c r="AC614" s="27"/>
      <c r="AD614" s="28"/>
      <c r="AE614" s="28"/>
      <c r="AF614" s="29"/>
    </row>
    <row r="615" customFormat="false" ht="12.75" hidden="false" customHeight="false" outlineLevel="0" collapsed="false">
      <c r="A615" s="33" t="n">
        <v>13</v>
      </c>
      <c r="B615" s="14" t="s">
        <v>23</v>
      </c>
      <c r="C615" s="15" t="s">
        <v>606</v>
      </c>
      <c r="D615" s="20" t="n">
        <v>609</v>
      </c>
      <c r="E615" s="17" t="n">
        <v>36</v>
      </c>
      <c r="F615" s="18"/>
      <c r="G615" s="18"/>
      <c r="H615" s="18"/>
      <c r="I615" s="18"/>
      <c r="J615" s="21"/>
      <c r="K615" s="21"/>
      <c r="L615" s="22"/>
      <c r="M615" s="18"/>
      <c r="N615" s="21"/>
      <c r="O615" s="21"/>
      <c r="P615" s="22"/>
      <c r="Q615" s="18"/>
      <c r="R615" s="21"/>
      <c r="S615" s="21"/>
      <c r="T615" s="22"/>
      <c r="U615" s="18"/>
      <c r="V615" s="21"/>
      <c r="W615" s="21"/>
      <c r="X615" s="22"/>
      <c r="Y615" s="18"/>
      <c r="Z615" s="21"/>
      <c r="AA615" s="21"/>
      <c r="AB615" s="22"/>
      <c r="AC615" s="18"/>
      <c r="AD615" s="21"/>
      <c r="AE615" s="21"/>
      <c r="AF615" s="22"/>
    </row>
    <row r="616" customFormat="false" ht="12.75" hidden="false" customHeight="false" outlineLevel="0" collapsed="false">
      <c r="A616" s="33" t="n">
        <v>13</v>
      </c>
      <c r="B616" s="23" t="s">
        <v>21</v>
      </c>
      <c r="C616" s="24" t="s">
        <v>607</v>
      </c>
      <c r="D616" s="25" t="n">
        <v>610</v>
      </c>
      <c r="E616" s="26" t="n">
        <v>36</v>
      </c>
      <c r="F616" s="27" t="s">
        <v>28</v>
      </c>
      <c r="G616" s="27"/>
      <c r="H616" s="27"/>
      <c r="I616" s="27"/>
      <c r="J616" s="28"/>
      <c r="K616" s="28"/>
      <c r="L616" s="29"/>
      <c r="M616" s="27"/>
      <c r="N616" s="28"/>
      <c r="O616" s="28"/>
      <c r="P616" s="30"/>
      <c r="Q616" s="27"/>
      <c r="R616" s="28"/>
      <c r="S616" s="28"/>
      <c r="T616" s="30"/>
      <c r="U616" s="27"/>
      <c r="V616" s="28"/>
      <c r="W616" s="28"/>
      <c r="X616" s="30"/>
      <c r="Y616" s="27"/>
      <c r="Z616" s="28"/>
      <c r="AA616" s="28"/>
      <c r="AB616" s="30"/>
      <c r="AC616" s="27"/>
      <c r="AD616" s="28"/>
      <c r="AE616" s="28"/>
      <c r="AF616" s="29"/>
    </row>
    <row r="617" customFormat="false" ht="12.75" hidden="false" customHeight="false" outlineLevel="0" collapsed="false">
      <c r="A617" s="33" t="n">
        <v>13</v>
      </c>
      <c r="B617" s="14" t="s">
        <v>23</v>
      </c>
      <c r="C617" s="15" t="s">
        <v>608</v>
      </c>
      <c r="D617" s="20" t="n">
        <v>611</v>
      </c>
      <c r="E617" s="17" t="n">
        <v>36</v>
      </c>
      <c r="F617" s="18" t="s">
        <v>28</v>
      </c>
      <c r="G617" s="18"/>
      <c r="H617" s="18"/>
      <c r="I617" s="18"/>
      <c r="J617" s="21"/>
      <c r="K617" s="21"/>
      <c r="L617" s="22"/>
      <c r="M617" s="18"/>
      <c r="N617" s="21"/>
      <c r="O617" s="21"/>
      <c r="P617" s="22"/>
      <c r="Q617" s="18"/>
      <c r="R617" s="21"/>
      <c r="S617" s="21"/>
      <c r="T617" s="22"/>
      <c r="U617" s="18"/>
      <c r="V617" s="21"/>
      <c r="W617" s="21"/>
      <c r="X617" s="22"/>
      <c r="Y617" s="18"/>
      <c r="Z617" s="21"/>
      <c r="AA617" s="21"/>
      <c r="AB617" s="22"/>
      <c r="AC617" s="18"/>
      <c r="AD617" s="21"/>
      <c r="AE617" s="21"/>
      <c r="AF617" s="22"/>
    </row>
    <row r="618" customFormat="false" ht="25.5" hidden="false" customHeight="false" outlineLevel="0" collapsed="false">
      <c r="A618" s="33" t="n">
        <v>13</v>
      </c>
      <c r="B618" s="23"/>
      <c r="C618" s="24" t="s">
        <v>609</v>
      </c>
      <c r="D618" s="25" t="n">
        <v>612</v>
      </c>
      <c r="E618" s="26" t="n">
        <v>36</v>
      </c>
      <c r="F618" s="27" t="s">
        <v>28</v>
      </c>
      <c r="G618" s="27"/>
      <c r="H618" s="27"/>
      <c r="I618" s="27"/>
      <c r="J618" s="28"/>
      <c r="K618" s="28"/>
      <c r="L618" s="29"/>
      <c r="M618" s="27"/>
      <c r="N618" s="28"/>
      <c r="O618" s="28"/>
      <c r="P618" s="30"/>
      <c r="Q618" s="27"/>
      <c r="R618" s="28"/>
      <c r="S618" s="28"/>
      <c r="T618" s="30"/>
      <c r="U618" s="27"/>
      <c r="V618" s="28"/>
      <c r="W618" s="28"/>
      <c r="X618" s="30"/>
      <c r="Y618" s="27"/>
      <c r="Z618" s="28"/>
      <c r="AA618" s="28"/>
      <c r="AB618" s="30"/>
      <c r="AC618" s="27"/>
      <c r="AD618" s="28"/>
      <c r="AE618" s="28"/>
      <c r="AF618" s="29"/>
    </row>
    <row r="619" customFormat="false" ht="12.75" hidden="false" customHeight="false" outlineLevel="0" collapsed="false">
      <c r="A619" s="32" t="n">
        <v>13</v>
      </c>
      <c r="B619" s="14" t="s">
        <v>21</v>
      </c>
      <c r="C619" s="15" t="s">
        <v>610</v>
      </c>
      <c r="D619" s="20" t="n">
        <v>613</v>
      </c>
      <c r="E619" s="17" t="n">
        <v>36</v>
      </c>
      <c r="F619" s="18" t="s">
        <v>28</v>
      </c>
      <c r="G619" s="18"/>
      <c r="H619" s="18"/>
      <c r="I619" s="18"/>
      <c r="J619" s="21"/>
      <c r="K619" s="21"/>
      <c r="L619" s="22"/>
      <c r="M619" s="18"/>
      <c r="N619" s="21"/>
      <c r="O619" s="21"/>
      <c r="P619" s="22"/>
      <c r="Q619" s="18"/>
      <c r="R619" s="21"/>
      <c r="S619" s="21"/>
      <c r="T619" s="22"/>
      <c r="U619" s="18"/>
      <c r="V619" s="21"/>
      <c r="W619" s="21"/>
      <c r="X619" s="22"/>
      <c r="Y619" s="18"/>
      <c r="Z619" s="21"/>
      <c r="AA619" s="21"/>
      <c r="AB619" s="22"/>
      <c r="AC619" s="18"/>
      <c r="AD619" s="21"/>
      <c r="AE619" s="21"/>
      <c r="AF619" s="22"/>
    </row>
    <row r="620" customFormat="false" ht="25.5" hidden="false" customHeight="false" outlineLevel="0" collapsed="false">
      <c r="A620" s="32" t="n">
        <v>13</v>
      </c>
      <c r="B620" s="23" t="s">
        <v>23</v>
      </c>
      <c r="C620" s="24" t="s">
        <v>611</v>
      </c>
      <c r="D620" s="25" t="n">
        <v>614</v>
      </c>
      <c r="E620" s="26" t="n">
        <v>36</v>
      </c>
      <c r="F620" s="27" t="s">
        <v>28</v>
      </c>
      <c r="G620" s="27"/>
      <c r="H620" s="27"/>
      <c r="I620" s="27"/>
      <c r="J620" s="28"/>
      <c r="K620" s="28"/>
      <c r="L620" s="29"/>
      <c r="M620" s="27"/>
      <c r="N620" s="28"/>
      <c r="O620" s="28"/>
      <c r="P620" s="30"/>
      <c r="Q620" s="27"/>
      <c r="R620" s="28"/>
      <c r="S620" s="28"/>
      <c r="T620" s="30"/>
      <c r="U620" s="27"/>
      <c r="V620" s="28"/>
      <c r="W620" s="28"/>
      <c r="X620" s="30"/>
      <c r="Y620" s="27"/>
      <c r="Z620" s="28"/>
      <c r="AA620" s="28"/>
      <c r="AB620" s="30"/>
      <c r="AC620" s="27"/>
      <c r="AD620" s="28"/>
      <c r="AE620" s="28"/>
      <c r="AF620" s="29"/>
    </row>
    <row r="621" customFormat="false" ht="25.5" hidden="false" customHeight="false" outlineLevel="0" collapsed="false">
      <c r="A621" s="32" t="n">
        <v>13</v>
      </c>
      <c r="B621" s="14" t="s">
        <v>21</v>
      </c>
      <c r="C621" s="15" t="s">
        <v>612</v>
      </c>
      <c r="D621" s="20" t="n">
        <v>615</v>
      </c>
      <c r="E621" s="17" t="n">
        <v>36</v>
      </c>
      <c r="F621" s="18" t="s">
        <v>38</v>
      </c>
      <c r="G621" s="18"/>
      <c r="H621" s="18"/>
      <c r="I621" s="18"/>
      <c r="J621" s="21"/>
      <c r="K621" s="21"/>
      <c r="L621" s="22"/>
      <c r="M621" s="18"/>
      <c r="N621" s="21"/>
      <c r="O621" s="21"/>
      <c r="P621" s="22"/>
      <c r="Q621" s="18"/>
      <c r="R621" s="21"/>
      <c r="S621" s="21"/>
      <c r="T621" s="22"/>
      <c r="U621" s="18"/>
      <c r="V621" s="21"/>
      <c r="W621" s="21"/>
      <c r="X621" s="22"/>
      <c r="Y621" s="18"/>
      <c r="Z621" s="21"/>
      <c r="AA621" s="21"/>
      <c r="AB621" s="22"/>
      <c r="AC621" s="18"/>
      <c r="AD621" s="21"/>
      <c r="AE621" s="21"/>
      <c r="AF621" s="22"/>
    </row>
    <row r="622" customFormat="false" ht="12.75" hidden="false" customHeight="false" outlineLevel="0" collapsed="false">
      <c r="A622" s="33" t="n">
        <v>13</v>
      </c>
      <c r="B622" s="23" t="s">
        <v>23</v>
      </c>
      <c r="C622" s="24" t="s">
        <v>613</v>
      </c>
      <c r="D622" s="25" t="n">
        <v>616</v>
      </c>
      <c r="E622" s="26" t="n">
        <v>36</v>
      </c>
      <c r="F622" s="27" t="s">
        <v>38</v>
      </c>
      <c r="G622" s="27"/>
      <c r="H622" s="27"/>
      <c r="I622" s="27"/>
      <c r="J622" s="28"/>
      <c r="K622" s="28"/>
      <c r="L622" s="29"/>
      <c r="M622" s="27"/>
      <c r="N622" s="28"/>
      <c r="O622" s="28"/>
      <c r="P622" s="30"/>
      <c r="Q622" s="27"/>
      <c r="R622" s="28"/>
      <c r="S622" s="28"/>
      <c r="T622" s="30"/>
      <c r="U622" s="27"/>
      <c r="V622" s="28"/>
      <c r="W622" s="28"/>
      <c r="X622" s="30"/>
      <c r="Y622" s="27"/>
      <c r="Z622" s="28"/>
      <c r="AA622" s="28"/>
      <c r="AB622" s="30"/>
      <c r="AC622" s="27"/>
      <c r="AD622" s="28"/>
      <c r="AE622" s="28"/>
      <c r="AF622" s="29"/>
    </row>
    <row r="623" customFormat="false" ht="12.75" hidden="false" customHeight="false" outlineLevel="0" collapsed="false">
      <c r="A623" s="33" t="n">
        <v>13</v>
      </c>
      <c r="B623" s="14"/>
      <c r="C623" s="15" t="s">
        <v>614</v>
      </c>
      <c r="D623" s="20" t="n">
        <v>617</v>
      </c>
      <c r="E623" s="17" t="n">
        <v>36</v>
      </c>
      <c r="F623" s="18" t="s">
        <v>38</v>
      </c>
      <c r="G623" s="18"/>
      <c r="H623" s="18"/>
      <c r="I623" s="18"/>
      <c r="J623" s="21"/>
      <c r="K623" s="21"/>
      <c r="L623" s="22"/>
      <c r="M623" s="18"/>
      <c r="N623" s="21"/>
      <c r="O623" s="21"/>
      <c r="P623" s="22"/>
      <c r="Q623" s="18"/>
      <c r="R623" s="21"/>
      <c r="S623" s="21"/>
      <c r="T623" s="22"/>
      <c r="U623" s="18"/>
      <c r="V623" s="21"/>
      <c r="W623" s="21"/>
      <c r="X623" s="22"/>
      <c r="Y623" s="18"/>
      <c r="Z623" s="21"/>
      <c r="AA623" s="21"/>
      <c r="AB623" s="22"/>
      <c r="AC623" s="18"/>
      <c r="AD623" s="21"/>
      <c r="AE623" s="21"/>
      <c r="AF623" s="22"/>
    </row>
    <row r="624" customFormat="false" ht="25.5" hidden="false" customHeight="false" outlineLevel="0" collapsed="false">
      <c r="A624" s="33" t="n">
        <v>13</v>
      </c>
      <c r="B624" s="23" t="s">
        <v>21</v>
      </c>
      <c r="C624" s="24" t="s">
        <v>615</v>
      </c>
      <c r="D624" s="25" t="n">
        <v>618</v>
      </c>
      <c r="E624" s="26" t="n">
        <v>36</v>
      </c>
      <c r="F624" s="27" t="s">
        <v>43</v>
      </c>
      <c r="G624" s="27"/>
      <c r="H624" s="27"/>
      <c r="I624" s="27"/>
      <c r="J624" s="28"/>
      <c r="K624" s="28"/>
      <c r="L624" s="29"/>
      <c r="M624" s="27"/>
      <c r="N624" s="28"/>
      <c r="O624" s="28"/>
      <c r="P624" s="30"/>
      <c r="Q624" s="27"/>
      <c r="R624" s="28"/>
      <c r="S624" s="28"/>
      <c r="T624" s="30"/>
      <c r="U624" s="27"/>
      <c r="V624" s="28"/>
      <c r="W624" s="28"/>
      <c r="X624" s="30"/>
      <c r="Y624" s="27"/>
      <c r="Z624" s="28"/>
      <c r="AA624" s="28"/>
      <c r="AB624" s="30"/>
      <c r="AC624" s="27"/>
      <c r="AD624" s="28"/>
      <c r="AE624" s="28"/>
      <c r="AF624" s="29"/>
    </row>
    <row r="625" customFormat="false" ht="12.75" hidden="false" customHeight="false" outlineLevel="0" collapsed="false">
      <c r="A625" s="33" t="n">
        <v>13</v>
      </c>
      <c r="B625" s="14" t="s">
        <v>23</v>
      </c>
      <c r="C625" s="15" t="s">
        <v>616</v>
      </c>
      <c r="D625" s="20" t="n">
        <v>619</v>
      </c>
      <c r="E625" s="17" t="n">
        <v>36</v>
      </c>
      <c r="F625" s="18" t="s">
        <v>43</v>
      </c>
      <c r="G625" s="18"/>
      <c r="H625" s="18"/>
      <c r="I625" s="18"/>
      <c r="J625" s="21"/>
      <c r="K625" s="21"/>
      <c r="L625" s="22"/>
      <c r="M625" s="18"/>
      <c r="N625" s="21"/>
      <c r="O625" s="21"/>
      <c r="P625" s="22"/>
      <c r="Q625" s="18"/>
      <c r="R625" s="21"/>
      <c r="S625" s="21"/>
      <c r="T625" s="22"/>
      <c r="U625" s="18"/>
      <c r="V625" s="21"/>
      <c r="W625" s="21"/>
      <c r="X625" s="22"/>
      <c r="Y625" s="18"/>
      <c r="Z625" s="21"/>
      <c r="AA625" s="21"/>
      <c r="AB625" s="22"/>
      <c r="AC625" s="18"/>
      <c r="AD625" s="21"/>
      <c r="AE625" s="21"/>
      <c r="AF625" s="22"/>
    </row>
    <row r="626" customFormat="false" ht="12.75" hidden="false" customHeight="false" outlineLevel="0" collapsed="false">
      <c r="A626" s="33" t="n">
        <v>13</v>
      </c>
      <c r="B626" s="23"/>
      <c r="C626" s="24" t="s">
        <v>617</v>
      </c>
      <c r="D626" s="25" t="n">
        <v>620</v>
      </c>
      <c r="E626" s="26" t="n">
        <v>36</v>
      </c>
      <c r="F626" s="27" t="s">
        <v>43</v>
      </c>
      <c r="G626" s="27"/>
      <c r="H626" s="27"/>
      <c r="I626" s="27"/>
      <c r="J626" s="28"/>
      <c r="K626" s="28"/>
      <c r="L626" s="29"/>
      <c r="M626" s="27"/>
      <c r="N626" s="28"/>
      <c r="O626" s="28"/>
      <c r="P626" s="30"/>
      <c r="Q626" s="27"/>
      <c r="R626" s="28"/>
      <c r="S626" s="28"/>
      <c r="T626" s="30"/>
      <c r="U626" s="27"/>
      <c r="V626" s="28"/>
      <c r="W626" s="28"/>
      <c r="X626" s="30"/>
      <c r="Y626" s="27"/>
      <c r="Z626" s="28"/>
      <c r="AA626" s="28"/>
      <c r="AB626" s="30"/>
      <c r="AC626" s="27"/>
      <c r="AD626" s="28"/>
      <c r="AE626" s="28"/>
      <c r="AF626" s="29"/>
    </row>
    <row r="627" customFormat="false" ht="25.5" hidden="false" customHeight="false" outlineLevel="0" collapsed="false">
      <c r="A627" s="33" t="n">
        <v>13</v>
      </c>
      <c r="B627" s="14"/>
      <c r="C627" s="15" t="s">
        <v>618</v>
      </c>
      <c r="D627" s="20" t="n">
        <v>621</v>
      </c>
      <c r="E627" s="17" t="n">
        <v>36</v>
      </c>
      <c r="F627" s="18" t="s">
        <v>43</v>
      </c>
      <c r="G627" s="18"/>
      <c r="H627" s="18"/>
      <c r="I627" s="18"/>
      <c r="J627" s="21"/>
      <c r="K627" s="21"/>
      <c r="L627" s="22"/>
      <c r="M627" s="18"/>
      <c r="N627" s="21"/>
      <c r="O627" s="21"/>
      <c r="P627" s="22"/>
      <c r="Q627" s="18"/>
      <c r="R627" s="21"/>
      <c r="S627" s="21"/>
      <c r="T627" s="22"/>
      <c r="U627" s="18"/>
      <c r="V627" s="21"/>
      <c r="W627" s="21"/>
      <c r="X627" s="22"/>
      <c r="Y627" s="18"/>
      <c r="Z627" s="21"/>
      <c r="AA627" s="21"/>
      <c r="AB627" s="22"/>
      <c r="AC627" s="18"/>
      <c r="AD627" s="21"/>
      <c r="AE627" s="21"/>
      <c r="AF627" s="22"/>
    </row>
    <row r="628" customFormat="false" ht="38.25" hidden="false" customHeight="false" outlineLevel="0" collapsed="false">
      <c r="A628" s="33" t="n">
        <v>13</v>
      </c>
      <c r="B628" s="23"/>
      <c r="C628" s="24" t="s">
        <v>619</v>
      </c>
      <c r="D628" s="25" t="n">
        <v>622</v>
      </c>
      <c r="E628" s="26" t="n">
        <v>36</v>
      </c>
      <c r="F628" s="27" t="s">
        <v>43</v>
      </c>
      <c r="G628" s="27"/>
      <c r="H628" s="27"/>
      <c r="I628" s="27"/>
      <c r="J628" s="28"/>
      <c r="K628" s="28"/>
      <c r="L628" s="29"/>
      <c r="M628" s="27"/>
      <c r="N628" s="28"/>
      <c r="O628" s="28"/>
      <c r="P628" s="30"/>
      <c r="Q628" s="27"/>
      <c r="R628" s="28"/>
      <c r="S628" s="28"/>
      <c r="T628" s="30"/>
      <c r="U628" s="27"/>
      <c r="V628" s="28"/>
      <c r="W628" s="28"/>
      <c r="X628" s="30"/>
      <c r="Y628" s="27"/>
      <c r="Z628" s="28"/>
      <c r="AA628" s="28"/>
      <c r="AB628" s="30"/>
      <c r="AC628" s="27"/>
      <c r="AD628" s="28"/>
      <c r="AE628" s="28"/>
      <c r="AF628" s="29"/>
    </row>
    <row r="629" customFormat="false" ht="38.25" hidden="false" customHeight="false" outlineLevel="0" collapsed="false">
      <c r="A629" s="33" t="n">
        <v>13</v>
      </c>
      <c r="B629" s="14"/>
      <c r="C629" s="15" t="s">
        <v>620</v>
      </c>
      <c r="D629" s="20" t="n">
        <v>623</v>
      </c>
      <c r="E629" s="17" t="n">
        <v>36</v>
      </c>
      <c r="F629" s="18" t="s">
        <v>43</v>
      </c>
      <c r="G629" s="18"/>
      <c r="H629" s="18"/>
      <c r="I629" s="18"/>
      <c r="J629" s="21"/>
      <c r="K629" s="21"/>
      <c r="L629" s="22"/>
      <c r="M629" s="18"/>
      <c r="N629" s="21"/>
      <c r="O629" s="21"/>
      <c r="P629" s="22"/>
      <c r="Q629" s="18"/>
      <c r="R629" s="21"/>
      <c r="S629" s="21"/>
      <c r="T629" s="22"/>
      <c r="U629" s="18"/>
      <c r="V629" s="21"/>
      <c r="W629" s="21"/>
      <c r="X629" s="22"/>
      <c r="Y629" s="18"/>
      <c r="Z629" s="21"/>
      <c r="AA629" s="21"/>
      <c r="AB629" s="22"/>
      <c r="AC629" s="18"/>
      <c r="AD629" s="21"/>
      <c r="AE629" s="21"/>
      <c r="AF629" s="22"/>
    </row>
    <row r="630" customFormat="false" ht="12.75" hidden="false" customHeight="false" outlineLevel="0" collapsed="false">
      <c r="A630" s="33" t="n">
        <v>13</v>
      </c>
      <c r="B630" s="23"/>
      <c r="C630" s="24" t="s">
        <v>251</v>
      </c>
      <c r="D630" s="25" t="n">
        <v>624</v>
      </c>
      <c r="E630" s="26" t="n">
        <v>36</v>
      </c>
      <c r="F630" s="27" t="s">
        <v>43</v>
      </c>
      <c r="G630" s="27"/>
      <c r="H630" s="27"/>
      <c r="I630" s="27"/>
      <c r="J630" s="28"/>
      <c r="K630" s="28"/>
      <c r="L630" s="29"/>
      <c r="M630" s="27"/>
      <c r="N630" s="28"/>
      <c r="O630" s="28"/>
      <c r="P630" s="30"/>
      <c r="Q630" s="27"/>
      <c r="R630" s="28"/>
      <c r="S630" s="28"/>
      <c r="T630" s="30"/>
      <c r="U630" s="27"/>
      <c r="V630" s="28"/>
      <c r="W630" s="28"/>
      <c r="X630" s="30"/>
      <c r="Y630" s="27"/>
      <c r="Z630" s="28"/>
      <c r="AA630" s="28"/>
      <c r="AB630" s="30"/>
      <c r="AC630" s="27"/>
      <c r="AD630" s="28"/>
      <c r="AE630" s="28"/>
      <c r="AF630" s="29"/>
    </row>
    <row r="631" customFormat="false" ht="12.75" hidden="false" customHeight="false" outlineLevel="0" collapsed="false">
      <c r="A631" s="33" t="n">
        <v>13</v>
      </c>
      <c r="B631" s="14" t="s">
        <v>21</v>
      </c>
      <c r="C631" s="15" t="s">
        <v>621</v>
      </c>
      <c r="D631" s="20" t="n">
        <v>625</v>
      </c>
      <c r="E631" s="17" t="n">
        <v>36</v>
      </c>
      <c r="F631" s="18" t="s">
        <v>120</v>
      </c>
      <c r="G631" s="18"/>
      <c r="H631" s="18"/>
      <c r="I631" s="18"/>
      <c r="J631" s="21"/>
      <c r="K631" s="21"/>
      <c r="L631" s="22"/>
      <c r="M631" s="18"/>
      <c r="N631" s="21"/>
      <c r="O631" s="21"/>
      <c r="P631" s="22"/>
      <c r="Q631" s="18"/>
      <c r="R631" s="21"/>
      <c r="S631" s="21"/>
      <c r="T631" s="22"/>
      <c r="U631" s="18"/>
      <c r="V631" s="21"/>
      <c r="W631" s="21"/>
      <c r="X631" s="22"/>
      <c r="Y631" s="18"/>
      <c r="Z631" s="21"/>
      <c r="AA631" s="21"/>
      <c r="AB631" s="22"/>
      <c r="AC631" s="18"/>
      <c r="AD631" s="21"/>
      <c r="AE631" s="21"/>
      <c r="AF631" s="22"/>
    </row>
    <row r="632" customFormat="false" ht="12.75" hidden="false" customHeight="false" outlineLevel="0" collapsed="false">
      <c r="A632" s="33" t="n">
        <v>13</v>
      </c>
      <c r="B632" s="23" t="s">
        <v>23</v>
      </c>
      <c r="C632" s="24" t="s">
        <v>524</v>
      </c>
      <c r="D632" s="25" t="n">
        <v>626</v>
      </c>
      <c r="E632" s="26" t="n">
        <v>36</v>
      </c>
      <c r="F632" s="27" t="s">
        <v>120</v>
      </c>
      <c r="G632" s="27"/>
      <c r="H632" s="27"/>
      <c r="I632" s="27"/>
      <c r="J632" s="28"/>
      <c r="K632" s="28"/>
      <c r="L632" s="29"/>
      <c r="M632" s="27"/>
      <c r="N632" s="28"/>
      <c r="O632" s="28"/>
      <c r="P632" s="30"/>
      <c r="Q632" s="27"/>
      <c r="R632" s="28"/>
      <c r="S632" s="28"/>
      <c r="T632" s="30"/>
      <c r="U632" s="27"/>
      <c r="V632" s="28"/>
      <c r="W632" s="28"/>
      <c r="X632" s="30"/>
      <c r="Y632" s="27"/>
      <c r="Z632" s="28"/>
      <c r="AA632" s="28"/>
      <c r="AB632" s="30"/>
      <c r="AC632" s="27"/>
      <c r="AD632" s="28"/>
      <c r="AE632" s="28"/>
      <c r="AF632" s="29"/>
    </row>
    <row r="633" customFormat="false" ht="25.5" hidden="false" customHeight="false" outlineLevel="0" collapsed="false">
      <c r="A633" s="33" t="n">
        <v>13</v>
      </c>
      <c r="B633" s="14" t="s">
        <v>21</v>
      </c>
      <c r="C633" s="15" t="s">
        <v>622</v>
      </c>
      <c r="D633" s="20" t="n">
        <v>627</v>
      </c>
      <c r="E633" s="17" t="n">
        <v>36</v>
      </c>
      <c r="F633" s="18" t="s">
        <v>120</v>
      </c>
      <c r="G633" s="18"/>
      <c r="H633" s="18"/>
      <c r="I633" s="18"/>
      <c r="J633" s="21"/>
      <c r="K633" s="21"/>
      <c r="L633" s="22"/>
      <c r="M633" s="18"/>
      <c r="N633" s="21"/>
      <c r="O633" s="21"/>
      <c r="P633" s="22"/>
      <c r="Q633" s="18"/>
      <c r="R633" s="21"/>
      <c r="S633" s="21"/>
      <c r="T633" s="22"/>
      <c r="U633" s="18"/>
      <c r="V633" s="21"/>
      <c r="W633" s="21"/>
      <c r="X633" s="22"/>
      <c r="Y633" s="18"/>
      <c r="Z633" s="21"/>
      <c r="AA633" s="21"/>
      <c r="AB633" s="22"/>
      <c r="AC633" s="18"/>
      <c r="AD633" s="21"/>
      <c r="AE633" s="21"/>
      <c r="AF633" s="22"/>
    </row>
    <row r="634" customFormat="false" ht="12.75" hidden="false" customHeight="false" outlineLevel="0" collapsed="false">
      <c r="A634" s="33" t="n">
        <v>13</v>
      </c>
      <c r="B634" s="23" t="s">
        <v>23</v>
      </c>
      <c r="C634" s="24" t="s">
        <v>623</v>
      </c>
      <c r="D634" s="25" t="n">
        <v>628</v>
      </c>
      <c r="E634" s="26" t="n">
        <v>36</v>
      </c>
      <c r="F634" s="27" t="s">
        <v>120</v>
      </c>
      <c r="G634" s="27"/>
      <c r="H634" s="27"/>
      <c r="I634" s="27"/>
      <c r="J634" s="28"/>
      <c r="K634" s="28"/>
      <c r="L634" s="29"/>
      <c r="M634" s="27"/>
      <c r="N634" s="28"/>
      <c r="O634" s="28"/>
      <c r="P634" s="30"/>
      <c r="Q634" s="27"/>
      <c r="R634" s="28"/>
      <c r="S634" s="28"/>
      <c r="T634" s="30"/>
      <c r="U634" s="27"/>
      <c r="V634" s="28"/>
      <c r="W634" s="28"/>
      <c r="X634" s="30"/>
      <c r="Y634" s="27"/>
      <c r="Z634" s="28"/>
      <c r="AA634" s="28"/>
      <c r="AB634" s="30"/>
      <c r="AC634" s="27"/>
      <c r="AD634" s="28"/>
      <c r="AE634" s="28"/>
      <c r="AF634" s="29"/>
    </row>
    <row r="635" customFormat="false" ht="25.5" hidden="false" customHeight="false" outlineLevel="0" collapsed="false">
      <c r="A635" s="33" t="n">
        <v>13</v>
      </c>
      <c r="B635" s="14"/>
      <c r="C635" s="15" t="s">
        <v>624</v>
      </c>
      <c r="D635" s="20" t="n">
        <v>629</v>
      </c>
      <c r="E635" s="17" t="n">
        <v>36</v>
      </c>
      <c r="F635" s="18" t="s">
        <v>120</v>
      </c>
      <c r="G635" s="18"/>
      <c r="H635" s="18"/>
      <c r="I635" s="18"/>
      <c r="J635" s="21"/>
      <c r="K635" s="21"/>
      <c r="L635" s="22"/>
      <c r="M635" s="18"/>
      <c r="N635" s="21"/>
      <c r="O635" s="21"/>
      <c r="P635" s="22"/>
      <c r="Q635" s="18"/>
      <c r="R635" s="21"/>
      <c r="S635" s="21"/>
      <c r="T635" s="22"/>
      <c r="U635" s="18"/>
      <c r="V635" s="21"/>
      <c r="W635" s="21"/>
      <c r="X635" s="22"/>
      <c r="Y635" s="18"/>
      <c r="Z635" s="21"/>
      <c r="AA635" s="21"/>
      <c r="AB635" s="22"/>
      <c r="AC635" s="18"/>
      <c r="AD635" s="21"/>
      <c r="AE635" s="21"/>
      <c r="AF635" s="22"/>
    </row>
    <row r="636" customFormat="false" ht="25.5" hidden="false" customHeight="false" outlineLevel="0" collapsed="false">
      <c r="A636" s="33" t="n">
        <v>13</v>
      </c>
      <c r="B636" s="23"/>
      <c r="C636" s="24" t="s">
        <v>625</v>
      </c>
      <c r="D636" s="25" t="n">
        <v>630</v>
      </c>
      <c r="E636" s="26" t="n">
        <v>36</v>
      </c>
      <c r="F636" s="27" t="s">
        <v>120</v>
      </c>
      <c r="G636" s="27"/>
      <c r="H636" s="27"/>
      <c r="I636" s="27"/>
      <c r="J636" s="28"/>
      <c r="K636" s="28"/>
      <c r="L636" s="29"/>
      <c r="M636" s="27"/>
      <c r="N636" s="28"/>
      <c r="O636" s="28"/>
      <c r="P636" s="30"/>
      <c r="Q636" s="27"/>
      <c r="R636" s="28"/>
      <c r="S636" s="28"/>
      <c r="T636" s="30"/>
      <c r="U636" s="27"/>
      <c r="V636" s="28"/>
      <c r="W636" s="28"/>
      <c r="X636" s="30"/>
      <c r="Y636" s="27"/>
      <c r="Z636" s="28"/>
      <c r="AA636" s="28"/>
      <c r="AB636" s="30"/>
      <c r="AC636" s="27"/>
      <c r="AD636" s="28"/>
      <c r="AE636" s="28"/>
      <c r="AF636" s="29"/>
    </row>
    <row r="637" customFormat="false" ht="25.5" hidden="false" customHeight="false" outlineLevel="0" collapsed="false">
      <c r="A637" s="33" t="n">
        <v>13</v>
      </c>
      <c r="B637" s="14" t="s">
        <v>21</v>
      </c>
      <c r="C637" s="15" t="s">
        <v>626</v>
      </c>
      <c r="D637" s="20" t="n">
        <v>631</v>
      </c>
      <c r="E637" s="17" t="n">
        <v>37</v>
      </c>
      <c r="F637" s="18"/>
      <c r="G637" s="18"/>
      <c r="H637" s="18"/>
      <c r="I637" s="18"/>
      <c r="J637" s="21"/>
      <c r="K637" s="21"/>
      <c r="L637" s="22"/>
      <c r="M637" s="18"/>
      <c r="N637" s="21"/>
      <c r="O637" s="21"/>
      <c r="P637" s="22"/>
      <c r="Q637" s="18"/>
      <c r="R637" s="21"/>
      <c r="S637" s="21"/>
      <c r="T637" s="22"/>
      <c r="U637" s="18"/>
      <c r="V637" s="21"/>
      <c r="W637" s="21"/>
      <c r="X637" s="22"/>
      <c r="Y637" s="18"/>
      <c r="Z637" s="21"/>
      <c r="AA637" s="21"/>
      <c r="AB637" s="22"/>
      <c r="AC637" s="18"/>
      <c r="AD637" s="21"/>
      <c r="AE637" s="21"/>
      <c r="AF637" s="22"/>
    </row>
    <row r="638" customFormat="false" ht="25.5" hidden="false" customHeight="false" outlineLevel="0" collapsed="false">
      <c r="A638" s="33" t="n">
        <v>13</v>
      </c>
      <c r="B638" s="23"/>
      <c r="C638" s="24" t="s">
        <v>627</v>
      </c>
      <c r="D638" s="25" t="n">
        <v>632</v>
      </c>
      <c r="E638" s="26" t="n">
        <v>37</v>
      </c>
      <c r="F638" s="27"/>
      <c r="G638" s="27"/>
      <c r="H638" s="27"/>
      <c r="I638" s="27"/>
      <c r="J638" s="28"/>
      <c r="K638" s="28"/>
      <c r="L638" s="29"/>
      <c r="M638" s="27"/>
      <c r="N638" s="28"/>
      <c r="O638" s="28"/>
      <c r="P638" s="30"/>
      <c r="Q638" s="27"/>
      <c r="R638" s="28"/>
      <c r="S638" s="28"/>
      <c r="T638" s="30"/>
      <c r="U638" s="27"/>
      <c r="V638" s="28"/>
      <c r="W638" s="28"/>
      <c r="X638" s="30"/>
      <c r="Y638" s="27"/>
      <c r="Z638" s="28"/>
      <c r="AA638" s="28"/>
      <c r="AB638" s="30"/>
      <c r="AC638" s="27"/>
      <c r="AD638" s="28"/>
      <c r="AE638" s="28"/>
      <c r="AF638" s="29"/>
    </row>
    <row r="639" customFormat="false" ht="12.75" hidden="false" customHeight="false" outlineLevel="0" collapsed="false">
      <c r="A639" s="33" t="n">
        <v>13</v>
      </c>
      <c r="B639" s="14" t="s">
        <v>23</v>
      </c>
      <c r="C639" s="15" t="s">
        <v>628</v>
      </c>
      <c r="D639" s="20" t="n">
        <v>633</v>
      </c>
      <c r="E639" s="17" t="n">
        <v>37</v>
      </c>
      <c r="F639" s="18"/>
      <c r="G639" s="18"/>
      <c r="H639" s="18"/>
      <c r="I639" s="18"/>
      <c r="J639" s="21"/>
      <c r="K639" s="21"/>
      <c r="L639" s="22"/>
      <c r="M639" s="18"/>
      <c r="N639" s="21"/>
      <c r="O639" s="21"/>
      <c r="P639" s="22"/>
      <c r="Q639" s="18"/>
      <c r="R639" s="21"/>
      <c r="S639" s="21"/>
      <c r="T639" s="22"/>
      <c r="U639" s="18"/>
      <c r="V639" s="21"/>
      <c r="W639" s="21"/>
      <c r="X639" s="22"/>
      <c r="Y639" s="18"/>
      <c r="Z639" s="21"/>
      <c r="AA639" s="21"/>
      <c r="AB639" s="22"/>
      <c r="AC639" s="18"/>
      <c r="AD639" s="21"/>
      <c r="AE639" s="21"/>
      <c r="AF639" s="22"/>
    </row>
    <row r="640" customFormat="false" ht="12.75" hidden="false" customHeight="false" outlineLevel="0" collapsed="false">
      <c r="A640" s="33" t="n">
        <v>13</v>
      </c>
      <c r="B640" s="23" t="s">
        <v>21</v>
      </c>
      <c r="C640" s="24" t="s">
        <v>402</v>
      </c>
      <c r="D640" s="25" t="n">
        <v>634</v>
      </c>
      <c r="E640" s="26" t="n">
        <v>37</v>
      </c>
      <c r="F640" s="27"/>
      <c r="G640" s="27"/>
      <c r="H640" s="27"/>
      <c r="I640" s="27"/>
      <c r="J640" s="28"/>
      <c r="K640" s="28"/>
      <c r="L640" s="29"/>
      <c r="M640" s="27"/>
      <c r="N640" s="28"/>
      <c r="O640" s="28"/>
      <c r="P640" s="30"/>
      <c r="Q640" s="27"/>
      <c r="R640" s="28"/>
      <c r="S640" s="28"/>
      <c r="T640" s="30"/>
      <c r="U640" s="27"/>
      <c r="V640" s="28"/>
      <c r="W640" s="28"/>
      <c r="X640" s="30"/>
      <c r="Y640" s="27"/>
      <c r="Z640" s="28"/>
      <c r="AA640" s="28"/>
      <c r="AB640" s="30"/>
      <c r="AC640" s="27"/>
      <c r="AD640" s="28"/>
      <c r="AE640" s="28"/>
      <c r="AF640" s="29"/>
    </row>
    <row r="641" customFormat="false" ht="12.75" hidden="false" customHeight="false" outlineLevel="0" collapsed="false">
      <c r="A641" s="32" t="n">
        <v>13</v>
      </c>
      <c r="B641" s="14"/>
      <c r="C641" s="15" t="s">
        <v>629</v>
      </c>
      <c r="D641" s="20" t="n">
        <v>635</v>
      </c>
      <c r="E641" s="17" t="n">
        <v>37</v>
      </c>
      <c r="F641" s="18"/>
      <c r="G641" s="18"/>
      <c r="H641" s="18"/>
      <c r="I641" s="18"/>
      <c r="J641" s="21"/>
      <c r="K641" s="21"/>
      <c r="L641" s="22"/>
      <c r="M641" s="18"/>
      <c r="N641" s="21"/>
      <c r="O641" s="21"/>
      <c r="P641" s="22"/>
      <c r="Q641" s="18"/>
      <c r="R641" s="21"/>
      <c r="S641" s="21"/>
      <c r="T641" s="22"/>
      <c r="U641" s="18"/>
      <c r="V641" s="21"/>
      <c r="W641" s="21"/>
      <c r="X641" s="22"/>
      <c r="Y641" s="18"/>
      <c r="Z641" s="21"/>
      <c r="AA641" s="21"/>
      <c r="AB641" s="22"/>
      <c r="AC641" s="18"/>
      <c r="AD641" s="21"/>
      <c r="AE641" s="21"/>
      <c r="AF641" s="22"/>
    </row>
    <row r="642" customFormat="false" ht="12.75" hidden="false" customHeight="false" outlineLevel="0" collapsed="false">
      <c r="A642" s="32" t="n">
        <v>13</v>
      </c>
      <c r="B642" s="23" t="s">
        <v>23</v>
      </c>
      <c r="C642" s="24" t="s">
        <v>630</v>
      </c>
      <c r="D642" s="25" t="n">
        <v>636</v>
      </c>
      <c r="E642" s="26" t="n">
        <v>37</v>
      </c>
      <c r="F642" s="27"/>
      <c r="G642" s="27"/>
      <c r="H642" s="27"/>
      <c r="I642" s="27"/>
      <c r="J642" s="28"/>
      <c r="K642" s="28"/>
      <c r="L642" s="29"/>
      <c r="M642" s="27"/>
      <c r="N642" s="28"/>
      <c r="O642" s="28"/>
      <c r="P642" s="30"/>
      <c r="Q642" s="27"/>
      <c r="R642" s="28"/>
      <c r="S642" s="28"/>
      <c r="T642" s="30"/>
      <c r="U642" s="27"/>
      <c r="V642" s="28"/>
      <c r="W642" s="28"/>
      <c r="X642" s="30"/>
      <c r="Y642" s="27"/>
      <c r="Z642" s="28"/>
      <c r="AA642" s="28"/>
      <c r="AB642" s="30"/>
      <c r="AC642" s="27"/>
      <c r="AD642" s="28"/>
      <c r="AE642" s="28"/>
      <c r="AF642" s="29"/>
    </row>
    <row r="643" customFormat="false" ht="12.75" hidden="false" customHeight="false" outlineLevel="0" collapsed="false">
      <c r="A643" s="32" t="n">
        <v>13</v>
      </c>
      <c r="B643" s="14" t="s">
        <v>21</v>
      </c>
      <c r="C643" s="15" t="s">
        <v>631</v>
      </c>
      <c r="D643" s="20" t="n">
        <v>637</v>
      </c>
      <c r="E643" s="17" t="n">
        <v>37</v>
      </c>
      <c r="F643" s="18"/>
      <c r="G643" s="18"/>
      <c r="H643" s="18"/>
      <c r="I643" s="18"/>
      <c r="J643" s="21"/>
      <c r="K643" s="21"/>
      <c r="L643" s="22"/>
      <c r="M643" s="18"/>
      <c r="N643" s="21"/>
      <c r="O643" s="21"/>
      <c r="P643" s="22"/>
      <c r="Q643" s="18"/>
      <c r="R643" s="21"/>
      <c r="S643" s="21"/>
      <c r="T643" s="22"/>
      <c r="U643" s="18"/>
      <c r="V643" s="21"/>
      <c r="W643" s="21"/>
      <c r="X643" s="22"/>
      <c r="Y643" s="18"/>
      <c r="Z643" s="21"/>
      <c r="AA643" s="21"/>
      <c r="AB643" s="22"/>
      <c r="AC643" s="18"/>
      <c r="AD643" s="21"/>
      <c r="AE643" s="21"/>
      <c r="AF643" s="22"/>
    </row>
    <row r="644" customFormat="false" ht="25.5" hidden="false" customHeight="false" outlineLevel="0" collapsed="false">
      <c r="A644" s="33" t="n">
        <v>13</v>
      </c>
      <c r="B644" s="23" t="s">
        <v>23</v>
      </c>
      <c r="C644" s="24" t="s">
        <v>632</v>
      </c>
      <c r="D644" s="25" t="n">
        <v>638</v>
      </c>
      <c r="E644" s="26" t="n">
        <v>37</v>
      </c>
      <c r="F644" s="27"/>
      <c r="G644" s="27"/>
      <c r="H644" s="27"/>
      <c r="I644" s="27"/>
      <c r="J644" s="28"/>
      <c r="K644" s="28"/>
      <c r="L644" s="29"/>
      <c r="M644" s="27"/>
      <c r="N644" s="28"/>
      <c r="O644" s="28"/>
      <c r="P644" s="30"/>
      <c r="Q644" s="27"/>
      <c r="R644" s="28"/>
      <c r="S644" s="28"/>
      <c r="T644" s="30"/>
      <c r="U644" s="27"/>
      <c r="V644" s="28"/>
      <c r="W644" s="28"/>
      <c r="X644" s="30"/>
      <c r="Y644" s="27"/>
      <c r="Z644" s="28"/>
      <c r="AA644" s="28"/>
      <c r="AB644" s="30"/>
      <c r="AC644" s="27"/>
      <c r="AD644" s="28"/>
      <c r="AE644" s="28"/>
      <c r="AF644" s="29"/>
    </row>
    <row r="645" customFormat="false" ht="25.5" hidden="false" customHeight="false" outlineLevel="0" collapsed="false">
      <c r="A645" s="33" t="n">
        <v>13</v>
      </c>
      <c r="B645" s="14"/>
      <c r="C645" s="15" t="s">
        <v>633</v>
      </c>
      <c r="D645" s="20" t="n">
        <v>639</v>
      </c>
      <c r="E645" s="17" t="n">
        <v>37</v>
      </c>
      <c r="F645" s="18"/>
      <c r="G645" s="18"/>
      <c r="H645" s="18"/>
      <c r="I645" s="18"/>
      <c r="J645" s="21"/>
      <c r="K645" s="21"/>
      <c r="L645" s="22"/>
      <c r="M645" s="18"/>
      <c r="N645" s="21"/>
      <c r="O645" s="21"/>
      <c r="P645" s="22"/>
      <c r="Q645" s="18"/>
      <c r="R645" s="21"/>
      <c r="S645" s="21"/>
      <c r="T645" s="22"/>
      <c r="U645" s="18"/>
      <c r="V645" s="21"/>
      <c r="W645" s="21"/>
      <c r="X645" s="22"/>
      <c r="Y645" s="18"/>
      <c r="Z645" s="21"/>
      <c r="AA645" s="21"/>
      <c r="AB645" s="22"/>
      <c r="AC645" s="18"/>
      <c r="AD645" s="21"/>
      <c r="AE645" s="21"/>
      <c r="AF645" s="22"/>
    </row>
    <row r="646" customFormat="false" ht="12.75" hidden="false" customHeight="false" outlineLevel="0" collapsed="false">
      <c r="A646" s="33" t="n">
        <v>13</v>
      </c>
      <c r="B646" s="23"/>
      <c r="C646" s="24" t="s">
        <v>634</v>
      </c>
      <c r="D646" s="25" t="n">
        <v>640</v>
      </c>
      <c r="E646" s="26" t="n">
        <v>37</v>
      </c>
      <c r="F646" s="27"/>
      <c r="G646" s="27"/>
      <c r="H646" s="27"/>
      <c r="I646" s="27"/>
      <c r="J646" s="28"/>
      <c r="K646" s="28"/>
      <c r="L646" s="29"/>
      <c r="M646" s="27"/>
      <c r="N646" s="28"/>
      <c r="O646" s="28"/>
      <c r="P646" s="30"/>
      <c r="Q646" s="27"/>
      <c r="R646" s="28"/>
      <c r="S646" s="28"/>
      <c r="T646" s="30"/>
      <c r="U646" s="27"/>
      <c r="V646" s="28"/>
      <c r="W646" s="28"/>
      <c r="X646" s="30"/>
      <c r="Y646" s="27"/>
      <c r="Z646" s="28"/>
      <c r="AA646" s="28"/>
      <c r="AB646" s="30"/>
      <c r="AC646" s="27"/>
      <c r="AD646" s="28"/>
      <c r="AE646" s="28"/>
      <c r="AF646" s="29"/>
    </row>
    <row r="647" customFormat="false" ht="12.75" hidden="false" customHeight="false" outlineLevel="0" collapsed="false">
      <c r="A647" s="33" t="n">
        <v>13</v>
      </c>
      <c r="B647" s="14"/>
      <c r="C647" s="15" t="s">
        <v>635</v>
      </c>
      <c r="D647" s="20" t="n">
        <v>641</v>
      </c>
      <c r="E647" s="17" t="n">
        <v>37</v>
      </c>
      <c r="F647" s="18"/>
      <c r="G647" s="18"/>
      <c r="H647" s="18"/>
      <c r="I647" s="18"/>
      <c r="J647" s="21"/>
      <c r="K647" s="21"/>
      <c r="L647" s="22"/>
      <c r="M647" s="18"/>
      <c r="N647" s="21"/>
      <c r="O647" s="21"/>
      <c r="P647" s="22"/>
      <c r="Q647" s="18"/>
      <c r="R647" s="21"/>
      <c r="S647" s="21"/>
      <c r="T647" s="22"/>
      <c r="U647" s="18"/>
      <c r="V647" s="21"/>
      <c r="W647" s="21"/>
      <c r="X647" s="22"/>
      <c r="Y647" s="18"/>
      <c r="Z647" s="21"/>
      <c r="AA647" s="21"/>
      <c r="AB647" s="22"/>
      <c r="AC647" s="18"/>
      <c r="AD647" s="21"/>
      <c r="AE647" s="21"/>
      <c r="AF647" s="22"/>
    </row>
    <row r="648" customFormat="false" ht="12.75" hidden="false" customHeight="false" outlineLevel="0" collapsed="false">
      <c r="A648" s="33" t="n">
        <v>13</v>
      </c>
      <c r="B648" s="23"/>
      <c r="C648" s="24" t="s">
        <v>636</v>
      </c>
      <c r="D648" s="25" t="n">
        <v>642</v>
      </c>
      <c r="E648" s="26" t="n">
        <v>37</v>
      </c>
      <c r="F648" s="27"/>
      <c r="G648" s="27"/>
      <c r="H648" s="27"/>
      <c r="I648" s="27"/>
      <c r="J648" s="28"/>
      <c r="K648" s="28"/>
      <c r="L648" s="29"/>
      <c r="M648" s="27"/>
      <c r="N648" s="28"/>
      <c r="O648" s="28"/>
      <c r="P648" s="30"/>
      <c r="Q648" s="27"/>
      <c r="R648" s="28"/>
      <c r="S648" s="28"/>
      <c r="T648" s="30"/>
      <c r="U648" s="27"/>
      <c r="V648" s="28"/>
      <c r="W648" s="28"/>
      <c r="X648" s="30"/>
      <c r="Y648" s="27"/>
      <c r="Z648" s="28"/>
      <c r="AA648" s="28"/>
      <c r="AB648" s="30"/>
      <c r="AC648" s="27"/>
      <c r="AD648" s="28"/>
      <c r="AE648" s="28"/>
      <c r="AF648" s="29"/>
    </row>
    <row r="649" customFormat="false" ht="12.75" hidden="false" customHeight="false" outlineLevel="0" collapsed="false">
      <c r="A649" s="33" t="n">
        <v>13</v>
      </c>
      <c r="B649" s="14"/>
      <c r="C649" s="15" t="s">
        <v>637</v>
      </c>
      <c r="D649" s="20" t="n">
        <v>643</v>
      </c>
      <c r="E649" s="17" t="n">
        <v>37</v>
      </c>
      <c r="F649" s="18"/>
      <c r="G649" s="18"/>
      <c r="H649" s="18"/>
      <c r="I649" s="18"/>
      <c r="J649" s="21"/>
      <c r="K649" s="21"/>
      <c r="L649" s="22"/>
      <c r="M649" s="18"/>
      <c r="N649" s="21"/>
      <c r="O649" s="21"/>
      <c r="P649" s="22"/>
      <c r="Q649" s="18"/>
      <c r="R649" s="21"/>
      <c r="S649" s="21"/>
      <c r="T649" s="22"/>
      <c r="U649" s="18"/>
      <c r="V649" s="21"/>
      <c r="W649" s="21"/>
      <c r="X649" s="22"/>
      <c r="Y649" s="18"/>
      <c r="Z649" s="21"/>
      <c r="AA649" s="21"/>
      <c r="AB649" s="22"/>
      <c r="AC649" s="18"/>
      <c r="AD649" s="21"/>
      <c r="AE649" s="21"/>
      <c r="AF649" s="22"/>
    </row>
    <row r="650" customFormat="false" ht="25.5" hidden="false" customHeight="false" outlineLevel="0" collapsed="false">
      <c r="A650" s="33" t="n">
        <v>13</v>
      </c>
      <c r="B650" s="23" t="s">
        <v>21</v>
      </c>
      <c r="C650" s="24" t="s">
        <v>638</v>
      </c>
      <c r="D650" s="25" t="n">
        <v>644</v>
      </c>
      <c r="E650" s="26" t="n">
        <v>38</v>
      </c>
      <c r="F650" s="27"/>
      <c r="G650" s="27"/>
      <c r="H650" s="27"/>
      <c r="I650" s="27"/>
      <c r="J650" s="28"/>
      <c r="K650" s="28"/>
      <c r="L650" s="29"/>
      <c r="M650" s="27"/>
      <c r="N650" s="28"/>
      <c r="O650" s="28"/>
      <c r="P650" s="30"/>
      <c r="Q650" s="27"/>
      <c r="R650" s="28"/>
      <c r="S650" s="28"/>
      <c r="T650" s="30"/>
      <c r="U650" s="27"/>
      <c r="V650" s="28"/>
      <c r="W650" s="28"/>
      <c r="X650" s="30"/>
      <c r="Y650" s="27"/>
      <c r="Z650" s="28"/>
      <c r="AA650" s="28"/>
      <c r="AB650" s="30"/>
      <c r="AC650" s="27"/>
      <c r="AD650" s="28"/>
      <c r="AE650" s="28"/>
      <c r="AF650" s="29"/>
    </row>
    <row r="651" customFormat="false" ht="12.75" hidden="false" customHeight="false" outlineLevel="0" collapsed="false">
      <c r="A651" s="33" t="n">
        <v>13</v>
      </c>
      <c r="B651" s="14"/>
      <c r="C651" s="15" t="s">
        <v>639</v>
      </c>
      <c r="D651" s="20" t="n">
        <v>645</v>
      </c>
      <c r="E651" s="17" t="n">
        <v>38</v>
      </c>
      <c r="F651" s="18"/>
      <c r="G651" s="18"/>
      <c r="H651" s="18"/>
      <c r="I651" s="18"/>
      <c r="J651" s="21"/>
      <c r="K651" s="21"/>
      <c r="L651" s="22"/>
      <c r="M651" s="18"/>
      <c r="N651" s="21"/>
      <c r="O651" s="21"/>
      <c r="P651" s="22"/>
      <c r="Q651" s="18"/>
      <c r="R651" s="21"/>
      <c r="S651" s="21"/>
      <c r="T651" s="22"/>
      <c r="U651" s="18"/>
      <c r="V651" s="21"/>
      <c r="W651" s="21"/>
      <c r="X651" s="22"/>
      <c r="Y651" s="18"/>
      <c r="Z651" s="21"/>
      <c r="AA651" s="21"/>
      <c r="AB651" s="22"/>
      <c r="AC651" s="18"/>
      <c r="AD651" s="21"/>
      <c r="AE651" s="21"/>
      <c r="AF651" s="22"/>
    </row>
    <row r="652" customFormat="false" ht="12.75" hidden="false" customHeight="false" outlineLevel="0" collapsed="false">
      <c r="A652" s="33" t="n">
        <v>13</v>
      </c>
      <c r="B652" s="23"/>
      <c r="C652" s="24" t="s">
        <v>640</v>
      </c>
      <c r="D652" s="25" t="n">
        <v>646</v>
      </c>
      <c r="E652" s="26" t="n">
        <v>38</v>
      </c>
      <c r="F652" s="27"/>
      <c r="G652" s="27"/>
      <c r="H652" s="27"/>
      <c r="I652" s="27"/>
      <c r="J652" s="28"/>
      <c r="K652" s="28"/>
      <c r="L652" s="29"/>
      <c r="M652" s="27"/>
      <c r="N652" s="28"/>
      <c r="O652" s="28"/>
      <c r="P652" s="30"/>
      <c r="Q652" s="27"/>
      <c r="R652" s="28"/>
      <c r="S652" s="28"/>
      <c r="T652" s="30"/>
      <c r="U652" s="27"/>
      <c r="V652" s="28"/>
      <c r="W652" s="28"/>
      <c r="X652" s="30"/>
      <c r="Y652" s="27"/>
      <c r="Z652" s="28"/>
      <c r="AA652" s="28"/>
      <c r="AB652" s="30"/>
      <c r="AC652" s="27"/>
      <c r="AD652" s="28"/>
      <c r="AE652" s="28"/>
      <c r="AF652" s="29"/>
    </row>
    <row r="653" customFormat="false" ht="12.75" hidden="false" customHeight="false" outlineLevel="0" collapsed="false">
      <c r="A653" s="33" t="n">
        <v>13</v>
      </c>
      <c r="B653" s="14" t="s">
        <v>23</v>
      </c>
      <c r="C653" s="15" t="s">
        <v>641</v>
      </c>
      <c r="D653" s="20" t="n">
        <v>647</v>
      </c>
      <c r="E653" s="17" t="n">
        <v>38</v>
      </c>
      <c r="F653" s="18"/>
      <c r="G653" s="18"/>
      <c r="H653" s="18"/>
      <c r="I653" s="18"/>
      <c r="J653" s="21"/>
      <c r="K653" s="21"/>
      <c r="L653" s="22"/>
      <c r="M653" s="18"/>
      <c r="N653" s="21"/>
      <c r="O653" s="21"/>
      <c r="P653" s="22"/>
      <c r="Q653" s="18"/>
      <c r="R653" s="21"/>
      <c r="S653" s="21"/>
      <c r="T653" s="22"/>
      <c r="U653" s="18"/>
      <c r="V653" s="21"/>
      <c r="W653" s="21"/>
      <c r="X653" s="22"/>
      <c r="Y653" s="18"/>
      <c r="Z653" s="21"/>
      <c r="AA653" s="21"/>
      <c r="AB653" s="22"/>
      <c r="AC653" s="18"/>
      <c r="AD653" s="21"/>
      <c r="AE653" s="21"/>
      <c r="AF653" s="22"/>
    </row>
    <row r="654" customFormat="false" ht="12.75" hidden="false" customHeight="false" outlineLevel="0" collapsed="false">
      <c r="A654" s="33" t="n">
        <v>13</v>
      </c>
      <c r="B654" s="23" t="s">
        <v>21</v>
      </c>
      <c r="C654" s="24" t="s">
        <v>42</v>
      </c>
      <c r="D654" s="25" t="n">
        <v>648</v>
      </c>
      <c r="E654" s="26" t="n">
        <v>38</v>
      </c>
      <c r="F654" s="27"/>
      <c r="G654" s="27"/>
      <c r="H654" s="27"/>
      <c r="I654" s="27"/>
      <c r="J654" s="28"/>
      <c r="K654" s="28"/>
      <c r="L654" s="29"/>
      <c r="M654" s="27"/>
      <c r="N654" s="28"/>
      <c r="O654" s="28"/>
      <c r="P654" s="30"/>
      <c r="Q654" s="27"/>
      <c r="R654" s="28"/>
      <c r="S654" s="28"/>
      <c r="T654" s="30"/>
      <c r="U654" s="27"/>
      <c r="V654" s="28"/>
      <c r="W654" s="28"/>
      <c r="X654" s="30"/>
      <c r="Y654" s="27"/>
      <c r="Z654" s="28"/>
      <c r="AA654" s="28"/>
      <c r="AB654" s="30"/>
      <c r="AC654" s="27"/>
      <c r="AD654" s="28"/>
      <c r="AE654" s="28"/>
      <c r="AF654" s="29"/>
    </row>
    <row r="655" customFormat="false" ht="12.75" hidden="false" customHeight="false" outlineLevel="0" collapsed="false">
      <c r="A655" s="33" t="n">
        <v>13</v>
      </c>
      <c r="B655" s="14" t="s">
        <v>23</v>
      </c>
      <c r="C655" s="15" t="s">
        <v>642</v>
      </c>
      <c r="D655" s="20" t="n">
        <v>649</v>
      </c>
      <c r="E655" s="17" t="n">
        <v>38</v>
      </c>
      <c r="F655" s="18"/>
      <c r="G655" s="18"/>
      <c r="H655" s="18"/>
      <c r="I655" s="18"/>
      <c r="J655" s="21"/>
      <c r="K655" s="21"/>
      <c r="L655" s="22"/>
      <c r="M655" s="18"/>
      <c r="N655" s="21"/>
      <c r="O655" s="21"/>
      <c r="P655" s="22"/>
      <c r="Q655" s="18"/>
      <c r="R655" s="21"/>
      <c r="S655" s="21"/>
      <c r="T655" s="22"/>
      <c r="U655" s="18"/>
      <c r="V655" s="21"/>
      <c r="W655" s="21"/>
      <c r="X655" s="22"/>
      <c r="Y655" s="18"/>
      <c r="Z655" s="21"/>
      <c r="AA655" s="21"/>
      <c r="AB655" s="22"/>
      <c r="AC655" s="18"/>
      <c r="AD655" s="21"/>
      <c r="AE655" s="21"/>
      <c r="AF655" s="22"/>
    </row>
    <row r="656" customFormat="false" ht="12.75" hidden="false" customHeight="false" outlineLevel="0" collapsed="false">
      <c r="A656" s="33" t="n">
        <v>13</v>
      </c>
      <c r="B656" s="23"/>
      <c r="C656" s="24" t="s">
        <v>643</v>
      </c>
      <c r="D656" s="25" t="n">
        <v>650</v>
      </c>
      <c r="E656" s="26" t="n">
        <v>38</v>
      </c>
      <c r="F656" s="27"/>
      <c r="G656" s="27"/>
      <c r="H656" s="27"/>
      <c r="I656" s="27"/>
      <c r="J656" s="28"/>
      <c r="K656" s="28"/>
      <c r="L656" s="29"/>
      <c r="M656" s="27"/>
      <c r="N656" s="28"/>
      <c r="O656" s="28"/>
      <c r="P656" s="30"/>
      <c r="Q656" s="27"/>
      <c r="R656" s="28"/>
      <c r="S656" s="28"/>
      <c r="T656" s="30"/>
      <c r="U656" s="27"/>
      <c r="V656" s="28"/>
      <c r="W656" s="28"/>
      <c r="X656" s="30"/>
      <c r="Y656" s="27"/>
      <c r="Z656" s="28"/>
      <c r="AA656" s="28"/>
      <c r="AB656" s="30"/>
      <c r="AC656" s="27"/>
      <c r="AD656" s="28"/>
      <c r="AE656" s="28"/>
      <c r="AF656" s="29"/>
    </row>
    <row r="657" customFormat="false" ht="38.25" hidden="false" customHeight="false" outlineLevel="0" collapsed="false">
      <c r="A657" s="33" t="n">
        <v>13</v>
      </c>
      <c r="B657" s="14"/>
      <c r="C657" s="15" t="s">
        <v>644</v>
      </c>
      <c r="D657" s="20" t="n">
        <v>651</v>
      </c>
      <c r="E657" s="17" t="n">
        <v>38</v>
      </c>
      <c r="F657" s="18"/>
      <c r="G657" s="18"/>
      <c r="H657" s="18"/>
      <c r="I657" s="18"/>
      <c r="J657" s="21"/>
      <c r="K657" s="21"/>
      <c r="L657" s="22"/>
      <c r="M657" s="18"/>
      <c r="N657" s="21"/>
      <c r="O657" s="21"/>
      <c r="P657" s="22"/>
      <c r="Q657" s="18"/>
      <c r="R657" s="21"/>
      <c r="S657" s="21"/>
      <c r="T657" s="22"/>
      <c r="U657" s="18"/>
      <c r="V657" s="21"/>
      <c r="W657" s="21"/>
      <c r="X657" s="22"/>
      <c r="Y657" s="18"/>
      <c r="Z657" s="21"/>
      <c r="AA657" s="21"/>
      <c r="AB657" s="22"/>
      <c r="AC657" s="18"/>
      <c r="AD657" s="21"/>
      <c r="AE657" s="21"/>
      <c r="AF657" s="22"/>
    </row>
    <row r="658" customFormat="false" ht="12.75" hidden="false" customHeight="false" outlineLevel="0" collapsed="false">
      <c r="A658" s="33" t="n">
        <v>13</v>
      </c>
      <c r="B658" s="23"/>
      <c r="C658" s="24" t="s">
        <v>645</v>
      </c>
      <c r="D658" s="25" t="n">
        <v>652</v>
      </c>
      <c r="E658" s="26" t="n">
        <v>38</v>
      </c>
      <c r="F658" s="27"/>
      <c r="G658" s="27"/>
      <c r="H658" s="27"/>
      <c r="I658" s="27"/>
      <c r="J658" s="28"/>
      <c r="K658" s="28"/>
      <c r="L658" s="29"/>
      <c r="M658" s="27"/>
      <c r="N658" s="28"/>
      <c r="O658" s="28"/>
      <c r="P658" s="30"/>
      <c r="Q658" s="27"/>
      <c r="R658" s="28"/>
      <c r="S658" s="28"/>
      <c r="T658" s="30"/>
      <c r="U658" s="27"/>
      <c r="V658" s="28"/>
      <c r="W658" s="28"/>
      <c r="X658" s="30"/>
      <c r="Y658" s="27"/>
      <c r="Z658" s="28"/>
      <c r="AA658" s="28"/>
      <c r="AB658" s="30"/>
      <c r="AC658" s="27"/>
      <c r="AD658" s="28"/>
      <c r="AE658" s="28"/>
      <c r="AF658" s="29"/>
    </row>
    <row r="659" customFormat="false" ht="12.75" hidden="false" customHeight="false" outlineLevel="0" collapsed="false">
      <c r="A659" s="33" t="n">
        <v>13</v>
      </c>
      <c r="B659" s="14"/>
      <c r="C659" s="15" t="s">
        <v>646</v>
      </c>
      <c r="D659" s="20" t="n">
        <v>653</v>
      </c>
      <c r="E659" s="17" t="n">
        <v>38</v>
      </c>
      <c r="F659" s="18"/>
      <c r="G659" s="18"/>
      <c r="H659" s="18"/>
      <c r="I659" s="18"/>
      <c r="J659" s="21"/>
      <c r="K659" s="21"/>
      <c r="L659" s="22"/>
      <c r="M659" s="18"/>
      <c r="N659" s="21"/>
      <c r="O659" s="21"/>
      <c r="P659" s="22"/>
      <c r="Q659" s="18"/>
      <c r="R659" s="21"/>
      <c r="S659" s="21"/>
      <c r="T659" s="22"/>
      <c r="U659" s="18"/>
      <c r="V659" s="21"/>
      <c r="W659" s="21"/>
      <c r="X659" s="22"/>
      <c r="Y659" s="18"/>
      <c r="Z659" s="21"/>
      <c r="AA659" s="21"/>
      <c r="AB659" s="22"/>
      <c r="AC659" s="18"/>
      <c r="AD659" s="21"/>
      <c r="AE659" s="21"/>
      <c r="AF659" s="22"/>
    </row>
    <row r="660" customFormat="false" ht="12.75" hidden="false" customHeight="false" outlineLevel="0" collapsed="false">
      <c r="A660" s="33" t="n">
        <v>13</v>
      </c>
      <c r="B660" s="23" t="s">
        <v>21</v>
      </c>
      <c r="C660" s="24" t="s">
        <v>46</v>
      </c>
      <c r="D660" s="25" t="n">
        <v>654</v>
      </c>
      <c r="E660" s="26" t="n">
        <v>38</v>
      </c>
      <c r="F660" s="27" t="s">
        <v>38</v>
      </c>
      <c r="G660" s="27"/>
      <c r="H660" s="27"/>
      <c r="I660" s="27"/>
      <c r="J660" s="28"/>
      <c r="K660" s="28"/>
      <c r="L660" s="29"/>
      <c r="M660" s="27"/>
      <c r="N660" s="28"/>
      <c r="O660" s="28"/>
      <c r="P660" s="30"/>
      <c r="Q660" s="27"/>
      <c r="R660" s="28"/>
      <c r="S660" s="28"/>
      <c r="T660" s="30"/>
      <c r="U660" s="27"/>
      <c r="V660" s="28"/>
      <c r="W660" s="28"/>
      <c r="X660" s="30"/>
      <c r="Y660" s="27"/>
      <c r="Z660" s="28"/>
      <c r="AA660" s="28"/>
      <c r="AB660" s="30"/>
      <c r="AC660" s="27"/>
      <c r="AD660" s="28"/>
      <c r="AE660" s="28"/>
      <c r="AF660" s="29"/>
    </row>
    <row r="661" customFormat="false" ht="12.75" hidden="false" customHeight="false" outlineLevel="0" collapsed="false">
      <c r="A661" s="33" t="n">
        <v>13</v>
      </c>
      <c r="B661" s="14"/>
      <c r="C661" s="15" t="s">
        <v>647</v>
      </c>
      <c r="D661" s="20" t="n">
        <v>655</v>
      </c>
      <c r="E661" s="17" t="n">
        <v>38</v>
      </c>
      <c r="F661" s="18" t="s">
        <v>38</v>
      </c>
      <c r="G661" s="18"/>
      <c r="H661" s="18"/>
      <c r="I661" s="18"/>
      <c r="J661" s="21"/>
      <c r="K661" s="21"/>
      <c r="L661" s="22"/>
      <c r="M661" s="18"/>
      <c r="N661" s="21"/>
      <c r="O661" s="21"/>
      <c r="P661" s="22"/>
      <c r="Q661" s="18"/>
      <c r="R661" s="21"/>
      <c r="S661" s="21"/>
      <c r="T661" s="22"/>
      <c r="U661" s="18"/>
      <c r="V661" s="21"/>
      <c r="W661" s="21"/>
      <c r="X661" s="22"/>
      <c r="Y661" s="18"/>
      <c r="Z661" s="21"/>
      <c r="AA661" s="21"/>
      <c r="AB661" s="22"/>
      <c r="AC661" s="18"/>
      <c r="AD661" s="21"/>
      <c r="AE661" s="21"/>
      <c r="AF661" s="22"/>
    </row>
    <row r="662" customFormat="false" ht="12.75" hidden="false" customHeight="false" outlineLevel="0" collapsed="false">
      <c r="A662" s="33" t="n">
        <v>13</v>
      </c>
      <c r="B662" s="23" t="s">
        <v>23</v>
      </c>
      <c r="C662" s="24" t="s">
        <v>524</v>
      </c>
      <c r="D662" s="25" t="n">
        <v>656</v>
      </c>
      <c r="E662" s="26" t="n">
        <v>38</v>
      </c>
      <c r="F662" s="27" t="s">
        <v>38</v>
      </c>
      <c r="G662" s="27"/>
      <c r="H662" s="27"/>
      <c r="I662" s="27"/>
      <c r="J662" s="28"/>
      <c r="K662" s="28"/>
      <c r="L662" s="29"/>
      <c r="M662" s="27"/>
      <c r="N662" s="28"/>
      <c r="O662" s="28"/>
      <c r="P662" s="30"/>
      <c r="Q662" s="27"/>
      <c r="R662" s="28"/>
      <c r="S662" s="28"/>
      <c r="T662" s="30"/>
      <c r="U662" s="27"/>
      <c r="V662" s="28"/>
      <c r="W662" s="28"/>
      <c r="X662" s="30"/>
      <c r="Y662" s="27"/>
      <c r="Z662" s="28"/>
      <c r="AA662" s="28"/>
      <c r="AB662" s="30"/>
      <c r="AC662" s="27"/>
      <c r="AD662" s="28"/>
      <c r="AE662" s="28"/>
      <c r="AF662" s="29"/>
    </row>
    <row r="663" customFormat="false" ht="12.75" hidden="false" customHeight="false" outlineLevel="0" collapsed="false">
      <c r="A663" s="32" t="n">
        <v>13</v>
      </c>
      <c r="B663" s="14" t="s">
        <v>21</v>
      </c>
      <c r="C663" s="15" t="s">
        <v>46</v>
      </c>
      <c r="D663" s="20" t="n">
        <v>657</v>
      </c>
      <c r="E663" s="17" t="n">
        <v>38</v>
      </c>
      <c r="F663" s="18" t="s">
        <v>38</v>
      </c>
      <c r="G663" s="18"/>
      <c r="H663" s="18"/>
      <c r="I663" s="18"/>
      <c r="J663" s="21"/>
      <c r="K663" s="21"/>
      <c r="L663" s="22"/>
      <c r="M663" s="18"/>
      <c r="N663" s="21"/>
      <c r="O663" s="21"/>
      <c r="P663" s="22"/>
      <c r="Q663" s="18"/>
      <c r="R663" s="21"/>
      <c r="S663" s="21"/>
      <c r="T663" s="22"/>
      <c r="U663" s="18"/>
      <c r="V663" s="21"/>
      <c r="W663" s="21"/>
      <c r="X663" s="22"/>
      <c r="Y663" s="18"/>
      <c r="Z663" s="21"/>
      <c r="AA663" s="21"/>
      <c r="AB663" s="22"/>
      <c r="AC663" s="18"/>
      <c r="AD663" s="21"/>
      <c r="AE663" s="21"/>
      <c r="AF663" s="22"/>
    </row>
    <row r="664" customFormat="false" ht="12.75" hidden="false" customHeight="false" outlineLevel="0" collapsed="false">
      <c r="A664" s="32" t="n">
        <v>13</v>
      </c>
      <c r="B664" s="23" t="s">
        <v>23</v>
      </c>
      <c r="C664" s="24" t="s">
        <v>648</v>
      </c>
      <c r="D664" s="25" t="n">
        <v>658</v>
      </c>
      <c r="E664" s="26" t="n">
        <v>38</v>
      </c>
      <c r="F664" s="27" t="s">
        <v>38</v>
      </c>
      <c r="G664" s="27"/>
      <c r="H664" s="27"/>
      <c r="I664" s="27"/>
      <c r="J664" s="28"/>
      <c r="K664" s="28"/>
      <c r="L664" s="29"/>
      <c r="M664" s="27"/>
      <c r="N664" s="28"/>
      <c r="O664" s="28"/>
      <c r="P664" s="30"/>
      <c r="Q664" s="27"/>
      <c r="R664" s="28"/>
      <c r="S664" s="28"/>
      <c r="T664" s="30"/>
      <c r="U664" s="27"/>
      <c r="V664" s="28"/>
      <c r="W664" s="28"/>
      <c r="X664" s="30"/>
      <c r="Y664" s="27"/>
      <c r="Z664" s="28"/>
      <c r="AA664" s="28"/>
      <c r="AB664" s="30"/>
      <c r="AC664" s="27"/>
      <c r="AD664" s="28"/>
      <c r="AE664" s="28"/>
      <c r="AF664" s="29"/>
    </row>
    <row r="665" customFormat="false" ht="12.75" hidden="false" customHeight="false" outlineLevel="0" collapsed="false">
      <c r="A665" s="32" t="n">
        <v>13</v>
      </c>
      <c r="B665" s="14" t="s">
        <v>21</v>
      </c>
      <c r="C665" s="15" t="s">
        <v>649</v>
      </c>
      <c r="D665" s="20" t="n">
        <v>659</v>
      </c>
      <c r="E665" s="17" t="n">
        <v>38</v>
      </c>
      <c r="F665" s="18" t="s">
        <v>43</v>
      </c>
      <c r="G665" s="18"/>
      <c r="H665" s="18"/>
      <c r="I665" s="18"/>
      <c r="J665" s="21"/>
      <c r="K665" s="21"/>
      <c r="L665" s="22"/>
      <c r="M665" s="18"/>
      <c r="N665" s="21"/>
      <c r="O665" s="21"/>
      <c r="P665" s="22"/>
      <c r="Q665" s="18"/>
      <c r="R665" s="21"/>
      <c r="S665" s="21"/>
      <c r="T665" s="22"/>
      <c r="U665" s="18"/>
      <c r="V665" s="21"/>
      <c r="W665" s="21"/>
      <c r="X665" s="22"/>
      <c r="Y665" s="18"/>
      <c r="Z665" s="21"/>
      <c r="AA665" s="21"/>
      <c r="AB665" s="22"/>
      <c r="AC665" s="18"/>
      <c r="AD665" s="21"/>
      <c r="AE665" s="21"/>
      <c r="AF665" s="22"/>
    </row>
    <row r="666" customFormat="false" ht="12.75" hidden="false" customHeight="false" outlineLevel="0" collapsed="false">
      <c r="A666" s="33" t="n">
        <v>13</v>
      </c>
      <c r="B666" s="23" t="s">
        <v>23</v>
      </c>
      <c r="C666" s="24" t="s">
        <v>650</v>
      </c>
      <c r="D666" s="25" t="n">
        <v>660</v>
      </c>
      <c r="E666" s="26" t="n">
        <v>38</v>
      </c>
      <c r="F666" s="27" t="s">
        <v>43</v>
      </c>
      <c r="G666" s="27"/>
      <c r="H666" s="27"/>
      <c r="I666" s="27"/>
      <c r="J666" s="28"/>
      <c r="K666" s="28"/>
      <c r="L666" s="29"/>
      <c r="M666" s="27"/>
      <c r="N666" s="28"/>
      <c r="O666" s="28"/>
      <c r="P666" s="30"/>
      <c r="Q666" s="27"/>
      <c r="R666" s="28"/>
      <c r="S666" s="28"/>
      <c r="T666" s="30"/>
      <c r="U666" s="27"/>
      <c r="V666" s="28"/>
      <c r="W666" s="28"/>
      <c r="X666" s="30"/>
      <c r="Y666" s="27"/>
      <c r="Z666" s="28"/>
      <c r="AA666" s="28"/>
      <c r="AB666" s="30"/>
      <c r="AC666" s="27"/>
      <c r="AD666" s="28"/>
      <c r="AE666" s="28"/>
      <c r="AF666" s="29"/>
    </row>
    <row r="667" customFormat="false" ht="12.75" hidden="false" customHeight="false" outlineLevel="0" collapsed="false">
      <c r="A667" s="33" t="n">
        <v>13</v>
      </c>
      <c r="B667" s="14" t="s">
        <v>21</v>
      </c>
      <c r="C667" s="15" t="s">
        <v>42</v>
      </c>
      <c r="D667" s="20" t="n">
        <v>661</v>
      </c>
      <c r="E667" s="17" t="n">
        <v>38</v>
      </c>
      <c r="F667" s="18" t="s">
        <v>43</v>
      </c>
      <c r="G667" s="18"/>
      <c r="H667" s="18"/>
      <c r="I667" s="18"/>
      <c r="J667" s="21"/>
      <c r="K667" s="21"/>
      <c r="L667" s="22"/>
      <c r="M667" s="18"/>
      <c r="N667" s="21"/>
      <c r="O667" s="21"/>
      <c r="P667" s="22"/>
      <c r="Q667" s="18"/>
      <c r="R667" s="21"/>
      <c r="S667" s="21"/>
      <c r="T667" s="22"/>
      <c r="U667" s="18"/>
      <c r="V667" s="21"/>
      <c r="W667" s="21"/>
      <c r="X667" s="22"/>
      <c r="Y667" s="18"/>
      <c r="Z667" s="21"/>
      <c r="AA667" s="21"/>
      <c r="AB667" s="22"/>
      <c r="AC667" s="18"/>
      <c r="AD667" s="21"/>
      <c r="AE667" s="21"/>
      <c r="AF667" s="22"/>
    </row>
    <row r="668" customFormat="false" ht="12.75" hidden="false" customHeight="false" outlineLevel="0" collapsed="false">
      <c r="A668" s="33" t="n">
        <v>13</v>
      </c>
      <c r="B668" s="23" t="s">
        <v>23</v>
      </c>
      <c r="C668" s="24" t="s">
        <v>651</v>
      </c>
      <c r="D668" s="25" t="n">
        <v>662</v>
      </c>
      <c r="E668" s="26" t="n">
        <v>38</v>
      </c>
      <c r="F668" s="27" t="s">
        <v>43</v>
      </c>
      <c r="G668" s="27"/>
      <c r="H668" s="27"/>
      <c r="I668" s="27"/>
      <c r="J668" s="28"/>
      <c r="K668" s="28"/>
      <c r="L668" s="29"/>
      <c r="M668" s="27"/>
      <c r="N668" s="28"/>
      <c r="O668" s="28"/>
      <c r="P668" s="30"/>
      <c r="Q668" s="27"/>
      <c r="R668" s="28"/>
      <c r="S668" s="28"/>
      <c r="T668" s="30"/>
      <c r="U668" s="27"/>
      <c r="V668" s="28"/>
      <c r="W668" s="28"/>
      <c r="X668" s="30"/>
      <c r="Y668" s="27"/>
      <c r="Z668" s="28"/>
      <c r="AA668" s="28"/>
      <c r="AB668" s="30"/>
      <c r="AC668" s="27"/>
      <c r="AD668" s="28"/>
      <c r="AE668" s="28"/>
      <c r="AF668" s="29"/>
    </row>
    <row r="669" customFormat="false" ht="12.75" hidden="false" customHeight="false" outlineLevel="0" collapsed="false">
      <c r="A669" s="33" t="n">
        <v>13</v>
      </c>
      <c r="B669" s="14" t="s">
        <v>21</v>
      </c>
      <c r="C669" s="15" t="s">
        <v>42</v>
      </c>
      <c r="D669" s="20" t="n">
        <v>663</v>
      </c>
      <c r="E669" s="17" t="n">
        <v>38</v>
      </c>
      <c r="F669" s="18" t="s">
        <v>43</v>
      </c>
      <c r="G669" s="18"/>
      <c r="H669" s="18"/>
      <c r="I669" s="18"/>
      <c r="J669" s="21"/>
      <c r="K669" s="21"/>
      <c r="L669" s="22"/>
      <c r="M669" s="18"/>
      <c r="N669" s="21"/>
      <c r="O669" s="21"/>
      <c r="P669" s="22"/>
      <c r="Q669" s="18"/>
      <c r="R669" s="21"/>
      <c r="S669" s="21"/>
      <c r="T669" s="22"/>
      <c r="U669" s="18"/>
      <c r="V669" s="21"/>
      <c r="W669" s="21"/>
      <c r="X669" s="22"/>
      <c r="Y669" s="18"/>
      <c r="Z669" s="21"/>
      <c r="AA669" s="21"/>
      <c r="AB669" s="22"/>
      <c r="AC669" s="18"/>
      <c r="AD669" s="21"/>
      <c r="AE669" s="21"/>
      <c r="AF669" s="22"/>
    </row>
    <row r="670" customFormat="false" ht="12.75" hidden="false" customHeight="false" outlineLevel="0" collapsed="false">
      <c r="A670" s="33" t="n">
        <v>13</v>
      </c>
      <c r="B670" s="23" t="s">
        <v>23</v>
      </c>
      <c r="C670" s="24" t="s">
        <v>652</v>
      </c>
      <c r="D670" s="25" t="n">
        <v>664</v>
      </c>
      <c r="E670" s="26" t="n">
        <v>38</v>
      </c>
      <c r="F670" s="27" t="s">
        <v>43</v>
      </c>
      <c r="G670" s="27"/>
      <c r="H670" s="27"/>
      <c r="I670" s="27"/>
      <c r="J670" s="28"/>
      <c r="K670" s="28"/>
      <c r="L670" s="29"/>
      <c r="M670" s="27"/>
      <c r="N670" s="28"/>
      <c r="O670" s="28"/>
      <c r="P670" s="30"/>
      <c r="Q670" s="27"/>
      <c r="R670" s="28"/>
      <c r="S670" s="28"/>
      <c r="T670" s="30"/>
      <c r="U670" s="27"/>
      <c r="V670" s="28"/>
      <c r="W670" s="28"/>
      <c r="X670" s="30"/>
      <c r="Y670" s="27"/>
      <c r="Z670" s="28"/>
      <c r="AA670" s="28"/>
      <c r="AB670" s="30"/>
      <c r="AC670" s="27"/>
      <c r="AD670" s="28"/>
      <c r="AE670" s="28"/>
      <c r="AF670" s="29"/>
    </row>
    <row r="671" customFormat="false" ht="12.75" hidden="false" customHeight="false" outlineLevel="0" collapsed="false">
      <c r="A671" s="33" t="n">
        <v>13</v>
      </c>
      <c r="B671" s="14" t="s">
        <v>21</v>
      </c>
      <c r="C671" s="15" t="s">
        <v>42</v>
      </c>
      <c r="D671" s="20" t="n">
        <v>665</v>
      </c>
      <c r="E671" s="17" t="n">
        <v>38</v>
      </c>
      <c r="F671" s="18" t="s">
        <v>43</v>
      </c>
      <c r="G671" s="18"/>
      <c r="H671" s="18"/>
      <c r="I671" s="18"/>
      <c r="J671" s="21"/>
      <c r="K671" s="21"/>
      <c r="L671" s="22"/>
      <c r="M671" s="18"/>
      <c r="N671" s="21"/>
      <c r="O671" s="21"/>
      <c r="P671" s="22"/>
      <c r="Q671" s="18"/>
      <c r="R671" s="21"/>
      <c r="S671" s="21"/>
      <c r="T671" s="22"/>
      <c r="U671" s="18"/>
      <c r="V671" s="21"/>
      <c r="W671" s="21"/>
      <c r="X671" s="22"/>
      <c r="Y671" s="18"/>
      <c r="Z671" s="21"/>
      <c r="AA671" s="21"/>
      <c r="AB671" s="22"/>
      <c r="AC671" s="18"/>
      <c r="AD671" s="21"/>
      <c r="AE671" s="21"/>
      <c r="AF671" s="22"/>
    </row>
    <row r="672" customFormat="false" ht="12.75" hidden="false" customHeight="false" outlineLevel="0" collapsed="false">
      <c r="A672" s="33" t="n">
        <v>13</v>
      </c>
      <c r="B672" s="23" t="s">
        <v>23</v>
      </c>
      <c r="C672" s="24" t="s">
        <v>653</v>
      </c>
      <c r="D672" s="25" t="n">
        <v>666</v>
      </c>
      <c r="E672" s="26" t="n">
        <v>38</v>
      </c>
      <c r="F672" s="27" t="s">
        <v>43</v>
      </c>
      <c r="G672" s="27"/>
      <c r="H672" s="27"/>
      <c r="I672" s="27"/>
      <c r="J672" s="28"/>
      <c r="K672" s="28"/>
      <c r="L672" s="29"/>
      <c r="M672" s="27"/>
      <c r="N672" s="28"/>
      <c r="O672" s="28"/>
      <c r="P672" s="30"/>
      <c r="Q672" s="27"/>
      <c r="R672" s="28"/>
      <c r="S672" s="28"/>
      <c r="T672" s="30"/>
      <c r="U672" s="27"/>
      <c r="V672" s="28"/>
      <c r="W672" s="28"/>
      <c r="X672" s="30"/>
      <c r="Y672" s="27"/>
      <c r="Z672" s="28"/>
      <c r="AA672" s="28"/>
      <c r="AB672" s="30"/>
      <c r="AC672" s="27"/>
      <c r="AD672" s="28"/>
      <c r="AE672" s="28"/>
      <c r="AF672" s="29"/>
    </row>
    <row r="673" customFormat="false" ht="12.75" hidden="false" customHeight="false" outlineLevel="0" collapsed="false">
      <c r="A673" s="33" t="n">
        <v>13</v>
      </c>
      <c r="B673" s="14" t="s">
        <v>21</v>
      </c>
      <c r="C673" s="15" t="s">
        <v>654</v>
      </c>
      <c r="D673" s="20" t="n">
        <v>667</v>
      </c>
      <c r="E673" s="17" t="n">
        <v>39</v>
      </c>
      <c r="F673" s="18"/>
      <c r="G673" s="18"/>
      <c r="H673" s="18"/>
      <c r="I673" s="18"/>
      <c r="J673" s="21"/>
      <c r="K673" s="21"/>
      <c r="L673" s="22"/>
      <c r="M673" s="18"/>
      <c r="N673" s="21"/>
      <c r="O673" s="21"/>
      <c r="P673" s="22"/>
      <c r="Q673" s="18"/>
      <c r="R673" s="21"/>
      <c r="S673" s="21"/>
      <c r="T673" s="22"/>
      <c r="U673" s="18"/>
      <c r="V673" s="21"/>
      <c r="W673" s="21"/>
      <c r="X673" s="22"/>
      <c r="Y673" s="18"/>
      <c r="Z673" s="21"/>
      <c r="AA673" s="21"/>
      <c r="AB673" s="22"/>
      <c r="AC673" s="18"/>
      <c r="AD673" s="21"/>
      <c r="AE673" s="21"/>
      <c r="AF673" s="22"/>
    </row>
    <row r="674" customFormat="false" ht="12.75" hidden="false" customHeight="false" outlineLevel="0" collapsed="false">
      <c r="A674" s="33" t="n">
        <v>13</v>
      </c>
      <c r="B674" s="23"/>
      <c r="C674" s="24" t="s">
        <v>655</v>
      </c>
      <c r="D674" s="25" t="n">
        <v>668</v>
      </c>
      <c r="E674" s="26" t="n">
        <v>40</v>
      </c>
      <c r="F674" s="27"/>
      <c r="G674" s="27"/>
      <c r="H674" s="27"/>
      <c r="I674" s="27"/>
      <c r="J674" s="28"/>
      <c r="K674" s="28"/>
      <c r="L674" s="29"/>
      <c r="M674" s="27"/>
      <c r="N674" s="28"/>
      <c r="O674" s="28"/>
      <c r="P674" s="30"/>
      <c r="Q674" s="27"/>
      <c r="R674" s="28"/>
      <c r="S674" s="28"/>
      <c r="T674" s="30"/>
      <c r="U674" s="27"/>
      <c r="V674" s="28"/>
      <c r="W674" s="28"/>
      <c r="X674" s="30"/>
      <c r="Y674" s="27"/>
      <c r="Z674" s="28"/>
      <c r="AA674" s="28"/>
      <c r="AB674" s="30"/>
      <c r="AC674" s="27"/>
      <c r="AD674" s="28"/>
      <c r="AE674" s="28"/>
      <c r="AF674" s="29"/>
    </row>
    <row r="675" customFormat="false" ht="12.75" hidden="false" customHeight="false" outlineLevel="0" collapsed="false">
      <c r="A675" s="33" t="n">
        <v>13</v>
      </c>
      <c r="B675" s="14" t="s">
        <v>23</v>
      </c>
      <c r="C675" s="15" t="s">
        <v>656</v>
      </c>
      <c r="D675" s="20" t="n">
        <v>669</v>
      </c>
      <c r="E675" s="17" t="n">
        <v>40</v>
      </c>
      <c r="F675" s="18"/>
      <c r="G675" s="18"/>
      <c r="H675" s="18"/>
      <c r="I675" s="18"/>
      <c r="J675" s="21"/>
      <c r="K675" s="21"/>
      <c r="L675" s="22"/>
      <c r="M675" s="18"/>
      <c r="N675" s="21"/>
      <c r="O675" s="21"/>
      <c r="P675" s="22"/>
      <c r="Q675" s="18"/>
      <c r="R675" s="21"/>
      <c r="S675" s="21"/>
      <c r="T675" s="22"/>
      <c r="U675" s="18"/>
      <c r="V675" s="21"/>
      <c r="W675" s="21"/>
      <c r="X675" s="22"/>
      <c r="Y675" s="18"/>
      <c r="Z675" s="21"/>
      <c r="AA675" s="21"/>
      <c r="AB675" s="22"/>
      <c r="AC675" s="18"/>
      <c r="AD675" s="21"/>
      <c r="AE675" s="21"/>
      <c r="AF675" s="22"/>
    </row>
    <row r="676" customFormat="false" ht="12.75" hidden="false" customHeight="false" outlineLevel="0" collapsed="false">
      <c r="A676" s="33" t="n">
        <v>13</v>
      </c>
      <c r="B676" s="23" t="s">
        <v>21</v>
      </c>
      <c r="C676" s="24" t="s">
        <v>655</v>
      </c>
      <c r="D676" s="25" t="n">
        <v>670</v>
      </c>
      <c r="E676" s="26" t="n">
        <v>40</v>
      </c>
      <c r="F676" s="27"/>
      <c r="G676" s="27"/>
      <c r="H676" s="27"/>
      <c r="I676" s="27"/>
      <c r="J676" s="28"/>
      <c r="K676" s="28"/>
      <c r="L676" s="29"/>
      <c r="M676" s="27"/>
      <c r="N676" s="28"/>
      <c r="O676" s="28"/>
      <c r="P676" s="30"/>
      <c r="Q676" s="27"/>
      <c r="R676" s="28"/>
      <c r="S676" s="28"/>
      <c r="T676" s="30"/>
      <c r="U676" s="27"/>
      <c r="V676" s="28"/>
      <c r="W676" s="28"/>
      <c r="X676" s="30"/>
      <c r="Y676" s="27"/>
      <c r="Z676" s="28"/>
      <c r="AA676" s="28"/>
      <c r="AB676" s="30"/>
      <c r="AC676" s="27"/>
      <c r="AD676" s="28"/>
      <c r="AE676" s="28"/>
      <c r="AF676" s="29"/>
    </row>
    <row r="677" customFormat="false" ht="12.75" hidden="false" customHeight="false" outlineLevel="0" collapsed="false">
      <c r="A677" s="33" t="n">
        <v>13</v>
      </c>
      <c r="B677" s="14" t="s">
        <v>23</v>
      </c>
      <c r="C677" s="15" t="s">
        <v>524</v>
      </c>
      <c r="D677" s="20" t="n">
        <v>671</v>
      </c>
      <c r="E677" s="17" t="n">
        <v>40</v>
      </c>
      <c r="F677" s="18"/>
      <c r="G677" s="18"/>
      <c r="H677" s="18"/>
      <c r="I677" s="18"/>
      <c r="J677" s="21"/>
      <c r="K677" s="21"/>
      <c r="L677" s="22"/>
      <c r="M677" s="18"/>
      <c r="N677" s="21"/>
      <c r="O677" s="21"/>
      <c r="P677" s="22"/>
      <c r="Q677" s="18"/>
      <c r="R677" s="21"/>
      <c r="S677" s="21"/>
      <c r="T677" s="22"/>
      <c r="U677" s="18"/>
      <c r="V677" s="21"/>
      <c r="W677" s="21"/>
      <c r="X677" s="22"/>
      <c r="Y677" s="18"/>
      <c r="Z677" s="21"/>
      <c r="AA677" s="21"/>
      <c r="AB677" s="22"/>
      <c r="AC677" s="18"/>
      <c r="AD677" s="21"/>
      <c r="AE677" s="21"/>
      <c r="AF677" s="22"/>
    </row>
    <row r="678" customFormat="false" ht="12.75" hidden="false" customHeight="false" outlineLevel="0" collapsed="false">
      <c r="A678" s="33" t="n">
        <v>13</v>
      </c>
      <c r="B678" s="23" t="s">
        <v>21</v>
      </c>
      <c r="C678" s="24" t="s">
        <v>657</v>
      </c>
      <c r="D678" s="25" t="n">
        <v>672</v>
      </c>
      <c r="E678" s="26" t="n">
        <v>41</v>
      </c>
      <c r="F678" s="27"/>
      <c r="G678" s="27"/>
      <c r="H678" s="27"/>
      <c r="I678" s="27"/>
      <c r="J678" s="28"/>
      <c r="K678" s="28"/>
      <c r="L678" s="29"/>
      <c r="M678" s="27"/>
      <c r="N678" s="28"/>
      <c r="O678" s="28"/>
      <c r="P678" s="30"/>
      <c r="Q678" s="27"/>
      <c r="R678" s="28"/>
      <c r="S678" s="28"/>
      <c r="T678" s="30"/>
      <c r="U678" s="27"/>
      <c r="V678" s="28"/>
      <c r="W678" s="28"/>
      <c r="X678" s="30"/>
      <c r="Y678" s="27"/>
      <c r="Z678" s="28"/>
      <c r="AA678" s="28"/>
      <c r="AB678" s="30"/>
      <c r="AC678" s="27"/>
      <c r="AD678" s="28"/>
      <c r="AE678" s="28"/>
      <c r="AF678" s="29"/>
    </row>
    <row r="679" customFormat="false" ht="12.75" hidden="false" customHeight="false" outlineLevel="0" collapsed="false">
      <c r="A679" s="33" t="n">
        <v>13</v>
      </c>
      <c r="B679" s="14" t="s">
        <v>23</v>
      </c>
      <c r="C679" s="15" t="s">
        <v>658</v>
      </c>
      <c r="D679" s="20" t="n">
        <v>673</v>
      </c>
      <c r="E679" s="17" t="n">
        <v>41</v>
      </c>
      <c r="F679" s="18"/>
      <c r="G679" s="18"/>
      <c r="H679" s="18"/>
      <c r="I679" s="18"/>
      <c r="J679" s="21"/>
      <c r="K679" s="21"/>
      <c r="L679" s="22"/>
      <c r="M679" s="18"/>
      <c r="N679" s="21"/>
      <c r="O679" s="21"/>
      <c r="P679" s="22"/>
      <c r="Q679" s="18"/>
      <c r="R679" s="21"/>
      <c r="S679" s="21"/>
      <c r="T679" s="22"/>
      <c r="U679" s="18"/>
      <c r="V679" s="21"/>
      <c r="W679" s="21"/>
      <c r="X679" s="22"/>
      <c r="Y679" s="18"/>
      <c r="Z679" s="21"/>
      <c r="AA679" s="21"/>
      <c r="AB679" s="22"/>
      <c r="AC679" s="18"/>
      <c r="AD679" s="21"/>
      <c r="AE679" s="21"/>
      <c r="AF679" s="22"/>
    </row>
    <row r="680" customFormat="false" ht="12.75" hidden="false" customHeight="false" outlineLevel="0" collapsed="false">
      <c r="A680" s="33" t="n">
        <v>13</v>
      </c>
      <c r="B680" s="23" t="s">
        <v>21</v>
      </c>
      <c r="C680" s="24" t="s">
        <v>659</v>
      </c>
      <c r="D680" s="25" t="n">
        <v>674</v>
      </c>
      <c r="E680" s="26" t="n">
        <v>42</v>
      </c>
      <c r="F680" s="27"/>
      <c r="G680" s="27"/>
      <c r="H680" s="27"/>
      <c r="I680" s="27"/>
      <c r="J680" s="28"/>
      <c r="K680" s="28"/>
      <c r="L680" s="29"/>
      <c r="M680" s="27"/>
      <c r="N680" s="28"/>
      <c r="O680" s="28"/>
      <c r="P680" s="30"/>
      <c r="Q680" s="27"/>
      <c r="R680" s="28"/>
      <c r="S680" s="28"/>
      <c r="T680" s="30"/>
      <c r="U680" s="27"/>
      <c r="V680" s="28"/>
      <c r="W680" s="28"/>
      <c r="X680" s="30"/>
      <c r="Y680" s="27"/>
      <c r="Z680" s="28"/>
      <c r="AA680" s="28"/>
      <c r="AB680" s="30"/>
      <c r="AC680" s="27"/>
      <c r="AD680" s="28"/>
      <c r="AE680" s="28"/>
      <c r="AF680" s="29"/>
    </row>
    <row r="681" customFormat="false" ht="12.75" hidden="false" customHeight="false" outlineLevel="0" collapsed="false">
      <c r="A681" s="33" t="n">
        <v>13</v>
      </c>
      <c r="B681" s="14"/>
      <c r="C681" s="15" t="s">
        <v>660</v>
      </c>
      <c r="D681" s="20" t="n">
        <v>675</v>
      </c>
      <c r="E681" s="17" t="n">
        <v>42</v>
      </c>
      <c r="F681" s="18"/>
      <c r="G681" s="18"/>
      <c r="H681" s="18"/>
      <c r="I681" s="18"/>
      <c r="J681" s="21"/>
      <c r="K681" s="21"/>
      <c r="L681" s="22"/>
      <c r="M681" s="18"/>
      <c r="N681" s="21"/>
      <c r="O681" s="21"/>
      <c r="P681" s="22"/>
      <c r="Q681" s="18"/>
      <c r="R681" s="21"/>
      <c r="S681" s="21"/>
      <c r="T681" s="22"/>
      <c r="U681" s="18"/>
      <c r="V681" s="21"/>
      <c r="W681" s="21"/>
      <c r="X681" s="22"/>
      <c r="Y681" s="18"/>
      <c r="Z681" s="21"/>
      <c r="AA681" s="21"/>
      <c r="AB681" s="22"/>
      <c r="AC681" s="18"/>
      <c r="AD681" s="21"/>
      <c r="AE681" s="21"/>
      <c r="AF681" s="22"/>
    </row>
    <row r="682" customFormat="false" ht="12.75" hidden="false" customHeight="false" outlineLevel="0" collapsed="false">
      <c r="A682" s="33" t="n">
        <v>13</v>
      </c>
      <c r="B682" s="23" t="s">
        <v>23</v>
      </c>
      <c r="C682" s="24" t="s">
        <v>36</v>
      </c>
      <c r="D682" s="25" t="n">
        <v>676</v>
      </c>
      <c r="E682" s="26" t="n">
        <v>42</v>
      </c>
      <c r="F682" s="27"/>
      <c r="G682" s="27"/>
      <c r="H682" s="27"/>
      <c r="I682" s="27"/>
      <c r="J682" s="28"/>
      <c r="K682" s="28"/>
      <c r="L682" s="29"/>
      <c r="M682" s="27"/>
      <c r="N682" s="28"/>
      <c r="O682" s="28"/>
      <c r="P682" s="30"/>
      <c r="Q682" s="27"/>
      <c r="R682" s="28"/>
      <c r="S682" s="28"/>
      <c r="T682" s="30"/>
      <c r="U682" s="27"/>
      <c r="V682" s="28"/>
      <c r="W682" s="28"/>
      <c r="X682" s="30"/>
      <c r="Y682" s="27"/>
      <c r="Z682" s="28"/>
      <c r="AA682" s="28"/>
      <c r="AB682" s="30"/>
      <c r="AC682" s="27"/>
      <c r="AD682" s="28"/>
      <c r="AE682" s="28"/>
      <c r="AF682" s="29"/>
    </row>
    <row r="683" customFormat="false" ht="12.75" hidden="false" customHeight="false" outlineLevel="0" collapsed="false">
      <c r="A683" s="33" t="n">
        <v>13</v>
      </c>
      <c r="B683" s="14" t="s">
        <v>21</v>
      </c>
      <c r="C683" s="15" t="s">
        <v>661</v>
      </c>
      <c r="D683" s="20" t="n">
        <v>677</v>
      </c>
      <c r="E683" s="17" t="n">
        <v>42</v>
      </c>
      <c r="F683" s="18" t="s">
        <v>38</v>
      </c>
      <c r="G683" s="18"/>
      <c r="H683" s="18"/>
      <c r="I683" s="18"/>
      <c r="J683" s="21"/>
      <c r="K683" s="21"/>
      <c r="L683" s="22"/>
      <c r="M683" s="18"/>
      <c r="N683" s="21"/>
      <c r="O683" s="21"/>
      <c r="P683" s="22"/>
      <c r="Q683" s="18"/>
      <c r="R683" s="21"/>
      <c r="S683" s="21"/>
      <c r="T683" s="22"/>
      <c r="U683" s="18"/>
      <c r="V683" s="21"/>
      <c r="W683" s="21"/>
      <c r="X683" s="22"/>
      <c r="Y683" s="18"/>
      <c r="Z683" s="21"/>
      <c r="AA683" s="21"/>
      <c r="AB683" s="22"/>
      <c r="AC683" s="18"/>
      <c r="AD683" s="21"/>
      <c r="AE683" s="21"/>
      <c r="AF683" s="22"/>
    </row>
    <row r="684" customFormat="false" ht="12.75" hidden="false" customHeight="false" outlineLevel="0" collapsed="false">
      <c r="A684" s="33" t="n">
        <v>13</v>
      </c>
      <c r="B684" s="23" t="s">
        <v>23</v>
      </c>
      <c r="C684" s="24" t="s">
        <v>662</v>
      </c>
      <c r="D684" s="25" t="n">
        <v>678</v>
      </c>
      <c r="E684" s="26" t="n">
        <v>42</v>
      </c>
      <c r="F684" s="27" t="s">
        <v>38</v>
      </c>
      <c r="G684" s="27"/>
      <c r="H684" s="27"/>
      <c r="I684" s="27"/>
      <c r="J684" s="28"/>
      <c r="K684" s="28"/>
      <c r="L684" s="29"/>
      <c r="M684" s="27"/>
      <c r="N684" s="28"/>
      <c r="O684" s="28"/>
      <c r="P684" s="30"/>
      <c r="Q684" s="27"/>
      <c r="R684" s="28"/>
      <c r="S684" s="28"/>
      <c r="T684" s="30"/>
      <c r="U684" s="27"/>
      <c r="V684" s="28"/>
      <c r="W684" s="28"/>
      <c r="X684" s="30"/>
      <c r="Y684" s="27"/>
      <c r="Z684" s="28"/>
      <c r="AA684" s="28"/>
      <c r="AB684" s="30"/>
      <c r="AC684" s="27"/>
      <c r="AD684" s="28"/>
      <c r="AE684" s="28"/>
      <c r="AF684" s="29"/>
    </row>
    <row r="685" customFormat="false" ht="12.75" hidden="false" customHeight="false" outlineLevel="0" collapsed="false">
      <c r="A685" s="32" t="n">
        <v>13</v>
      </c>
      <c r="B685" s="14"/>
      <c r="C685" s="15" t="s">
        <v>663</v>
      </c>
      <c r="D685" s="20" t="n">
        <v>679</v>
      </c>
      <c r="E685" s="17" t="n">
        <v>42</v>
      </c>
      <c r="F685" s="18" t="s">
        <v>38</v>
      </c>
      <c r="G685" s="18"/>
      <c r="H685" s="18"/>
      <c r="I685" s="18"/>
      <c r="J685" s="21"/>
      <c r="K685" s="21"/>
      <c r="L685" s="22"/>
      <c r="M685" s="18"/>
      <c r="N685" s="21"/>
      <c r="O685" s="21"/>
      <c r="P685" s="22"/>
      <c r="Q685" s="18"/>
      <c r="R685" s="21"/>
      <c r="S685" s="21"/>
      <c r="T685" s="22"/>
      <c r="U685" s="18"/>
      <c r="V685" s="21"/>
      <c r="W685" s="21"/>
      <c r="X685" s="22"/>
      <c r="Y685" s="18"/>
      <c r="Z685" s="21"/>
      <c r="AA685" s="21"/>
      <c r="AB685" s="22"/>
      <c r="AC685" s="18"/>
      <c r="AD685" s="21"/>
      <c r="AE685" s="21"/>
      <c r="AF685" s="22"/>
    </row>
    <row r="686" customFormat="false" ht="12.75" hidden="false" customHeight="false" outlineLevel="0" collapsed="false">
      <c r="A686" s="32" t="n">
        <v>13</v>
      </c>
      <c r="B686" s="23" t="s">
        <v>21</v>
      </c>
      <c r="C686" s="24" t="s">
        <v>664</v>
      </c>
      <c r="D686" s="25" t="n">
        <v>680</v>
      </c>
      <c r="E686" s="26" t="n">
        <v>42</v>
      </c>
      <c r="F686" s="27" t="s">
        <v>38</v>
      </c>
      <c r="G686" s="27"/>
      <c r="H686" s="27"/>
      <c r="I686" s="27"/>
      <c r="J686" s="28"/>
      <c r="K686" s="28"/>
      <c r="L686" s="29"/>
      <c r="M686" s="27"/>
      <c r="N686" s="28"/>
      <c r="O686" s="28"/>
      <c r="P686" s="30"/>
      <c r="Q686" s="27"/>
      <c r="R686" s="28"/>
      <c r="S686" s="28"/>
      <c r="T686" s="30"/>
      <c r="U686" s="27"/>
      <c r="V686" s="28"/>
      <c r="W686" s="28"/>
      <c r="X686" s="30"/>
      <c r="Y686" s="27"/>
      <c r="Z686" s="28"/>
      <c r="AA686" s="28"/>
      <c r="AB686" s="30"/>
      <c r="AC686" s="27"/>
      <c r="AD686" s="28"/>
      <c r="AE686" s="28"/>
      <c r="AF686" s="29"/>
    </row>
    <row r="687" customFormat="false" ht="12.75" hidden="false" customHeight="false" outlineLevel="0" collapsed="false">
      <c r="A687" s="32" t="n">
        <v>13</v>
      </c>
      <c r="B687" s="14" t="s">
        <v>23</v>
      </c>
      <c r="C687" s="15" t="s">
        <v>665</v>
      </c>
      <c r="D687" s="20" t="n">
        <v>681</v>
      </c>
      <c r="E687" s="17" t="n">
        <v>43</v>
      </c>
      <c r="F687" s="18"/>
      <c r="G687" s="18"/>
      <c r="H687" s="18"/>
      <c r="I687" s="18"/>
      <c r="J687" s="21"/>
      <c r="K687" s="21"/>
      <c r="L687" s="22"/>
      <c r="M687" s="18"/>
      <c r="N687" s="21"/>
      <c r="O687" s="21"/>
      <c r="P687" s="22"/>
      <c r="Q687" s="18"/>
      <c r="R687" s="21"/>
      <c r="S687" s="21"/>
      <c r="T687" s="22"/>
      <c r="U687" s="18"/>
      <c r="V687" s="21"/>
      <c r="W687" s="21"/>
      <c r="X687" s="22"/>
      <c r="Y687" s="18"/>
      <c r="Z687" s="21"/>
      <c r="AA687" s="21"/>
      <c r="AB687" s="22"/>
      <c r="AC687" s="18"/>
      <c r="AD687" s="21"/>
      <c r="AE687" s="21"/>
      <c r="AF687" s="22"/>
    </row>
    <row r="688" customFormat="false" ht="12.75" hidden="false" customHeight="false" outlineLevel="0" collapsed="false">
      <c r="A688" s="33" t="n">
        <v>13</v>
      </c>
      <c r="B688" s="23"/>
      <c r="C688" s="24" t="s">
        <v>666</v>
      </c>
      <c r="D688" s="25" t="n">
        <v>682</v>
      </c>
      <c r="E688" s="26" t="n">
        <v>43</v>
      </c>
      <c r="F688" s="27"/>
      <c r="G688" s="27"/>
      <c r="H688" s="27"/>
      <c r="I688" s="27"/>
      <c r="J688" s="28"/>
      <c r="K688" s="28"/>
      <c r="L688" s="29"/>
      <c r="M688" s="27"/>
      <c r="N688" s="28"/>
      <c r="O688" s="28"/>
      <c r="P688" s="30"/>
      <c r="Q688" s="27"/>
      <c r="R688" s="28"/>
      <c r="S688" s="28"/>
      <c r="T688" s="30"/>
      <c r="U688" s="27"/>
      <c r="V688" s="28"/>
      <c r="W688" s="28"/>
      <c r="X688" s="30"/>
      <c r="Y688" s="27"/>
      <c r="Z688" s="28"/>
      <c r="AA688" s="28"/>
      <c r="AB688" s="30"/>
      <c r="AC688" s="27"/>
      <c r="AD688" s="28"/>
      <c r="AE688" s="28"/>
      <c r="AF688" s="29"/>
    </row>
    <row r="689" customFormat="false" ht="25.5" hidden="false" customHeight="false" outlineLevel="0" collapsed="false">
      <c r="A689" s="33" t="n">
        <v>13</v>
      </c>
      <c r="B689" s="14"/>
      <c r="C689" s="15" t="s">
        <v>667</v>
      </c>
      <c r="D689" s="20" t="n">
        <v>683</v>
      </c>
      <c r="E689" s="17" t="n">
        <v>43</v>
      </c>
      <c r="F689" s="18"/>
      <c r="G689" s="18"/>
      <c r="H689" s="18"/>
      <c r="I689" s="18"/>
      <c r="J689" s="21"/>
      <c r="K689" s="21"/>
      <c r="L689" s="22"/>
      <c r="M689" s="18"/>
      <c r="N689" s="21"/>
      <c r="O689" s="21"/>
      <c r="P689" s="22"/>
      <c r="Q689" s="18"/>
      <c r="R689" s="21"/>
      <c r="S689" s="21"/>
      <c r="T689" s="22"/>
      <c r="U689" s="18"/>
      <c r="V689" s="21"/>
      <c r="W689" s="21"/>
      <c r="X689" s="22"/>
      <c r="Y689" s="18"/>
      <c r="Z689" s="21"/>
      <c r="AA689" s="21"/>
      <c r="AB689" s="22"/>
      <c r="AC689" s="18"/>
      <c r="AD689" s="21"/>
      <c r="AE689" s="21"/>
      <c r="AF689" s="22"/>
    </row>
    <row r="690" customFormat="false" ht="12.75" hidden="false" customHeight="false" outlineLevel="0" collapsed="false">
      <c r="A690" s="33" t="n">
        <v>13</v>
      </c>
      <c r="B690" s="23" t="s">
        <v>21</v>
      </c>
      <c r="C690" s="24" t="s">
        <v>668</v>
      </c>
      <c r="D690" s="25" t="n">
        <v>684</v>
      </c>
      <c r="E690" s="26" t="n">
        <v>43</v>
      </c>
      <c r="F690" s="27" t="s">
        <v>28</v>
      </c>
      <c r="G690" s="27"/>
      <c r="H690" s="27"/>
      <c r="I690" s="27"/>
      <c r="J690" s="28"/>
      <c r="K690" s="28"/>
      <c r="L690" s="29"/>
      <c r="M690" s="27"/>
      <c r="N690" s="28"/>
      <c r="O690" s="28"/>
      <c r="P690" s="30"/>
      <c r="Q690" s="27"/>
      <c r="R690" s="28"/>
      <c r="S690" s="28"/>
      <c r="T690" s="30"/>
      <c r="U690" s="27"/>
      <c r="V690" s="28"/>
      <c r="W690" s="28"/>
      <c r="X690" s="30"/>
      <c r="Y690" s="27"/>
      <c r="Z690" s="28"/>
      <c r="AA690" s="28"/>
      <c r="AB690" s="30"/>
      <c r="AC690" s="27"/>
      <c r="AD690" s="28"/>
      <c r="AE690" s="28"/>
      <c r="AF690" s="29"/>
    </row>
    <row r="691" customFormat="false" ht="12.75" hidden="false" customHeight="false" outlineLevel="0" collapsed="false">
      <c r="A691" s="33" t="n">
        <v>13</v>
      </c>
      <c r="B691" s="14" t="s">
        <v>23</v>
      </c>
      <c r="C691" s="15" t="s">
        <v>669</v>
      </c>
      <c r="D691" s="20" t="n">
        <v>685</v>
      </c>
      <c r="E691" s="17" t="n">
        <v>43</v>
      </c>
      <c r="F691" s="18" t="s">
        <v>28</v>
      </c>
      <c r="G691" s="18"/>
      <c r="H691" s="18"/>
      <c r="I691" s="18"/>
      <c r="J691" s="21"/>
      <c r="K691" s="21"/>
      <c r="L691" s="22"/>
      <c r="M691" s="18"/>
      <c r="N691" s="21"/>
      <c r="O691" s="21"/>
      <c r="P691" s="22"/>
      <c r="Q691" s="18"/>
      <c r="R691" s="21"/>
      <c r="S691" s="21"/>
      <c r="T691" s="22"/>
      <c r="U691" s="18"/>
      <c r="V691" s="21"/>
      <c r="W691" s="21"/>
      <c r="X691" s="22"/>
      <c r="Y691" s="18"/>
      <c r="Z691" s="21"/>
      <c r="AA691" s="21"/>
      <c r="AB691" s="22"/>
      <c r="AC691" s="18"/>
      <c r="AD691" s="21"/>
      <c r="AE691" s="21"/>
      <c r="AF691" s="22"/>
    </row>
    <row r="692" customFormat="false" ht="38.25" hidden="false" customHeight="false" outlineLevel="0" collapsed="false">
      <c r="A692" s="33" t="n">
        <v>13</v>
      </c>
      <c r="B692" s="23" t="s">
        <v>21</v>
      </c>
      <c r="C692" s="24" t="s">
        <v>670</v>
      </c>
      <c r="D692" s="25" t="n">
        <v>686</v>
      </c>
      <c r="E692" s="26" t="n">
        <v>44</v>
      </c>
      <c r="F692" s="27"/>
      <c r="G692" s="27"/>
      <c r="H692" s="27"/>
      <c r="I692" s="27"/>
      <c r="J692" s="28"/>
      <c r="K692" s="28"/>
      <c r="L692" s="29"/>
      <c r="M692" s="27"/>
      <c r="N692" s="28"/>
      <c r="O692" s="28"/>
      <c r="P692" s="30"/>
      <c r="Q692" s="27"/>
      <c r="R692" s="28"/>
      <c r="S692" s="28"/>
      <c r="T692" s="30"/>
      <c r="U692" s="27"/>
      <c r="V692" s="28"/>
      <c r="W692" s="28"/>
      <c r="X692" s="30"/>
      <c r="Y692" s="27"/>
      <c r="Z692" s="28"/>
      <c r="AA692" s="28"/>
      <c r="AB692" s="30"/>
      <c r="AC692" s="27"/>
      <c r="AD692" s="28"/>
      <c r="AE692" s="28"/>
      <c r="AF692" s="29"/>
    </row>
    <row r="693" customFormat="false" ht="12.75" hidden="false" customHeight="false" outlineLevel="0" collapsed="false">
      <c r="A693" s="33" t="n">
        <v>13</v>
      </c>
      <c r="B693" s="14" t="s">
        <v>23</v>
      </c>
      <c r="C693" s="15" t="s">
        <v>524</v>
      </c>
      <c r="D693" s="20" t="n">
        <v>687</v>
      </c>
      <c r="E693" s="17" t="n">
        <v>44</v>
      </c>
      <c r="F693" s="18"/>
      <c r="G693" s="18"/>
      <c r="H693" s="18"/>
      <c r="I693" s="18"/>
      <c r="J693" s="21"/>
      <c r="K693" s="21"/>
      <c r="L693" s="22"/>
      <c r="M693" s="18"/>
      <c r="N693" s="21"/>
      <c r="O693" s="21"/>
      <c r="P693" s="22"/>
      <c r="Q693" s="18"/>
      <c r="R693" s="21"/>
      <c r="S693" s="21"/>
      <c r="T693" s="22"/>
      <c r="U693" s="18"/>
      <c r="V693" s="21"/>
      <c r="W693" s="21"/>
      <c r="X693" s="22"/>
      <c r="Y693" s="18"/>
      <c r="Z693" s="21"/>
      <c r="AA693" s="21"/>
      <c r="AB693" s="22"/>
      <c r="AC693" s="18"/>
      <c r="AD693" s="21"/>
      <c r="AE693" s="21"/>
      <c r="AF693" s="22"/>
    </row>
    <row r="694" customFormat="false" ht="12.75" hidden="false" customHeight="false" outlineLevel="0" collapsed="false">
      <c r="A694" s="33" t="n">
        <v>13</v>
      </c>
      <c r="B694" s="23" t="s">
        <v>21</v>
      </c>
      <c r="C694" s="24" t="s">
        <v>671</v>
      </c>
      <c r="D694" s="25" t="n">
        <v>688</v>
      </c>
      <c r="E694" s="26" t="n">
        <v>45</v>
      </c>
      <c r="F694" s="27"/>
      <c r="G694" s="27"/>
      <c r="H694" s="27"/>
      <c r="I694" s="27"/>
      <c r="J694" s="28"/>
      <c r="K694" s="28"/>
      <c r="L694" s="29"/>
      <c r="M694" s="27"/>
      <c r="N694" s="28"/>
      <c r="O694" s="28"/>
      <c r="P694" s="30"/>
      <c r="Q694" s="27"/>
      <c r="R694" s="28"/>
      <c r="S694" s="28"/>
      <c r="T694" s="30"/>
      <c r="U694" s="27"/>
      <c r="V694" s="28"/>
      <c r="W694" s="28"/>
      <c r="X694" s="30"/>
      <c r="Y694" s="27"/>
      <c r="Z694" s="28"/>
      <c r="AA694" s="28"/>
      <c r="AB694" s="30"/>
      <c r="AC694" s="27"/>
      <c r="AD694" s="28"/>
      <c r="AE694" s="28"/>
      <c r="AF694" s="29"/>
    </row>
    <row r="695" customFormat="false" ht="12.75" hidden="false" customHeight="false" outlineLevel="0" collapsed="false">
      <c r="A695" s="33" t="n">
        <v>13</v>
      </c>
      <c r="B695" s="14" t="s">
        <v>23</v>
      </c>
      <c r="C695" s="15" t="s">
        <v>672</v>
      </c>
      <c r="D695" s="20" t="n">
        <v>689</v>
      </c>
      <c r="E695" s="17" t="n">
        <v>45</v>
      </c>
      <c r="F695" s="18"/>
      <c r="G695" s="18"/>
      <c r="H695" s="18"/>
      <c r="I695" s="18"/>
      <c r="J695" s="21"/>
      <c r="K695" s="21"/>
      <c r="L695" s="22"/>
      <c r="M695" s="18"/>
      <c r="N695" s="21"/>
      <c r="O695" s="21"/>
      <c r="P695" s="22"/>
      <c r="Q695" s="18"/>
      <c r="R695" s="21"/>
      <c r="S695" s="21"/>
      <c r="T695" s="22"/>
      <c r="U695" s="18"/>
      <c r="V695" s="21"/>
      <c r="W695" s="21"/>
      <c r="X695" s="22"/>
      <c r="Y695" s="18"/>
      <c r="Z695" s="21"/>
      <c r="AA695" s="21"/>
      <c r="AB695" s="22"/>
      <c r="AC695" s="18"/>
      <c r="AD695" s="21"/>
      <c r="AE695" s="21"/>
      <c r="AF695" s="22"/>
    </row>
    <row r="696" customFormat="false" ht="12.75" hidden="false" customHeight="false" outlineLevel="0" collapsed="false">
      <c r="A696" s="33" t="n">
        <v>13</v>
      </c>
      <c r="B696" s="23" t="s">
        <v>21</v>
      </c>
      <c r="C696" s="24" t="s">
        <v>673</v>
      </c>
      <c r="D696" s="25" t="n">
        <v>690</v>
      </c>
      <c r="E696" s="26" t="n">
        <v>45</v>
      </c>
      <c r="F696" s="27"/>
      <c r="G696" s="27"/>
      <c r="H696" s="27"/>
      <c r="I696" s="27"/>
      <c r="J696" s="28"/>
      <c r="K696" s="28"/>
      <c r="L696" s="29"/>
      <c r="M696" s="27"/>
      <c r="N696" s="28"/>
      <c r="O696" s="28"/>
      <c r="P696" s="30"/>
      <c r="Q696" s="27"/>
      <c r="R696" s="28"/>
      <c r="S696" s="28"/>
      <c r="T696" s="30"/>
      <c r="U696" s="27"/>
      <c r="V696" s="28"/>
      <c r="W696" s="28"/>
      <c r="X696" s="30"/>
      <c r="Y696" s="27"/>
      <c r="Z696" s="28"/>
      <c r="AA696" s="28"/>
      <c r="AB696" s="30"/>
      <c r="AC696" s="27"/>
      <c r="AD696" s="28"/>
      <c r="AE696" s="28"/>
      <c r="AF696" s="29"/>
    </row>
    <row r="697" customFormat="false" ht="12.75" hidden="false" customHeight="false" outlineLevel="0" collapsed="false">
      <c r="A697" s="33" t="n">
        <v>13</v>
      </c>
      <c r="B697" s="14" t="s">
        <v>23</v>
      </c>
      <c r="C697" s="15" t="s">
        <v>674</v>
      </c>
      <c r="D697" s="20" t="n">
        <v>691</v>
      </c>
      <c r="E697" s="17" t="n">
        <v>45</v>
      </c>
      <c r="F697" s="18"/>
      <c r="G697" s="18"/>
      <c r="H697" s="18"/>
      <c r="I697" s="18"/>
      <c r="J697" s="21"/>
      <c r="K697" s="21"/>
      <c r="L697" s="22"/>
      <c r="M697" s="18"/>
      <c r="N697" s="21"/>
      <c r="O697" s="21"/>
      <c r="P697" s="22"/>
      <c r="Q697" s="18"/>
      <c r="R697" s="21"/>
      <c r="S697" s="21"/>
      <c r="T697" s="22"/>
      <c r="U697" s="18"/>
      <c r="V697" s="21"/>
      <c r="W697" s="21"/>
      <c r="X697" s="22"/>
      <c r="Y697" s="18"/>
      <c r="Z697" s="21"/>
      <c r="AA697" s="21"/>
      <c r="AB697" s="22"/>
      <c r="AC697" s="18"/>
      <c r="AD697" s="21"/>
      <c r="AE697" s="21"/>
      <c r="AF697" s="22"/>
    </row>
    <row r="698" customFormat="false" ht="12.75" hidden="false" customHeight="false" outlineLevel="0" collapsed="false">
      <c r="A698" s="33" t="n">
        <v>13</v>
      </c>
      <c r="B698" s="23" t="s">
        <v>21</v>
      </c>
      <c r="C698" s="24" t="s">
        <v>675</v>
      </c>
      <c r="D698" s="25" t="n">
        <v>692</v>
      </c>
      <c r="E698" s="26" t="n">
        <v>45</v>
      </c>
      <c r="F698" s="27"/>
      <c r="G698" s="27"/>
      <c r="H698" s="27"/>
      <c r="I698" s="27"/>
      <c r="J698" s="28"/>
      <c r="K698" s="28"/>
      <c r="L698" s="29"/>
      <c r="M698" s="27"/>
      <c r="N698" s="28"/>
      <c r="O698" s="28"/>
      <c r="P698" s="30"/>
      <c r="Q698" s="27"/>
      <c r="R698" s="28"/>
      <c r="S698" s="28"/>
      <c r="T698" s="30"/>
      <c r="U698" s="27"/>
      <c r="V698" s="28"/>
      <c r="W698" s="28"/>
      <c r="X698" s="30"/>
      <c r="Y698" s="27"/>
      <c r="Z698" s="28"/>
      <c r="AA698" s="28"/>
      <c r="AB698" s="30"/>
      <c r="AC698" s="27"/>
      <c r="AD698" s="28"/>
      <c r="AE698" s="28"/>
      <c r="AF698" s="29"/>
    </row>
    <row r="699" customFormat="false" ht="12.75" hidden="false" customHeight="false" outlineLevel="0" collapsed="false">
      <c r="A699" s="33"/>
      <c r="B699" s="34"/>
    </row>
  </sheetData>
  <mergeCells count="6">
    <mergeCell ref="I1:L1"/>
    <mergeCell ref="M1:P1"/>
    <mergeCell ref="Q1:T1"/>
    <mergeCell ref="U1:X1"/>
    <mergeCell ref="Y1:AB1"/>
    <mergeCell ref="AC1:AF1"/>
  </mergeCells>
  <conditionalFormatting sqref="B4:B5 B7:B698 C4:D698">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676</v>
      </c>
      <c r="B2" s="10" t="s">
        <v>677</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13</v>
      </c>
      <c r="C3" s="2" t="s">
        <v>678</v>
      </c>
      <c r="D3" s="2" t="s">
        <v>678</v>
      </c>
      <c r="E3" s="2" t="s">
        <v>678</v>
      </c>
      <c r="F3" s="2" t="s">
        <v>678</v>
      </c>
      <c r="G3" s="2" t="s">
        <v>678</v>
      </c>
      <c r="H3" s="2" t="s">
        <v>678</v>
      </c>
      <c r="I3" s="2" t="s">
        <v>678</v>
      </c>
      <c r="J3" s="2" t="s">
        <v>678</v>
      </c>
      <c r="K3" s="2" t="s">
        <v>678</v>
      </c>
      <c r="L3" s="2" t="s">
        <v>678</v>
      </c>
      <c r="M3" s="2" t="s">
        <v>678</v>
      </c>
      <c r="N3" s="2" t="s">
        <v>678</v>
      </c>
      <c r="O3" s="2" t="s">
        <v>678</v>
      </c>
      <c r="P3" s="2" t="s">
        <v>678</v>
      </c>
      <c r="Q3" s="2" t="s">
        <v>678</v>
      </c>
      <c r="R3" s="2" t="s">
        <v>678</v>
      </c>
      <c r="S3" s="2" t="s">
        <v>678</v>
      </c>
      <c r="T3" s="2" t="s">
        <v>678</v>
      </c>
      <c r="U3" s="2" t="s">
        <v>678</v>
      </c>
      <c r="V3" s="2" t="s">
        <v>678</v>
      </c>
      <c r="W3" s="2" t="s">
        <v>678</v>
      </c>
      <c r="X3" s="2" t="s">
        <v>678</v>
      </c>
      <c r="Y3" s="2" t="s">
        <v>678</v>
      </c>
      <c r="Z3" s="2" t="s">
        <v>678</v>
      </c>
      <c r="AA3" s="2" t="s">
        <v>678</v>
      </c>
      <c r="AB3" s="2" t="s">
        <v>678</v>
      </c>
      <c r="AC3" s="2" t="s">
        <v>678</v>
      </c>
      <c r="AD3" s="2" t="s">
        <v>678</v>
      </c>
      <c r="AE3" s="2" t="s">
        <v>678</v>
      </c>
    </row>
    <row r="4" customFormat="false" ht="12.75" hidden="false" customHeight="false" outlineLevel="0" collapsed="false">
      <c r="A4" s="2" t="n">
        <f aca="false">A3</f>
        <v>0</v>
      </c>
      <c r="B4" s="2" t="n">
        <f aca="false">B3</f>
        <v>13</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29T14:43:53Z</dcterms:modified>
  <cp:revision>0</cp:revision>
  <dc:subject/>
  <dc:title/>
</cp:coreProperties>
</file>