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434">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8</t>
  </si>
  <si>
    <t xml:space="preserve">I</t>
  </si>
  <si>
    <t xml:space="preserve">All right.</t>
  </si>
  <si>
    <t xml:space="preserve">Have you ever heard of the flu?</t>
  </si>
  <si>
    <t xml:space="preserve">S</t>
  </si>
  <si>
    <t xml:space="preserve">Yes,</t>
  </si>
  <si>
    <t xml:space="preserve">What can you tell me about it?</t>
  </si>
  <si>
    <t xml:space="preserve">a</t>
  </si>
  <si>
    <t xml:space="preserve">There is no real cure for it.</t>
  </si>
  <si>
    <t xml:space="preserve">You have like a runny nose.</t>
  </si>
  <si>
    <t xml:space="preserve">What do you think the percent chance is that you'll get the flu sometime in the next year?</t>
  </si>
  <si>
    <t xml:space="preserve">Probably 100 percent.</t>
  </si>
  <si>
    <t xml:space="preserve">Why do you think 100 percent? </t>
  </si>
  <si>
    <t xml:space="preserve">Because like almost every year you get sick at least once, and whether it is the flu or something else.</t>
  </si>
  <si>
    <t xml:space="preserve">I don't know.</t>
  </si>
  <si>
    <t xml:space="preserve">I guess I just always thought it was the flu.</t>
  </si>
  <si>
    <t xml:space="preserve">Why did you think it was the flu?</t>
  </si>
  <si>
    <t xml:space="preserve">Because you sort of don't feel good, and you have the runny nose.</t>
  </si>
  <si>
    <t xml:space="preserve">Those are the only real symptoms I know of.</t>
  </si>
  <si>
    <t xml:space="preserve">Are there any people who are more likely to get the flu than others because of who they are or what they do?</t>
  </si>
  <si>
    <t xml:space="preserve">b</t>
  </si>
  <si>
    <t xml:space="preserve">I would think that someone who works with small children or who is older or who has a weakened immune system would be more likely to get the flu.</t>
  </si>
  <si>
    <t xml:space="preserve">Why older or people who work with young children? Why would they be more likely?</t>
  </si>
  <si>
    <t xml:space="preserve">Because kids are always putting stuff in their mouths, and they catch everything.</t>
  </si>
  <si>
    <t xml:space="preserve">I would say someone older would be less robust and easier to catch it then.</t>
  </si>
  <si>
    <t xml:space="preserve">Are there any people who are less likely to get the flu than others?</t>
  </si>
  <si>
    <t xml:space="preserve">c</t>
  </si>
  <si>
    <t xml:space="preserve">Less likely? Maybe in general I would think healthy people.</t>
  </si>
  <si>
    <t xml:space="preserve">You know, younger-aged people who are.</t>
  </si>
  <si>
    <t xml:space="preserve">Anything about them in particular? You said healthy.</t>
  </si>
  <si>
    <t xml:space="preserve">What about their health would make them less likely?</t>
  </si>
  <si>
    <t xml:space="preserve">Well if immune system really functions well, or they're away from people who are contagious.</t>
  </si>
  <si>
    <t xml:space="preserve">What are some different ways in which the flu can be passed on from one person to another?</t>
  </si>
  <si>
    <t xml:space="preserve">I think if someone wipes their nose and gets it on their hands, and then you touch hands.</t>
  </si>
  <si>
    <t xml:space="preserve">Any other ways that come to mind?</t>
  </si>
  <si>
    <t xml:space="preserve">Maybe if you kiss someone who has it.</t>
  </si>
  <si>
    <t xml:space="preserve">You said, “If you wipe your nose, and then you touch hands,” Can you explain how that would pass the flu on to someone else?</t>
  </si>
  <si>
    <t xml:space="preserve">I would think that it would probably be in the mucous, the germs—or they're not the germs, the virus—would be in there.</t>
  </si>
  <si>
    <t xml:space="preserve">It would be on you, and you'd probably wipe your eye or touch your mouth or something.</t>
  </si>
  <si>
    <t xml:space="preserve">How about as far as kissing someone? How would that pass on the flu?</t>
  </si>
  <si>
    <t xml:space="preserve">Well I guess it would be in them and some how you kiss part of them that has—you know, like around the nose or mouth—you can get the mucous on you, or I guess, just maybe, saliva.</t>
  </si>
  <si>
    <t xml:space="preserve">As far as where you mentioned the hand before, how long do you think the flu would be able to stay on the hand and give someone the flu? </t>
  </si>
  <si>
    <t xml:space="preserve">I would think it would be a long time.</t>
  </si>
  <si>
    <t xml:space="preserve">A day or so.</t>
  </si>
  <si>
    <t xml:space="preserve">Okay, any best guesses?</t>
  </si>
  <si>
    <t xml:space="preserve">A day or so, 24 hours.</t>
  </si>
  <si>
    <t xml:space="preserve">Okay.</t>
  </si>
  <si>
    <t xml:space="preserve">As far as if you touched with, if the person had the flu, and you touched their hand, are there other things you could touch that might give you the flu?</t>
  </si>
  <si>
    <t xml:space="preserve">Doorknobs or chairs or tables or remote controls or touch telephones or desk items.</t>
  </si>
  <si>
    <t xml:space="preserve">How do those kinds of things, how do you get the flu from them, from a doorknob, desk items, all that kind of stuff?</t>
  </si>
  <si>
    <t xml:space="preserve">I guess the germs—that is how you get it on your hand—I guess from saliva or from mucous or something, and then you touch the item.</t>
  </si>
  <si>
    <t xml:space="preserve">I guess you rub your eye, and you touch the items.</t>
  </si>
  <si>
    <t xml:space="preserve">You put it there, and they get it the same way.</t>
  </si>
  <si>
    <t xml:space="preserve">Right, okay.</t>
  </si>
  <si>
    <t xml:space="preserve">Can you get the flu from breathing near a person with flu symptoms?</t>
  </si>
  <si>
    <t xml:space="preserve">I never thought about that, but I guess if they sneeze in the air, and you breathe it in, or maybe from a cough.</t>
  </si>
  <si>
    <t xml:space="preserve">Right, OKay.</t>
  </si>
  <si>
    <t xml:space="preserve">How long do you think the flu would be able to stay in the air?</t>
  </si>
  <si>
    <t xml:space="preserve">I guess it would depend on how long before it would settle, but if there wasn't like an air fan, it would circulate longer than if it was just in, like, outside.</t>
  </si>
  <si>
    <t xml:space="preserve">It would probably—it would last about the same amount of time before it would die without having being in someone.</t>
  </si>
  <si>
    <t xml:space="preserve">A day or so I guess.</t>
  </si>
  <si>
    <t xml:space="preserve">Could you just give me a step-by-step of how you think the flu can be passed on through the air?</t>
  </si>
  <si>
    <t xml:space="preserve">Step-by-step? Well it would leave the person through the nose in like little droplets.</t>
  </si>
  <si>
    <t xml:space="preserve">It would be really small up there in the air.</t>
  </si>
  <si>
    <t xml:space="preserve">It would sort of spread.</t>
  </si>
  <si>
    <t xml:space="preserve">I guess it could float in the air, and if it landed on you, you could get it on your clothes or on your hands or something, and you could wipe it on you or touch your food or rub your eye and get it that way.</t>
  </si>
  <si>
    <t xml:space="preserve">Or, if you breathed it in, I guess you could go in that way and get in your lungs and spread into your blood that way.</t>
  </si>
  <si>
    <t xml:space="preserve">How far do you think that flu can travel in the air?</t>
  </si>
  <si>
    <t xml:space="preserve">How far? I guess it depends on, if you were standing by a fan it could obviously blow farther than if you just cough or something.</t>
  </si>
  <si>
    <t xml:space="preserve">How far just if there was no fan or anything? How far do you think it could travel in the air?</t>
  </si>
  <si>
    <t xml:space="preserve">From a sneeze? Maybe ten feet.</t>
  </si>
  <si>
    <t xml:space="preserve">Is there anything a person can do to prevent getting the flu?</t>
  </si>
  <si>
    <t xml:space="preserve">Avoid people that are showing symptoms.</t>
  </si>
  <si>
    <t xml:space="preserve">Wear like a surgical mask like Michael Jackson.</t>
  </si>
  <si>
    <t xml:space="preserve">Anything else that comes to mind?</t>
  </si>
  <si>
    <t xml:space="preserve">Wash your hands a lot, wash items, like shared items, like a phone or things like that.</t>
  </si>
  <si>
    <t xml:space="preserve">On a '1' to '7' scale, where '1' means "not at all" and a '7' means "extremely well," how well do you think that, as you mentioned, avoiding people that have the flu would protect someone from getting it?</t>
  </si>
  <si>
    <t xml:space="preserve">How well would it protect? Well, if you were locked in a room all by yourself, I think pretty well.</t>
  </si>
  <si>
    <t xml:space="preserve">I think that would be a '7'.</t>
  </si>
  <si>
    <t xml:space="preserve">Is that something that you would do to prevent getting the flu? Would you kind of avoid?</t>
  </si>
  <si>
    <t xml:space="preserve">Yes, I wouldn't lock myself away.</t>
  </si>
  <si>
    <t xml:space="preserve">I mean, it is not like it is deadly, so you just have to try to avoid it.</t>
  </si>
  <si>
    <t xml:space="preserve">How about as far, as you said, the surgical mask on that '1' to '7' scale again? How would you think that that would protect a person from getting the flu?</t>
  </si>
  <si>
    <t xml:space="preserve">I think it would help a lot.</t>
  </si>
  <si>
    <t xml:space="preserve">It would probably cut it down at least in half because you could still get it from touching things, but that would half the cause.</t>
  </si>
  <si>
    <t xml:space="preserve">It would also depend on close contact you are with people, like if you are riding a subway all the time.</t>
  </si>
  <si>
    <t xml:space="preserve">It would change based on your environment, but it would help I would think.</t>
  </si>
  <si>
    <t xml:space="preserve">If you had to give it that '1' to '7' scale what do you think you'd give it?</t>
  </si>
  <si>
    <t xml:space="preserve">And '7' was?</t>
  </si>
  <si>
    <t xml:space="preserve">'7' was "extremely well," and '1' was "not at all,” </t>
  </si>
  <si>
    <t xml:space="preserve">Probably a '4'.</t>
  </si>
  <si>
    <t xml:space="preserve">Any other reasons than what you just said why a '4'?</t>
  </si>
  <si>
    <t xml:space="preserve">Well because then you are eliminating all possible causes, just part of them, so.</t>
  </si>
  <si>
    <t xml:space="preserve">Is using a surgical mask, is that something that you'd do to prevent getting the flu?</t>
  </si>
  <si>
    <t xml:space="preserve">Probably not the flu, but if it was deadly, Yes,</t>
  </si>
  <si>
    <t xml:space="preserve">Why isn't it something that you'd use to protect against the flu?</t>
  </si>
  <si>
    <t xml:space="preserve">e</t>
  </si>
  <si>
    <t xml:space="preserve">Well I don't know.</t>
  </si>
  <si>
    <t xml:space="preserve">There is the whole social (inaudible) stigma.</t>
  </si>
  <si>
    <t xml:space="preserve">People look at you like you're weird.</t>
  </si>
  <si>
    <t xml:space="preserve">In other countries like Japan where they do it more often, where it is more normal, I think people would feel better doing it.</t>
  </si>
  <si>
    <t xml:space="preserve">Since no one else here does it, you don't want to look like the weird one.</t>
  </si>
  <si>
    <t xml:space="preserve">Okay, how about washing items? You said—how well do you think—well you mentioned hands specifically, but you also mentioned washing, like, clothes and things like that, so let’s do those separately.</t>
  </si>
  <si>
    <t xml:space="preserve">Let’s talk about the clothes first.</t>
  </si>
  <si>
    <t xml:space="preserve">On the '1' to '7' scale for things that are used, how well do you think that would protect someone from getting the flu?</t>
  </si>
  <si>
    <t xml:space="preserve">On a scale of '1' to '7', probably like a '4' as well because it is not going to eliminate all avenues of infection, but it would take care of a lot.</t>
  </si>
  <si>
    <t xml:space="preserve">If you are in an office and you are the only one there, it would be different than if you shared a phone with five people.</t>
  </si>
  <si>
    <t xml:space="preserve">It would help more if you shared a phone with five people, if you cleaned it with alcohol all the time.</t>
  </si>
  <si>
    <t xml:space="preserve">Is cleaning like a shared phone and office areas, is that something that you would do to protect yourself from getting the flu?</t>
  </si>
  <si>
    <t xml:space="preserve">Yes, it is something I do do.</t>
  </si>
  <si>
    <t xml:space="preserve">You do do? Okay.</t>
  </si>
  <si>
    <t xml:space="preserve">And why is that something you decided to do?</t>
  </si>
  <si>
    <t xml:space="preserve">Because it is relatively easy to do, and if you do it every once and awhile the cost benefit versus getting sick—it is the time it takes when you are just sitting there doing nothing, to clean something—it is easy to do.</t>
  </si>
  <si>
    <t xml:space="preserve">As far as the hand washing, you said that would help? Again on that '1' to '7' scale how well do you think that would help a person from getting the flu?</t>
  </si>
  <si>
    <t xml:space="preserve">All by itself?</t>
  </si>
  <si>
    <t xml:space="preserve">Yes, I would say probably about a '4' because it is not going to eliminate all avenues, but it helps.</t>
  </si>
  <si>
    <t xml:space="preserve">Is that something that you do to protect yourself?</t>
  </si>
  <si>
    <t xml:space="preserve">Yes it is.</t>
  </si>
  <si>
    <t xml:space="preserve">I wash my hands all the time.</t>
  </si>
  <si>
    <t xml:space="preserve">Why is that something that you decided to do to protect yourself?</t>
  </si>
  <si>
    <t xml:space="preserve">Because it is pretty easy to do, and for the amount of work it takes, for how much it can help, it seems like its an easy to do it.</t>
  </si>
  <si>
    <t xml:space="preserve">You are not going to go out of your way to wash your hands.</t>
  </si>
  <si>
    <t xml:space="preserve">There is something (inaudible).</t>
  </si>
  <si>
    <t xml:space="preserve">Again on that whole '1' to '7' scale, how well do you think getting the flu vaccine would protect someone from getting the flu?</t>
  </si>
  <si>
    <t xml:space="preserve">On a '1' to '7'? Probably a '6'.</t>
  </si>
  <si>
    <t xml:space="preserve">I think that it would probably help on the strain that you get the shot for, but since they vary sometimes, I don't think it would help 100 percent.</t>
  </si>
  <si>
    <t xml:space="preserve">Is that something, do you usually get the flu vaccine?</t>
  </si>
  <si>
    <t xml:space="preserve">Yes, where I work, they offer it for free, so I get it.</t>
  </si>
  <si>
    <t xml:space="preserve">You usually do that.</t>
  </si>
  <si>
    <t xml:space="preserve">Are there any circumstances in which you wouldn't get the flu vaccine?</t>
  </si>
  <si>
    <t xml:space="preserve">Well if they came out on CNN and said, "Scientific evidence says not to do it,”</t>
  </si>
  <si>
    <t xml:space="preserve">What kind, who would have to say that kind of thing? </t>
  </si>
  <si>
    <t xml:space="preserve">It would have to be some authoritative research or government back thing, like the CDC or something, to say it is no good.</t>
  </si>
  <si>
    <t xml:space="preserve">We were just talking about some ways that you can prevent getting the flu.</t>
  </si>
  <si>
    <t xml:space="preserve">If a person has the flu, is there anything they can do different from what you've mentioned for preventing, that they can do to prevent giving it to someone else?</t>
  </si>
  <si>
    <t xml:space="preserve">Well if they stayed home or try to wash their hands.</t>
  </si>
  <si>
    <t xml:space="preserve">When they blow their nose not to touch things.</t>
  </si>
  <si>
    <t xml:space="preserve">That is about it.</t>
  </si>
  <si>
    <t xml:space="preserve">Try not to cough out loud and not to sneeze, cover.</t>
  </si>
  <si>
    <t xml:space="preserve">As far as covering your mouth when they cough or sneeze, how well do you think that would protect a person from giving the flu to someone else on that '1' to '7' scale?</t>
  </si>
  <si>
    <t xml:space="preserve">'1' to '7'? A '4'.</t>
  </si>
  <si>
    <t xml:space="preserve">Why do you think '4'?</t>
  </si>
  <si>
    <t xml:space="preserve">Well because they can still wipe their nose and touch everything, and they can spread it a different way.</t>
  </si>
  <si>
    <t xml:space="preserve">Right, is that something that you usually do if you have the flu? Do you cover your mouth when you cough and sneeze?</t>
  </si>
  <si>
    <t xml:space="preserve">Yes I try.</t>
  </si>
  <si>
    <t xml:space="preserve">Okay are there any circumstances in which you wouldn't do that?</t>
  </si>
  <si>
    <t xml:space="preserve">Well if I was carrying large boxes up stairs.</t>
  </si>
  <si>
    <t xml:space="preserve">On the, you mentioned stay at home.</t>
  </si>
  <si>
    <t xml:space="preserve">How well do you think someone not going to work or class would protect a sick person from giving the flu to someone else on that '1' to '7' scale?</t>
  </si>
  <si>
    <t xml:space="preserve">Well if they would stay at home as soon as they got symptoms and not return out until their symptoms were gone, I think it would probably help probably a '6'.</t>
  </si>
  <si>
    <t xml:space="preserve">Is that something that you would do? Would you stop going to work or going out in public?</t>
  </si>
  <si>
    <t xml:space="preserve">No, life is over too fast; you have to do stuff.</t>
  </si>
  <si>
    <t xml:space="preserve">Are there any circumstances in where you would stay at home and not go out to work?</t>
  </si>
  <si>
    <t xml:space="preserve">Well if you felt really, really bad.</t>
  </si>
  <si>
    <t xml:space="preserve">Most people will still have a sniffle or a cough and still go.</t>
  </si>
  <si>
    <t xml:space="preserve">It would take something significant for most people to stay home.</t>
  </si>
  <si>
    <t xml:space="preserve">It would have to be something more serious or extreme, I guess, symptoms then?</t>
  </si>
  <si>
    <t xml:space="preserve">Right.</t>
  </si>
  <si>
    <t xml:space="preserve">Speaking of symptoms, we are going to talk about that a little bit.</t>
  </si>
  <si>
    <t xml:space="preserve">How long does it take for a person to get symptoms of the flu after they are exposed?</t>
  </si>
  <si>
    <t xml:space="preserve">Jeez, I have no idea.</t>
  </si>
  <si>
    <t xml:space="preserve">I would just guess maybe three days.</t>
  </si>
  <si>
    <t xml:space="preserve">Okay, how long does it take for a person to get better after getting the flu?</t>
  </si>
  <si>
    <t xml:space="preserve">I would guess that would be based on the health, the general health, of the person getting sick, whether they have breathing issues or respiratory issues or things that tend to make them worse.</t>
  </si>
  <si>
    <t xml:space="preserve">I would say four days at most.</t>
  </si>
  <si>
    <t xml:space="preserve">If you were healthy person, how many days do you think? Like a generally healthy person?</t>
  </si>
  <si>
    <t xml:space="preserve">A generally healthy person? I day maybe three days.</t>
  </si>
  <si>
    <t xml:space="preserve">Then depending on if you have certain problems?</t>
  </si>
  <si>
    <t xml:space="preserve">If you are coughing because you smoke, and you have bad diet, and you have weight, it may take you longer to feel better.</t>
  </si>
  <si>
    <t xml:space="preserve">At what point would you see a doctor if you had symptoms of the flu?</t>
  </si>
  <si>
    <t xml:space="preserve">Oh God a doctor? If it lasted like six days or more.</t>
  </si>
  <si>
    <t xml:space="preserve">It would have to be a week, at least.</t>
  </si>
  <si>
    <t xml:space="preserve">You'd wait until it had been?</t>
  </si>
  <si>
    <t xml:space="preserve">Yes at least a week.</t>
  </si>
  <si>
    <t xml:space="preserve">How soon after someone is first exposed can that person give the flu to someone else?</t>
  </si>
  <si>
    <t xml:space="preserve">Probably almost immediately.</t>
  </si>
  <si>
    <t xml:space="preserve">After a person has recovered and has no more symptoms of the flu, can that person still give the flu to someone else?</t>
  </si>
  <si>
    <t xml:space="preserve">Probably for at least a day or two, a couple of days until it is all worked out.</t>
  </si>
  <si>
    <t xml:space="preserve">During the course of someone's flu illness, when is a person most likely to give the flu to someone else during that course of the illness?</t>
  </si>
  <si>
    <t xml:space="preserve">I would probably say at the early stages before really know.</t>
  </si>
  <si>
    <t xml:space="preserve">Probably at the early stages before they really know that when they cough it is really bad.</t>
  </si>
  <si>
    <t xml:space="preserve">Why do you think at that time it is most likely to give it to other people?</t>
  </si>
  <si>
    <t xml:space="preserve">Because I think most people, out of respect, would try not to pass it on on purpose.</t>
  </si>
  <si>
    <t xml:space="preserve">Can people spread the flu if they feel perfectly well?</t>
  </si>
  <si>
    <t xml:space="preserve">Probably.</t>
  </si>
  <si>
    <t xml:space="preserve">How about if they feel slightly sick?</t>
  </si>
  <si>
    <t xml:space="preserve">d</t>
  </si>
  <si>
    <t xml:space="preserve">Probably the same, Yes,</t>
  </si>
  <si>
    <t xml:space="preserve">How would you know whether you had the flu?</t>
  </si>
  <si>
    <t xml:space="preserve">I would just think if I had a runny nose, maybe a fever or something (inaudible), I would think that would be the flu or generic cold.</t>
  </si>
  <si>
    <t xml:space="preserve">You mentioned the cold.</t>
  </si>
  <si>
    <t xml:space="preserve">How is having the flu different from having the cold?</t>
  </si>
  <si>
    <t xml:space="preserve">I would say based on my point of view, they both feel the same, the symptoms are the same, but maybe there is a difference between a blood test; you can see a difference.</t>
  </si>
  <si>
    <t xml:space="preserve">For the person who has it, it doesn't matter each (inaudible).</t>
  </si>
  <si>
    <t xml:space="preserve">It is a distinguishment is almost a moot point.</t>
  </si>
  <si>
    <t xml:space="preserve">Are there any different kinds of flus?</t>
  </si>
  <si>
    <t xml:space="preserve">There are different strains.</t>
  </si>
  <si>
    <t xml:space="preserve">Every year they come out with a different vaccine for the flu.</t>
  </si>
  <si>
    <t xml:space="preserve">I guess that would be, yes, there are different ones.</t>
  </si>
  <si>
    <t xml:space="preserve">We talked a little bit earlier about hand washing, so I'm going to talk about that a little bit more.</t>
  </si>
  <si>
    <t xml:space="preserve">Again on that '1' to '7' scale, if you had the flu, how well do you think washing your hands would keep you from spreading the flu to other people if you had it?</t>
  </si>
  <si>
    <t xml:space="preserve">Why do you say '4'?</t>
  </si>
  <si>
    <t xml:space="preserve">Because that would cover a lot of the touching stuff.</t>
  </si>
  <si>
    <t xml:space="preserve">You can still cough and sneeze it out and get other people, so.</t>
  </si>
  <si>
    <t xml:space="preserve">How do you think someone not washing their hands would give someone the flu?</t>
  </si>
  <si>
    <t xml:space="preserve">Well I think they could rub their eye or rub their nose or eating or touch other items and contaminate those items.</t>
  </si>
  <si>
    <t xml:space="preserve">Then other people would do the same, touch it then touch their eye or get it in a cut.</t>
  </si>
  <si>
    <t xml:space="preserve">I think we discussed this before, but I'm not—because we talked about the air also—how long do you think the flu would be able to stay on someone's hands and give someone the flu?</t>
  </si>
  <si>
    <t xml:space="preserve">f</t>
  </si>
  <si>
    <t xml:space="preserve">On their hands? Well if they don't wash or anything to get rid of it, I would think 24 hours, at least.</t>
  </si>
  <si>
    <t xml:space="preserve">First we are going to talk about people in general when they wash their hands, and then, after that, talk about when you wash your own hands.</t>
  </si>
  <si>
    <t xml:space="preserve">We'll kind of distinguish between those things.</t>
  </si>
  <si>
    <t xml:space="preserve">Are there times or circumstances when people should wash their hands?</t>
  </si>
  <si>
    <t xml:space="preserve">After going to the restroom or handling raw meat or just generally touching dirty things, you should wash your hands or just to remove stuff that is collected on your hands.</t>
  </si>
  <si>
    <t xml:space="preserve">I know you just said to remove stuff collected on your hands, but are their any other reasons why they should wash their hands in those circumstances?</t>
  </si>
  <si>
    <t xml:space="preserve">In those circumstances? I mean if you see something on your hands, wash them to get rid of it, or if you think you've touched something that has germs.</t>
  </si>
  <si>
    <t xml:space="preserve">When are people more likely to wash their hands?</t>
  </si>
  <si>
    <t xml:space="preserve">More likely? Probably more likely before meals or before they are going to actually use their hands for something that they need to be clean.</t>
  </si>
  <si>
    <t xml:space="preserve">Why before meals do you think people wash their hands then?</t>
  </si>
  <si>
    <t xml:space="preserve">Because they start thinking about stuff being, they are maybe going to touch the food with their hands, and they don't want to, they don't want to contaminate it with any kinds of germs or anything.</t>
  </si>
  <si>
    <t xml:space="preserve">When are people less likely to wash their hands?</t>
  </si>
  <si>
    <t xml:space="preserve">Less likely? Probably if you are in the middle of a dirty job, you are not going to stop every time to wash when your hands get dirty.</t>
  </si>
  <si>
    <t xml:space="preserve">You just try not to touch your face.</t>
  </si>
  <si>
    <t xml:space="preserve">Are there any circumstances when people don't always wash their hands even though they probably should?</t>
  </si>
  <si>
    <t xml:space="preserve">If they are in a real big hurry.</t>
  </si>
  <si>
    <t xml:space="preserve">Why do you think, I mean, are there any circumstances of what they might be doing? </t>
  </si>
  <si>
    <t xml:space="preserve">Maybe it is just not an important issue to them, and they never do it.</t>
  </si>
  <si>
    <t xml:space="preserve">Do you think it might be better for people to wash their hands even in those kinds of circumstances when they are in a hurry?</t>
  </si>
  <si>
    <t xml:space="preserve">Oh yes, I mean, you wash them for a reason.</t>
  </si>
  <si>
    <t xml:space="preserve">The reason doesn't change because you are in a hurry.</t>
  </si>
  <si>
    <t xml:space="preserve">All right, so now talking, let’s talk a little bit about when you wash your own hands.</t>
  </si>
  <si>
    <t xml:space="preserve">At what times should you wash your hands? Anything different from people in general?</t>
  </si>
  <si>
    <t xml:space="preserve">Like I said, after you go to the bathroom, before meals, if you have something on your hands, if you are going to prepare food or handle food or something like that.</t>
  </si>
  <si>
    <t xml:space="preserve">When are you personally more likely to wash your hands? In what kinds of circumstances?</t>
  </si>
  <si>
    <t xml:space="preserve">You mean like examples?</t>
  </si>
  <si>
    <t xml:space="preserve">Well if I take the dog outside, and I bring the dog in and wipe the dog’s feet, I'm washing my hands.</t>
  </si>
  <si>
    <t xml:space="preserve">If I'm going to be handling food, I'm washing my hands.</t>
  </si>
  <si>
    <t xml:space="preserve">If I go to the bathroom, I wash may hands.</t>
  </si>
  <si>
    <t xml:space="preserve">If I look down, and there is dirt all over my hands.</t>
  </si>
  <si>
    <t xml:space="preserve">How about as far as handling the food.</t>
  </si>
  <si>
    <t xml:space="preserve">Why do you wash your hand then?</t>
  </si>
  <si>
    <t xml:space="preserve">Well you don't want to contaminate the food with whatever might be on your hands.</t>
  </si>
  <si>
    <t xml:space="preserve">What are some circumstances or when would you be less likely to wash your hands?</t>
  </si>
  <si>
    <t xml:space="preserve">If I'm going to bring the dog in, wipe the dogs feet and go back outside to move the garbage can, I won't wash my hands until I come back.</t>
  </si>
  <si>
    <t xml:space="preserve">Are there any circumstances that you don't wash your hands even though you probably should?</t>
  </si>
  <si>
    <t xml:space="preserve">Probably not.</t>
  </si>
  <si>
    <t xml:space="preserve">I probably wash my hands way more than the normal person because I'm a (germaphobe) guy.</t>
  </si>
  <si>
    <t xml:space="preserve">I'm with a little kid; I'm always washing my hands because I am touching them and other things and back and forth like that.</t>
  </si>
  <si>
    <t xml:space="preserve">Better safe than sorry.</t>
  </si>
  <si>
    <t xml:space="preserve">Have you ever heard any recommendations for the best way of washing your hands?</t>
  </si>
  <si>
    <t xml:space="preserve">I've never really heard any, but if you go to a restaurant, and you read the sign it says, "Please wash your hands for 30 seconds,” I would probably think that is (short).</t>
  </si>
  <si>
    <t xml:space="preserve">Sorry, I didn't hear that last part.</t>
  </si>
  <si>
    <t xml:space="preserve">In restaurants they say on a sign, "Employees must wash hands for 30 seconds," so I would imagine that 30 seconds is probably some sort of guideline where you need to lather up for 30 seconds.</t>
  </si>
  <si>
    <t xml:space="preserve">Have you ever seen that kind of recommendation from any other source or just in restaurant bathrooms?</t>
  </si>
  <si>
    <t xml:space="preserve">Maybe you hear it here and there, but there is no school for washing hands where they give you a lecture on how to do it.</t>
  </si>
  <si>
    <t xml:space="preserve">Or maybe moms, "Oh wash your hands,” I think I remember like (inaudible) people say their ABCs while they are soaping up their hands.</t>
  </si>
  <si>
    <t xml:space="preserve">As far as, how long do you think people should wash their hands? I know you saw the recommendation, but how long do you think people should wash their hands?</t>
  </si>
  <si>
    <t xml:space="preserve">They should probably rub the soap for 30 seconds.</t>
  </si>
  <si>
    <t xml:space="preserve">Would you say that people usually wash their hands for the full 30 seconds?</t>
  </si>
  <si>
    <t xml:space="preserve">No,</t>
  </si>
  <si>
    <t xml:space="preserve">Okay, why do you think?</t>
  </si>
  <si>
    <t xml:space="preserve">Because they are in a hurry, and they are probably not aware.</t>
  </si>
  <si>
    <t xml:space="preserve">I mean (inaudible) a couple of times; it depends.</t>
  </si>
  <si>
    <t xml:space="preserve">Most people are in a hurry, and 30 seconds is forever when you are doing something like that.</t>
  </si>
  <si>
    <t xml:space="preserve">You have to really concentrate.</t>
  </si>
  <si>
    <t xml:space="preserve">How many seconds would you guess people would normally have their hands under running water when they wash their hands?</t>
  </si>
  <si>
    <t xml:space="preserve">10 seconds.</t>
  </si>
  <si>
    <t xml:space="preserve">Okay, so would you say that you usually wash your hands for that 30 seconds?</t>
  </si>
  <si>
    <t xml:space="preserve">Usually, usually being greater than 50 percent, probably.</t>
  </si>
  <si>
    <t xml:space="preserve">Okay, and why is that something that you do?</t>
  </si>
  <si>
    <t xml:space="preserve">Because I don't like being sick.</t>
  </si>
  <si>
    <t xml:space="preserve">You mentioned earlier that you felt like maybe you wash your hands more than other people.</t>
  </si>
  <si>
    <t xml:space="preserve">Do you have any reasons why you think that might be the case?</t>
  </si>
  <si>
    <t xml:space="preserve">Well, I have a small child, so I am always helping her with her fork or with eating, and I am always out with the dog and back and forth between the food, so I don't want to deal with the dog and then deal with a little kid because of that.</t>
  </si>
  <si>
    <t xml:space="preserve">Before that, I would say I would say (inaudible).</t>
  </si>
  <si>
    <t xml:space="preserve">Before that I was probably normal, but once I'm out of that situation, I'll probably be normal again.</t>
  </si>
  <si>
    <t xml:space="preserve">Like I do more.</t>
  </si>
  <si>
    <t xml:space="preserve">What might make someone more likely to spend the full 30 seconds when they wash their hands?</t>
  </si>
  <si>
    <t xml:space="preserve">If they are very busy.</t>
  </si>
  <si>
    <t xml:space="preserve">Oh no, if they are not very busy, and they want to (inaudible), or if you have a stain on your hand, you know, paint or marker or something like that, and you have to struggle to get it off.</t>
  </si>
  <si>
    <t xml:space="preserve">You probably spend a lot more than 30 seconds.</t>
  </si>
  <si>
    <t xml:space="preserve">How about the less likely? You were starting to answer that before, but what might make someone less likely?</t>
  </si>
  <si>
    <t xml:space="preserve">g</t>
  </si>
  <si>
    <t xml:space="preserve">If they are really busy or if just (inaudible) "Jeez I better wash my hands; I haven't washed them in a while," or something like that.</t>
  </si>
  <si>
    <t xml:space="preserve">There is a lot of splash and go.</t>
  </si>
  <si>
    <t xml:space="preserve">Which is the most important for preventing the flu when washing your hands? I have three things here: using soap, rubbing your hands together, or washing your hands for a long enough time.</t>
  </si>
  <si>
    <t xml:space="preserve">What was the first one?</t>
  </si>
  <si>
    <t xml:space="preserve">Using soap.</t>
  </si>
  <si>
    <t xml:space="preserve">Using soap, rubbing your hands together.</t>
  </si>
  <si>
    <t xml:space="preserve">Then washing them for a long enough time.</t>
  </si>
  <si>
    <t xml:space="preserve">Out of those three.</t>
  </si>
  <si>
    <t xml:space="preserve">You need, without all three I think it kind of defeats the purpose.</t>
  </si>
  <si>
    <t xml:space="preserve">Okay, kind of a combo, but if you had to name the most important of those things, what do you think would be the most important?</t>
  </si>
  <si>
    <t xml:space="preserve">What was the rubbing them under water or scrubbing them?</t>
  </si>
  <si>
    <t xml:space="preserve">Sorry?</t>
  </si>
  <si>
    <t xml:space="preserve">What was the last one again?</t>
  </si>
  <si>
    <t xml:space="preserve">Using soap, rubbing your hands together, or washing them for a long enough time.</t>
  </si>
  <si>
    <t xml:space="preserve">Probably the long enough time would be the most important.</t>
  </si>
  <si>
    <t xml:space="preserve">Why do you think that that is the most important?</t>
  </si>
  <si>
    <t xml:space="preserve">Well if you use, one second is not going to do anything.</t>
  </si>
  <si>
    <t xml:space="preserve">If you just rub them together without just any kind of soap, then that probably wouldn't do anything.</t>
  </si>
  <si>
    <t xml:space="preserve">If you are doing it long enough, you are probably using soap, and you are rubbing them together for long enough.</t>
  </si>
  <si>
    <t xml:space="preserve">Using the soap and rubbing your hands together, which of those would be the least important?</t>
  </si>
  <si>
    <t xml:space="preserve">The least important?</t>
  </si>
  <si>
    <t xml:space="preserve">Mm-hmm.</t>
  </si>
  <si>
    <t xml:space="preserve">Well, I mean, I don't know how to answer this (inaudible).</t>
  </si>
  <si>
    <t xml:space="preserve">I would probably say the least important is rubbing your hands together.</t>
  </si>
  <si>
    <t xml:space="preserve">Why do you think that would be the least important?</t>
  </si>
  <si>
    <t xml:space="preserve">You need to have the soap to help clean it.</t>
  </si>
  <si>
    <t xml:space="preserve">Now I am going to ask you about some different kinds of actions.</t>
  </si>
  <si>
    <t xml:space="preserve">If you haven't washed your hands first, could rubbing your nose give you the flu?</t>
  </si>
  <si>
    <t xml:space="preserve">How about touching the inside of your mouth?</t>
  </si>
  <si>
    <t xml:space="preserve">How would that, how would touching the inside of your mouth, how does that that give you the flu?</t>
  </si>
  <si>
    <t xml:space="preserve">j</t>
  </si>
  <si>
    <t xml:space="preserve">Well if you had the flu virus on your finger, and it got in your mouth, I guess somehow it could transfer into you.</t>
  </si>
  <si>
    <t xml:space="preserve">How about if you haven't washed your hands first, could touching your eyes give you the flu?</t>
  </si>
  <si>
    <t xml:space="preserve">Yes, I would say so.</t>
  </si>
  <si>
    <t xml:space="preserve">How does that give you the flu?</t>
  </si>
  <si>
    <t xml:space="preserve">k</t>
  </si>
  <si>
    <t xml:space="preserve">If it was on your hands, it would transfer into your body fluids and get within your blood.</t>
  </si>
  <si>
    <t xml:space="preserve">How about biting a fingernail?</t>
  </si>
  <si>
    <t xml:space="preserve">Biting a fingernail? Well that would kind of be like touching the inside of your mouth, so I would say Yes, It would spread the same way.</t>
  </si>
  <si>
    <t xml:space="preserve">It would be on your finger and get in your mouth.</t>
  </si>
  <si>
    <t xml:space="preserve">How about touching the inside of your nostril?</t>
  </si>
  <si>
    <t xml:space="preserve">The inside of your nostril?</t>
  </si>
  <si>
    <t xml:space="preserve">I don't know 50/50.</t>
  </si>
  <si>
    <t xml:space="preserve">Maybe and, if possible, it would do the same thing.</t>
  </si>
  <si>
    <t xml:space="preserve">It would transfer from your hand into your body.</t>
  </si>
  <si>
    <t xml:space="preserve">Are there, is there anything that would make it more likely to happen? Because you said 50/50.</t>
  </si>
  <si>
    <t xml:space="preserve">Well I'm not sure if you can absorb it as easily through the inside of your nostril as you can from through your eye or through your mouth.</t>
  </si>
  <si>
    <t xml:space="preserve">How about touching your lips?</t>
  </si>
  <si>
    <t xml:space="preserve">Touching your lips? I would say probably because it will eventually get on your tongue and eventually get inside you.</t>
  </si>
  <si>
    <t xml:space="preserve">How about eating a sandwich?</t>
  </si>
  <si>
    <t xml:space="preserve">Eating a sandwich? Yes, if it is on your hands, it is going to be on your food, and it will go inside you.</t>
  </si>
  <si>
    <t xml:space="preserve">Okay, how about shaking hands?</t>
  </si>
  <si>
    <t xml:space="preserve">h</t>
  </si>
  <si>
    <t xml:space="preserve">Not immediately, but then once you start rubbing your own self with your hands and their hands.</t>
  </si>
  <si>
    <t xml:space="preserve">Other than the actions that I just mentioned while we were talking about those, do any other actions come to mind as we were discussing that that might give you the flu if you hadn't washed your hands first?</t>
  </si>
  <si>
    <t xml:space="preserve">Not really.</t>
  </si>
  <si>
    <t xml:space="preserve">I thought that was quite a few.</t>
  </si>
  <si>
    <t xml:space="preserve">Have you ever heard of other ways of cleaning your hands without using soap and water?</t>
  </si>
  <si>
    <t xml:space="preserve">There is those alcohol based rubs.</t>
  </si>
  <si>
    <t xml:space="preserve">Where can you buy those kinds of things?</t>
  </si>
  <si>
    <t xml:space="preserve">Well at Wal-Mart they sell Germ-X, and at other places they sell the brand name Purell.</t>
  </si>
  <si>
    <t xml:space="preserve">Have you ever used that?</t>
  </si>
  <si>
    <t xml:space="preserve">How do you use it?</t>
  </si>
  <si>
    <t xml:space="preserve">You don't wet your hands first.</t>
  </si>
  <si>
    <t xml:space="preserve">You just sort of rub it in like hand cream until it disappears.</t>
  </si>
  <si>
    <t xml:space="preserve">Is using that any better in any way or any certain situations than using soap and water?</t>
  </si>
  <si>
    <t xml:space="preserve">It is better if you don't have the full time to wash your hands.</t>
  </si>
  <si>
    <t xml:space="preserve">It is better than nothing, but I would think that still washing would be better.</t>
  </si>
  <si>
    <t xml:space="preserve">Why would it be better to use that than not doing anything?</t>
  </si>
  <si>
    <t xml:space="preserve">Well it is going to attempt to try to kill everything on your hands.</t>
  </si>
  <si>
    <t xml:space="preserve">Of course it is not going to, but if you are not going to do anything, certainly it is not going to get rid of anything, if you don't do anything, so.</t>
  </si>
  <si>
    <t xml:space="preserve">Have you ever heard of the bird flu or the avian flu?</t>
  </si>
  <si>
    <t xml:space="preserve">What have you heard about it?</t>
  </si>
  <si>
    <t xml:space="preserve">That is it pretty rare.</t>
  </si>
  <si>
    <t xml:space="preserve">I guess mosquitoes, it deals with mosquitoes and birds, and every once and awhile you hear that a few birds were found with it.</t>
  </si>
  <si>
    <t xml:space="preserve">Other than that, I haven't really heard much.</t>
  </si>
  <si>
    <t xml:space="preserve">Is there any difference between the bird flu and the regular flu and how people catch it?</t>
  </si>
  <si>
    <t xml:space="preserve">I would think there is.</t>
  </si>
  <si>
    <t xml:space="preserve">If it was as contagious as the normal flu, I think it would be all over the news and watch out, but since it is not, I would have to imagine that you'd almost have to be around and handle these birds to get it.</t>
  </si>
  <si>
    <t xml:space="preserve">Is there any difference if the symptoms or how serious it could be?</t>
  </si>
  <si>
    <t xml:space="preserve">I don't know if there is any difference in the symptoms.</t>
  </si>
  <si>
    <t xml:space="preserve">I mean the news plays up the fact that people die from the avian flu, but people die from the normal flu, too.</t>
  </si>
  <si>
    <t xml:space="preserve">Most people die from the normal flu I would bet.</t>
  </si>
  <si>
    <t xml:space="preserve">Would you say that you are more afraid of bird flu compared to the regular, seasonal flu?</t>
  </si>
  <si>
    <t xml:space="preserve">Well if I was at the hospital, and they said I had the bird flu, I would be more worried.</t>
  </si>
  <si>
    <t xml:space="preserve">I think the odds are very slim of getting it.</t>
  </si>
  <si>
    <t xml:space="preserve">Have you ever heard of the pandemic flu?</t>
  </si>
  <si>
    <t xml:space="preserve">I don't know if I heard of the pandemic flu, but I sort of have an idea of what it is.</t>
  </si>
  <si>
    <t xml:space="preserve">It is something in China or in Asia where they killed millions of birds and chickens that had it.</t>
  </si>
  <si>
    <t xml:space="preserve">It was killing people I thought.</t>
  </si>
  <si>
    <t xml:space="preserve">Is there any difference between that and the pandemic flu and the regular flu and how people catch it?</t>
  </si>
  <si>
    <t xml:space="preserve">Probably not in how they catch it.</t>
  </si>
  <si>
    <t xml:space="preserve">Is there any difference in the symptoms and how serious it can be?</t>
  </si>
  <si>
    <t xml:space="preserve">Well I think the symptoms are probably the same, but the fact that it probably kills a lot more people.</t>
  </si>
  <si>
    <t xml:space="preserve">Are you afraid of all of pandemic flu?</t>
  </si>
  <si>
    <t xml:space="preserve">If it started appearing, well yes, I'd be very scared, but.</t>
  </si>
  <si>
    <t xml:space="preserve">If it were circulating, would you do anything differently than you would normally do to avoid catching the flu? Is there any difference of what you would do to avoid catching this?</t>
  </si>
  <si>
    <t xml:space="preserve">Yes I would wear a mask, and I would wash my hands a lot more and stuff like that.</t>
  </si>
  <si>
    <t xml:space="preserve">I would do everything I could.</t>
  </si>
  <si>
    <t xml:space="preserve">Currently people usually catch the bird flu directly from birds, but in the future, bird flu might spread just like the regular flu from person to person.</t>
  </si>
  <si>
    <t xml:space="preserve">In your opinion, and this is just, you know, opinion, what is the percent chance that this will happen sometime within the next three years? That it will spread from person to person.</t>
  </si>
  <si>
    <t xml:space="preserve">In the next three years? 40-percent chance.</t>
  </si>
  <si>
    <t xml:space="preserve">Why do you think 40-percent chance?</t>
  </si>
  <si>
    <t xml:space="preserve">Well a lot of developing countries are exposed to a lot of stuff, and it will probably happen there.</t>
  </si>
  <si>
    <t xml:space="preserve">I don't know, I would say it is not a matter of when—it is a matter if, it is a matter of when for these things.</t>
  </si>
  <si>
    <t xml:space="preserve">40 percent in the next three years, I say in the 20 years it is definitely going to happen.</t>
  </si>
  <si>
    <t xml:space="preserve">Maybe 40 is a little high.</t>
  </si>
  <si>
    <t xml:space="preserve">Maybe 25 or 30.</t>
  </si>
  <si>
    <t xml:space="preserve">You are changing it to maybe 25 or 30? </t>
  </si>
  <si>
    <t xml:space="preserve">Yes for three years.</t>
  </si>
  <si>
    <t xml:space="preserve">Once you said three years, I'd say 25 percent.</t>
  </si>
  <si>
    <t xml:space="preserve">Okay, so you think 25 percent? </t>
  </si>
  <si>
    <t xml:space="preserve">Why did you, why did you kind of go down there?</t>
  </si>
  <si>
    <t xml:space="preserve">Because that is relatively short time.</t>
  </si>
  <si>
    <t xml:space="preserve">If you would have said a few more years, I would bump it up to about 40 or 50 percent, but.</t>
  </si>
  <si>
    <t xml:space="preserve">All right this next set of questions are about you.</t>
  </si>
  <si>
    <t xml:space="preserve">Have you ever been diagnosed with the flu?</t>
  </si>
  <si>
    <t xml:space="preserve">No, not officially.</t>
  </si>
  <si>
    <t xml:space="preserve">When you've had the flu, what were your symptoms?</t>
  </si>
  <si>
    <t xml:space="preserve">What were my symptoms? Runny nose, tired, maybe you feel hot and then cold, watery eYes,</t>
  </si>
  <si>
    <t xml:space="preserve">Obviously you are male, are you Hispanic? </t>
  </si>
  <si>
    <t xml:space="preserve">What is your race?</t>
  </si>
  <si>
    <t xml:space="preserve">White.</t>
  </si>
  <si>
    <t xml:space="preserve">I know you mentioned this, but do you have any children?</t>
  </si>
  <si>
    <t xml:space="preserve">Yes one.</t>
  </si>
  <si>
    <t xml:space="preserve">One.</t>
  </si>
  <si>
    <t xml:space="preserve">How old are they?</t>
  </si>
  <si>
    <t xml:space="preserve">Three.</t>
  </si>
  <si>
    <t xml:space="preserve">Other than what you have already told me, do you do anything different from, to help her, by being around children to keep.</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61" activePane="bottomLeft" state="frozen"/>
      <selection pane="topLeft" activeCell="A1" activeCellId="0" sqref="A1"/>
      <selection pane="bottomLeft" activeCell="B67" activeCellId="0" sqref="B67"/>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8</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3</v>
      </c>
      <c r="B11" s="15" t="s">
        <v>24</v>
      </c>
      <c r="C11" s="20"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t="s">
        <v>20</v>
      </c>
      <c r="B12" s="24" t="s">
        <v>25</v>
      </c>
      <c r="C12" s="25"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t="s">
        <v>23</v>
      </c>
      <c r="B13" s="15" t="s">
        <v>27</v>
      </c>
      <c r="C13" s="20"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c r="B14" s="24" t="s">
        <v>28</v>
      </c>
      <c r="C14" s="25" t="n">
        <v>8</v>
      </c>
      <c r="D14" s="26" t="n">
        <v>1</v>
      </c>
      <c r="E14" s="27" t="s">
        <v>26</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t="s">
        <v>20</v>
      </c>
      <c r="B15" s="15" t="s">
        <v>29</v>
      </c>
      <c r="C15" s="20"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t="s">
        <v>23</v>
      </c>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0</v>
      </c>
      <c r="B17" s="15" t="s">
        <v>31</v>
      </c>
      <c r="C17" s="20" t="n">
        <v>11</v>
      </c>
      <c r="D17" s="17" t="n">
        <v>2</v>
      </c>
      <c r="E17" s="18" t="s">
        <v>26</v>
      </c>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t="s">
        <v>23</v>
      </c>
      <c r="B18" s="24" t="s">
        <v>32</v>
      </c>
      <c r="C18" s="25" t="n">
        <v>12</v>
      </c>
      <c r="D18" s="26" t="n">
        <v>2</v>
      </c>
      <c r="E18" s="27" t="s">
        <v>26</v>
      </c>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3" hidden="false" customHeight="false" outlineLevel="0" collapsed="false">
      <c r="A19" s="14"/>
      <c r="B19" s="15" t="s">
        <v>33</v>
      </c>
      <c r="C19" s="20" t="n">
        <v>13</v>
      </c>
      <c r="D19" s="17" t="n">
        <v>2</v>
      </c>
      <c r="E19" s="18" t="s">
        <v>26</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3" hidden="false" customHeight="false" outlineLevel="0" collapsed="false">
      <c r="A20" s="23"/>
      <c r="B20" s="24" t="s">
        <v>34</v>
      </c>
      <c r="C20" s="25" t="n">
        <v>14</v>
      </c>
      <c r="D20" s="26" t="n">
        <v>2</v>
      </c>
      <c r="E20" s="27" t="s">
        <v>26</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5</v>
      </c>
      <c r="C21" s="20" t="n">
        <v>15</v>
      </c>
      <c r="D21" s="17" t="n">
        <v>2</v>
      </c>
      <c r="E21" s="18"/>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t="s">
        <v>23</v>
      </c>
      <c r="B22" s="24" t="s">
        <v>36</v>
      </c>
      <c r="C22" s="25" t="n">
        <v>16</v>
      </c>
      <c r="D22" s="26" t="n">
        <v>2</v>
      </c>
      <c r="E22" s="27"/>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c r="B23" s="15" t="s">
        <v>37</v>
      </c>
      <c r="C23" s="20" t="n">
        <v>17</v>
      </c>
      <c r="D23" s="17" t="n">
        <v>2</v>
      </c>
      <c r="E23" s="18"/>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3" hidden="false" customHeight="false" outlineLevel="0" collapsed="false">
      <c r="A24" s="23" t="s">
        <v>20</v>
      </c>
      <c r="B24" s="24" t="s">
        <v>38</v>
      </c>
      <c r="C24" s="25" t="n">
        <v>18</v>
      </c>
      <c r="D24" s="26" t="n">
        <v>2</v>
      </c>
      <c r="E24" s="27" t="s">
        <v>39</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24" hidden="false" customHeight="false" outlineLevel="0" collapsed="false">
      <c r="A25" s="14" t="s">
        <v>23</v>
      </c>
      <c r="B25" s="15" t="s">
        <v>40</v>
      </c>
      <c r="C25" s="20" t="n">
        <v>19</v>
      </c>
      <c r="D25" s="17" t="n">
        <v>2</v>
      </c>
      <c r="E25" s="18" t="s">
        <v>39</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t="s">
        <v>20</v>
      </c>
      <c r="B26" s="24" t="s">
        <v>41</v>
      </c>
      <c r="C26" s="25" t="n">
        <v>20</v>
      </c>
      <c r="D26" s="26" t="n">
        <v>2</v>
      </c>
      <c r="E26" s="27" t="s">
        <v>39</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3" hidden="false" customHeight="false" outlineLevel="0" collapsed="false">
      <c r="A27" s="14" t="s">
        <v>23</v>
      </c>
      <c r="B27" s="15" t="s">
        <v>42</v>
      </c>
      <c r="C27" s="20" t="n">
        <v>21</v>
      </c>
      <c r="D27" s="17" t="n">
        <v>2</v>
      </c>
      <c r="E27" s="18" t="s">
        <v>39</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c r="B28" s="24" t="s">
        <v>43</v>
      </c>
      <c r="C28" s="25" t="n">
        <v>22</v>
      </c>
      <c r="D28" s="26" t="n">
        <v>2</v>
      </c>
      <c r="E28" s="27" t="s">
        <v>39</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t="s">
        <v>20</v>
      </c>
      <c r="B29" s="15" t="s">
        <v>44</v>
      </c>
      <c r="C29" s="20" t="n">
        <v>23</v>
      </c>
      <c r="D29" s="17" t="n">
        <v>2</v>
      </c>
      <c r="E29" s="18" t="s">
        <v>45</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3</v>
      </c>
      <c r="B30" s="24" t="s">
        <v>46</v>
      </c>
      <c r="C30" s="25" t="n">
        <v>24</v>
      </c>
      <c r="D30" s="26" t="n">
        <v>2</v>
      </c>
      <c r="E30" s="27" t="s">
        <v>45</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c r="B31" s="15" t="s">
        <v>47</v>
      </c>
      <c r="C31" s="20" t="n">
        <v>25</v>
      </c>
      <c r="D31" s="17" t="n">
        <v>2</v>
      </c>
      <c r="E31" s="18" t="s">
        <v>45</v>
      </c>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3" hidden="false" customHeight="false" outlineLevel="0" collapsed="false">
      <c r="A32" s="23" t="s">
        <v>20</v>
      </c>
      <c r="B32" s="24" t="s">
        <v>48</v>
      </c>
      <c r="C32" s="25" t="n">
        <v>26</v>
      </c>
      <c r="D32" s="26" t="n">
        <v>2</v>
      </c>
      <c r="E32" s="27" t="s">
        <v>45</v>
      </c>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c r="B33" s="15" t="s">
        <v>49</v>
      </c>
      <c r="C33" s="20" t="n">
        <v>27</v>
      </c>
      <c r="D33" s="17" t="n">
        <v>2</v>
      </c>
      <c r="E33" s="18" t="s">
        <v>45</v>
      </c>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t="s">
        <v>23</v>
      </c>
      <c r="B34" s="24" t="s">
        <v>50</v>
      </c>
      <c r="C34" s="25" t="n">
        <v>28</v>
      </c>
      <c r="D34" s="26" t="n">
        <v>2</v>
      </c>
      <c r="E34" s="27" t="s">
        <v>45</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t="s">
        <v>20</v>
      </c>
      <c r="B35" s="15" t="s">
        <v>51</v>
      </c>
      <c r="C35" s="20" t="n">
        <v>29</v>
      </c>
      <c r="D35" s="17" t="n">
        <v>3</v>
      </c>
      <c r="E35" s="18"/>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3" hidden="false" customHeight="false" outlineLevel="0" collapsed="false">
      <c r="A36" s="23" t="s">
        <v>23</v>
      </c>
      <c r="B36" s="24" t="s">
        <v>52</v>
      </c>
      <c r="C36" s="25" t="n">
        <v>30</v>
      </c>
      <c r="D36" s="26" t="n">
        <v>3</v>
      </c>
      <c r="E36" s="27"/>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t="s">
        <v>20</v>
      </c>
      <c r="B37" s="15" t="s">
        <v>53</v>
      </c>
      <c r="C37" s="20" t="n">
        <v>31</v>
      </c>
      <c r="D37" s="17" t="n">
        <v>3</v>
      </c>
      <c r="E37" s="18"/>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3" hidden="false" customHeight="false" outlineLevel="0" collapsed="false">
      <c r="A38" s="23" t="s">
        <v>23</v>
      </c>
      <c r="B38" s="24" t="s">
        <v>54</v>
      </c>
      <c r="C38" s="25" t="n">
        <v>32</v>
      </c>
      <c r="D38" s="26" t="n">
        <v>3</v>
      </c>
      <c r="E38" s="27"/>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24" hidden="false" customHeight="false" outlineLevel="0" collapsed="false">
      <c r="A39" s="14" t="s">
        <v>20</v>
      </c>
      <c r="B39" s="15" t="s">
        <v>55</v>
      </c>
      <c r="C39" s="20" t="n">
        <v>33</v>
      </c>
      <c r="D39" s="17" t="n">
        <v>4</v>
      </c>
      <c r="E39" s="18" t="s">
        <v>26</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24" hidden="false" customHeight="false" outlineLevel="0" collapsed="false">
      <c r="A40" s="23" t="s">
        <v>23</v>
      </c>
      <c r="B40" s="24" t="s">
        <v>56</v>
      </c>
      <c r="C40" s="25" t="n">
        <v>34</v>
      </c>
      <c r="D40" s="26" t="n">
        <v>4</v>
      </c>
      <c r="E40" s="27" t="s">
        <v>26</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3" hidden="false" customHeight="false" outlineLevel="0" collapsed="false">
      <c r="A41" s="14"/>
      <c r="B41" s="15" t="s">
        <v>57</v>
      </c>
      <c r="C41" s="20" t="n">
        <v>35</v>
      </c>
      <c r="D41" s="17" t="n">
        <v>4</v>
      </c>
      <c r="E41" s="18" t="s">
        <v>26</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t="s">
        <v>20</v>
      </c>
      <c r="B42" s="24" t="s">
        <v>58</v>
      </c>
      <c r="C42" s="25" t="n">
        <v>36</v>
      </c>
      <c r="D42" s="26" t="n">
        <v>4</v>
      </c>
      <c r="E42" s="27" t="s">
        <v>26</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24" hidden="false" customHeight="false" outlineLevel="0" collapsed="false">
      <c r="A43" s="14" t="s">
        <v>23</v>
      </c>
      <c r="B43" s="15" t="s">
        <v>59</v>
      </c>
      <c r="C43" s="20" t="n">
        <v>37</v>
      </c>
      <c r="D43" s="17" t="n">
        <v>4</v>
      </c>
      <c r="E43" s="18" t="s">
        <v>26</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24" hidden="false" customHeight="false" outlineLevel="0" collapsed="false">
      <c r="A44" s="23" t="s">
        <v>20</v>
      </c>
      <c r="B44" s="24" t="s">
        <v>60</v>
      </c>
      <c r="C44" s="25" t="n">
        <v>38</v>
      </c>
      <c r="D44" s="26" t="n">
        <v>4</v>
      </c>
      <c r="E44" s="27" t="s">
        <v>45</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3" hidden="false" customHeight="false" outlineLevel="0" collapsed="false">
      <c r="A45" s="14" t="s">
        <v>23</v>
      </c>
      <c r="B45" s="15" t="s">
        <v>33</v>
      </c>
      <c r="C45" s="20" t="n">
        <v>39</v>
      </c>
      <c r="D45" s="17" t="n">
        <v>4</v>
      </c>
      <c r="E45" s="18" t="s">
        <v>45</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13" hidden="false" customHeight="false" outlineLevel="0" collapsed="false">
      <c r="A46" s="23"/>
      <c r="B46" s="24" t="s">
        <v>61</v>
      </c>
      <c r="C46" s="25" t="n">
        <v>40</v>
      </c>
      <c r="D46" s="26" t="n">
        <v>4</v>
      </c>
      <c r="E46" s="27" t="s">
        <v>45</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3" hidden="false" customHeight="false" outlineLevel="0" collapsed="false">
      <c r="A47" s="14"/>
      <c r="B47" s="15" t="s">
        <v>62</v>
      </c>
      <c r="C47" s="20" t="n">
        <v>41</v>
      </c>
      <c r="D47" s="17" t="n">
        <v>4</v>
      </c>
      <c r="E47" s="18" t="s">
        <v>45</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3" hidden="false" customHeight="false" outlineLevel="0" collapsed="false">
      <c r="A48" s="23" t="s">
        <v>20</v>
      </c>
      <c r="B48" s="24" t="s">
        <v>63</v>
      </c>
      <c r="C48" s="25" t="n">
        <v>42</v>
      </c>
      <c r="D48" s="26" t="n">
        <v>4</v>
      </c>
      <c r="E48" s="27" t="s">
        <v>45</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t="s">
        <v>23</v>
      </c>
      <c r="B49" s="15" t="s">
        <v>64</v>
      </c>
      <c r="C49" s="20" t="n">
        <v>43</v>
      </c>
      <c r="D49" s="17" t="n">
        <v>4</v>
      </c>
      <c r="E49" s="18" t="s">
        <v>45</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3" hidden="false" customHeight="false" outlineLevel="0" collapsed="false">
      <c r="A50" s="23" t="s">
        <v>20</v>
      </c>
      <c r="B50" s="24" t="s">
        <v>65</v>
      </c>
      <c r="C50" s="25" t="n">
        <v>44</v>
      </c>
      <c r="D50" s="26" t="n">
        <v>4</v>
      </c>
      <c r="E50" s="27" t="s">
        <v>45</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24" hidden="false" customHeight="false" outlineLevel="0" collapsed="false">
      <c r="A51" s="14"/>
      <c r="B51" s="15" t="s">
        <v>66</v>
      </c>
      <c r="C51" s="20" t="n">
        <v>45</v>
      </c>
      <c r="D51" s="17" t="n">
        <v>5</v>
      </c>
      <c r="E51" s="18" t="s">
        <v>26</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t="s">
        <v>23</v>
      </c>
      <c r="B52" s="24" t="s">
        <v>67</v>
      </c>
      <c r="C52" s="25" t="n">
        <v>46</v>
      </c>
      <c r="D52" s="26" t="n">
        <v>5</v>
      </c>
      <c r="E52" s="27" t="s">
        <v>26</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24" hidden="false" customHeight="false" outlineLevel="0" collapsed="false">
      <c r="A53" s="14" t="s">
        <v>20</v>
      </c>
      <c r="B53" s="15" t="s">
        <v>68</v>
      </c>
      <c r="C53" s="20" t="n">
        <v>47</v>
      </c>
      <c r="D53" s="17" t="n">
        <v>5</v>
      </c>
      <c r="E53" s="18" t="s">
        <v>39</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24" hidden="false" customHeight="false" outlineLevel="0" collapsed="false">
      <c r="A54" s="23" t="s">
        <v>23</v>
      </c>
      <c r="B54" s="24" t="s">
        <v>69</v>
      </c>
      <c r="C54" s="25" t="n">
        <v>48</v>
      </c>
      <c r="D54" s="26" t="n">
        <v>5</v>
      </c>
      <c r="E54" s="27" t="s">
        <v>39</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3" hidden="false" customHeight="false" outlineLevel="0" collapsed="false">
      <c r="A55" s="14"/>
      <c r="B55" s="15" t="s">
        <v>70</v>
      </c>
      <c r="C55" s="20" t="n">
        <v>49</v>
      </c>
      <c r="D55" s="17" t="n">
        <v>5</v>
      </c>
      <c r="E55" s="18" t="s">
        <v>39</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3" hidden="false" customHeight="false" outlineLevel="0" collapsed="false">
      <c r="A56" s="23"/>
      <c r="B56" s="24" t="s">
        <v>71</v>
      </c>
      <c r="C56" s="25" t="n">
        <v>50</v>
      </c>
      <c r="D56" s="26" t="n">
        <v>5</v>
      </c>
      <c r="E56" s="27" t="s">
        <v>39</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3" hidden="false" customHeight="false" outlineLevel="0" collapsed="false">
      <c r="A57" s="14" t="s">
        <v>20</v>
      </c>
      <c r="B57" s="15" t="s">
        <v>72</v>
      </c>
      <c r="C57" s="20" t="n">
        <v>51</v>
      </c>
      <c r="D57" s="17" t="n">
        <v>5</v>
      </c>
      <c r="E57" s="18" t="s">
        <v>39</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c r="B58" s="24" t="s">
        <v>73</v>
      </c>
      <c r="C58" s="25" t="n">
        <v>52</v>
      </c>
      <c r="D58" s="26" t="n">
        <v>6</v>
      </c>
      <c r="E58" s="27"/>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t="s">
        <v>23</v>
      </c>
      <c r="B59" s="15" t="s">
        <v>74</v>
      </c>
      <c r="C59" s="20" t="n">
        <v>53</v>
      </c>
      <c r="D59" s="17" t="n">
        <v>6</v>
      </c>
      <c r="E59" s="18"/>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t="s">
        <v>20</v>
      </c>
      <c r="B60" s="24" t="s">
        <v>75</v>
      </c>
      <c r="C60" s="25" t="n">
        <v>54</v>
      </c>
      <c r="D60" s="26" t="n">
        <v>6</v>
      </c>
      <c r="E60" s="27"/>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3" hidden="false" customHeight="false" outlineLevel="0" collapsed="false">
      <c r="A61" s="14"/>
      <c r="B61" s="15" t="s">
        <v>76</v>
      </c>
      <c r="C61" s="20" t="n">
        <v>55</v>
      </c>
      <c r="D61" s="17" t="n">
        <v>7</v>
      </c>
      <c r="E61" s="18" t="s">
        <v>39</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24" hidden="false" customHeight="false" outlineLevel="0" collapsed="false">
      <c r="A62" s="23" t="s">
        <v>23</v>
      </c>
      <c r="B62" s="24" t="s">
        <v>77</v>
      </c>
      <c r="C62" s="25" t="n">
        <v>56</v>
      </c>
      <c r="D62" s="26" t="n">
        <v>7</v>
      </c>
      <c r="E62" s="27" t="s">
        <v>39</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24" hidden="false" customHeight="false" outlineLevel="0" collapsed="false">
      <c r="A63" s="14"/>
      <c r="B63" s="15" t="s">
        <v>78</v>
      </c>
      <c r="C63" s="20" t="n">
        <v>57</v>
      </c>
      <c r="D63" s="17" t="n">
        <v>7</v>
      </c>
      <c r="E63" s="18" t="s">
        <v>39</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3" hidden="false" customHeight="false" outlineLevel="0" collapsed="false">
      <c r="A64" s="23"/>
      <c r="B64" s="24" t="s">
        <v>79</v>
      </c>
      <c r="C64" s="25" t="n">
        <v>58</v>
      </c>
      <c r="D64" s="26" t="n">
        <v>7</v>
      </c>
      <c r="E64" s="27" t="s">
        <v>39</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t="s">
        <v>20</v>
      </c>
      <c r="B65" s="15" t="s">
        <v>80</v>
      </c>
      <c r="C65" s="20" t="n">
        <v>59</v>
      </c>
      <c r="D65" s="17" t="n">
        <v>7</v>
      </c>
      <c r="E65" s="18" t="s">
        <v>26</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3" hidden="false" customHeight="false" outlineLevel="0" collapsed="false">
      <c r="A66" s="23" t="s">
        <v>23</v>
      </c>
      <c r="B66" s="24" t="s">
        <v>81</v>
      </c>
      <c r="C66" s="25" t="n">
        <v>60</v>
      </c>
      <c r="D66" s="26" t="n">
        <v>7</v>
      </c>
      <c r="E66" s="27" t="s">
        <v>26</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3" hidden="false" customHeight="false" outlineLevel="0" collapsed="false">
      <c r="A67" s="14"/>
      <c r="B67" s="15" t="s">
        <v>82</v>
      </c>
      <c r="C67" s="20" t="n">
        <v>61</v>
      </c>
      <c r="D67" s="17" t="n">
        <v>7</v>
      </c>
      <c r="E67" s="18" t="s">
        <v>26</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c r="B68" s="24" t="s">
        <v>83</v>
      </c>
      <c r="C68" s="25" t="n">
        <v>62</v>
      </c>
      <c r="D68" s="26" t="n">
        <v>7</v>
      </c>
      <c r="E68" s="27" t="s">
        <v>26</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24" hidden="false" customHeight="false" outlineLevel="0" collapsed="false">
      <c r="A69" s="14"/>
      <c r="B69" s="15" t="s">
        <v>84</v>
      </c>
      <c r="C69" s="20" t="n">
        <v>63</v>
      </c>
      <c r="D69" s="17" t="n">
        <v>7</v>
      </c>
      <c r="E69" s="18" t="s">
        <v>26</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24" hidden="false" customHeight="false" outlineLevel="0" collapsed="false">
      <c r="A70" s="23"/>
      <c r="B70" s="24" t="s">
        <v>85</v>
      </c>
      <c r="C70" s="25" t="n">
        <v>64</v>
      </c>
      <c r="D70" s="26" t="n">
        <v>7</v>
      </c>
      <c r="E70" s="27" t="s">
        <v>26</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t="s">
        <v>20</v>
      </c>
      <c r="B71" s="15" t="s">
        <v>86</v>
      </c>
      <c r="C71" s="20" t="n">
        <v>65</v>
      </c>
      <c r="D71" s="17" t="n">
        <v>7</v>
      </c>
      <c r="E71" s="18" t="s">
        <v>45</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24" hidden="false" customHeight="false" outlineLevel="0" collapsed="false">
      <c r="A72" s="23" t="s">
        <v>23</v>
      </c>
      <c r="B72" s="24" t="s">
        <v>87</v>
      </c>
      <c r="C72" s="25" t="n">
        <v>66</v>
      </c>
      <c r="D72" s="26" t="n">
        <v>7</v>
      </c>
      <c r="E72" s="27" t="s">
        <v>45</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t="s">
        <v>20</v>
      </c>
      <c r="B73" s="15" t="s">
        <v>88</v>
      </c>
      <c r="C73" s="20" t="n">
        <v>67</v>
      </c>
      <c r="D73" s="17" t="n">
        <v>7</v>
      </c>
      <c r="E73" s="18" t="s">
        <v>45</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3" hidden="false" customHeight="false" outlineLevel="0" collapsed="false">
      <c r="A74" s="23" t="s">
        <v>23</v>
      </c>
      <c r="B74" s="24" t="s">
        <v>89</v>
      </c>
      <c r="C74" s="25" t="n">
        <v>68</v>
      </c>
      <c r="D74" s="26" t="n">
        <v>7</v>
      </c>
      <c r="E74" s="27" t="s">
        <v>45</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t="s">
        <v>20</v>
      </c>
      <c r="B75" s="15" t="s">
        <v>65</v>
      </c>
      <c r="C75" s="20" t="n">
        <v>69</v>
      </c>
      <c r="D75" s="17" t="n">
        <v>7</v>
      </c>
      <c r="E75" s="18" t="s">
        <v>45</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3" hidden="false" customHeight="false" outlineLevel="0" collapsed="false">
      <c r="A76" s="23"/>
      <c r="B76" s="24" t="s">
        <v>90</v>
      </c>
      <c r="C76" s="25" t="n">
        <v>70</v>
      </c>
      <c r="D76" s="26" t="n">
        <v>8</v>
      </c>
      <c r="E76" s="27"/>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t="s">
        <v>23</v>
      </c>
      <c r="B77" s="15" t="s">
        <v>91</v>
      </c>
      <c r="C77" s="20" t="n">
        <v>71</v>
      </c>
      <c r="D77" s="17" t="n">
        <v>8</v>
      </c>
      <c r="E77" s="18"/>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c r="B78" s="24" t="s">
        <v>92</v>
      </c>
      <c r="C78" s="25" t="n">
        <v>72</v>
      </c>
      <c r="D78" s="26" t="n">
        <v>8</v>
      </c>
      <c r="E78" s="27"/>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3" hidden="false" customHeight="false" outlineLevel="0" collapsed="false">
      <c r="A79" s="14" t="s">
        <v>20</v>
      </c>
      <c r="B79" s="15" t="s">
        <v>65</v>
      </c>
      <c r="C79" s="20" t="n">
        <v>73</v>
      </c>
      <c r="D79" s="17" t="n">
        <v>8</v>
      </c>
      <c r="E79" s="18"/>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3" hidden="false" customHeight="false" outlineLevel="0" collapsed="false">
      <c r="A80" s="23"/>
      <c r="B80" s="24" t="s">
        <v>93</v>
      </c>
      <c r="C80" s="25" t="n">
        <v>74</v>
      </c>
      <c r="D80" s="26" t="n">
        <v>8</v>
      </c>
      <c r="E80" s="27"/>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t="s">
        <v>23</v>
      </c>
      <c r="B81" s="15" t="s">
        <v>94</v>
      </c>
      <c r="C81" s="20" t="n">
        <v>75</v>
      </c>
      <c r="D81" s="17" t="n">
        <v>8</v>
      </c>
      <c r="E81" s="18"/>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24" hidden="false" customHeight="false" outlineLevel="0" collapsed="false">
      <c r="A82" s="23" t="s">
        <v>20</v>
      </c>
      <c r="B82" s="24" t="s">
        <v>95</v>
      </c>
      <c r="C82" s="25" t="n">
        <v>76</v>
      </c>
      <c r="D82" s="26" t="n">
        <v>9</v>
      </c>
      <c r="E82" s="27" t="s">
        <v>26</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3" hidden="false" customHeight="false" outlineLevel="0" collapsed="false">
      <c r="A83" s="14" t="s">
        <v>23</v>
      </c>
      <c r="B83" s="15" t="s">
        <v>96</v>
      </c>
      <c r="C83" s="20" t="n">
        <v>77</v>
      </c>
      <c r="D83" s="17" t="n">
        <v>9</v>
      </c>
      <c r="E83" s="18" t="s">
        <v>26</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3" hidden="false" customHeight="false" outlineLevel="0" collapsed="false">
      <c r="A84" s="23"/>
      <c r="B84" s="24" t="s">
        <v>97</v>
      </c>
      <c r="C84" s="25" t="n">
        <v>78</v>
      </c>
      <c r="D84" s="26" t="n">
        <v>9</v>
      </c>
      <c r="E84" s="27" t="s">
        <v>26</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t="s">
        <v>20</v>
      </c>
      <c r="B85" s="15" t="s">
        <v>65</v>
      </c>
      <c r="C85" s="20" t="n">
        <v>79</v>
      </c>
      <c r="D85" s="17" t="n">
        <v>9</v>
      </c>
      <c r="E85" s="18" t="s">
        <v>26</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c r="B86" s="24" t="s">
        <v>98</v>
      </c>
      <c r="C86" s="25" t="n">
        <v>80</v>
      </c>
      <c r="D86" s="26" t="n">
        <v>9</v>
      </c>
      <c r="E86" s="27" t="s">
        <v>45</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3" hidden="false" customHeight="false" outlineLevel="0" collapsed="false">
      <c r="A87" s="14" t="s">
        <v>23</v>
      </c>
      <c r="B87" s="15" t="s">
        <v>99</v>
      </c>
      <c r="C87" s="20" t="n">
        <v>81</v>
      </c>
      <c r="D87" s="17" t="n">
        <v>9</v>
      </c>
      <c r="E87" s="18" t="s">
        <v>45</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c r="B88" s="24" t="s">
        <v>100</v>
      </c>
      <c r="C88" s="25" t="n">
        <v>82</v>
      </c>
      <c r="D88" s="26" t="n">
        <v>9</v>
      </c>
      <c r="E88" s="27" t="s">
        <v>45</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24" hidden="false" customHeight="false" outlineLevel="0" collapsed="false">
      <c r="A89" s="14" t="s">
        <v>20</v>
      </c>
      <c r="B89" s="15" t="s">
        <v>101</v>
      </c>
      <c r="C89" s="20" t="n">
        <v>83</v>
      </c>
      <c r="D89" s="17" t="n">
        <v>9</v>
      </c>
      <c r="E89" s="18" t="s">
        <v>26</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3</v>
      </c>
      <c r="B90" s="24" t="s">
        <v>102</v>
      </c>
      <c r="C90" s="25" t="n">
        <v>84</v>
      </c>
      <c r="D90" s="26" t="n">
        <v>9</v>
      </c>
      <c r="E90" s="27" t="s">
        <v>26</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24" hidden="false" customHeight="false" outlineLevel="0" collapsed="false">
      <c r="A91" s="14"/>
      <c r="B91" s="15" t="s">
        <v>103</v>
      </c>
      <c r="C91" s="20" t="n">
        <v>85</v>
      </c>
      <c r="D91" s="17" t="n">
        <v>9</v>
      </c>
      <c r="E91" s="18" t="s">
        <v>26</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c r="B92" s="24" t="s">
        <v>104</v>
      </c>
      <c r="C92" s="25" t="n">
        <v>86</v>
      </c>
      <c r="D92" s="26" t="n">
        <v>9</v>
      </c>
      <c r="E92" s="27" t="s">
        <v>26</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3" hidden="false" customHeight="false" outlineLevel="0" collapsed="false">
      <c r="A93" s="14"/>
      <c r="B93" s="15" t="s">
        <v>105</v>
      </c>
      <c r="C93" s="20" t="n">
        <v>87</v>
      </c>
      <c r="D93" s="17" t="n">
        <v>9</v>
      </c>
      <c r="E93" s="18" t="s">
        <v>26</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0</v>
      </c>
      <c r="B94" s="24" t="s">
        <v>106</v>
      </c>
      <c r="C94" s="25" t="n">
        <v>88</v>
      </c>
      <c r="D94" s="26" t="n">
        <v>9</v>
      </c>
      <c r="E94" s="27" t="s">
        <v>26</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3" hidden="false" customHeight="false" outlineLevel="0" collapsed="false">
      <c r="A95" s="14" t="s">
        <v>23</v>
      </c>
      <c r="B95" s="15" t="s">
        <v>107</v>
      </c>
      <c r="C95" s="20" t="n">
        <v>89</v>
      </c>
      <c r="D95" s="17" t="n">
        <v>9</v>
      </c>
      <c r="E95" s="18" t="s">
        <v>26</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3" hidden="false" customHeight="false" outlineLevel="0" collapsed="false">
      <c r="A96" s="23" t="s">
        <v>20</v>
      </c>
      <c r="B96" s="24" t="s">
        <v>108</v>
      </c>
      <c r="C96" s="25" t="n">
        <v>90</v>
      </c>
      <c r="D96" s="26" t="n">
        <v>9</v>
      </c>
      <c r="E96" s="27" t="s">
        <v>26</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3" hidden="false" customHeight="false" outlineLevel="0" collapsed="false">
      <c r="A97" s="14" t="s">
        <v>23</v>
      </c>
      <c r="B97" s="15" t="s">
        <v>109</v>
      </c>
      <c r="C97" s="20" t="n">
        <v>91</v>
      </c>
      <c r="D97" s="17" t="n">
        <v>9</v>
      </c>
      <c r="E97" s="18" t="s">
        <v>26</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3" hidden="false" customHeight="false" outlineLevel="0" collapsed="false">
      <c r="A98" s="23" t="s">
        <v>20</v>
      </c>
      <c r="B98" s="24" t="s">
        <v>110</v>
      </c>
      <c r="C98" s="25" t="n">
        <v>92</v>
      </c>
      <c r="D98" s="26" t="n">
        <v>9</v>
      </c>
      <c r="E98" s="27" t="s">
        <v>39</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3" hidden="false" customHeight="false" outlineLevel="0" collapsed="false">
      <c r="A99" s="14" t="s">
        <v>23</v>
      </c>
      <c r="B99" s="15" t="s">
        <v>111</v>
      </c>
      <c r="C99" s="20" t="n">
        <v>93</v>
      </c>
      <c r="D99" s="17" t="n">
        <v>9</v>
      </c>
      <c r="E99" s="18" t="s">
        <v>39</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t="s">
        <v>20</v>
      </c>
      <c r="B100" s="24" t="s">
        <v>65</v>
      </c>
      <c r="C100" s="25" t="n">
        <v>94</v>
      </c>
      <c r="D100" s="26" t="n">
        <v>9</v>
      </c>
      <c r="E100" s="27" t="s">
        <v>39</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3" hidden="false" customHeight="false" outlineLevel="0" collapsed="false">
      <c r="A101" s="14"/>
      <c r="B101" s="15" t="s">
        <v>112</v>
      </c>
      <c r="C101" s="20" t="n">
        <v>95</v>
      </c>
      <c r="D101" s="17" t="n">
        <v>9</v>
      </c>
      <c r="E101" s="18" t="s">
        <v>45</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3" hidden="false" customHeight="false" outlineLevel="0" collapsed="false">
      <c r="A102" s="23" t="s">
        <v>23</v>
      </c>
      <c r="B102" s="24" t="s">
        <v>113</v>
      </c>
      <c r="C102" s="25" t="n">
        <v>96</v>
      </c>
      <c r="D102" s="26" t="n">
        <v>9</v>
      </c>
      <c r="E102" s="27" t="s">
        <v>45</v>
      </c>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3" hidden="false" customHeight="false" outlineLevel="0" collapsed="false">
      <c r="A103" s="14" t="s">
        <v>20</v>
      </c>
      <c r="B103" s="15" t="s">
        <v>65</v>
      </c>
      <c r="C103" s="20" t="n">
        <v>97</v>
      </c>
      <c r="D103" s="17" t="n">
        <v>9</v>
      </c>
      <c r="E103" s="18" t="s">
        <v>45</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3" hidden="false" customHeight="false" outlineLevel="0" collapsed="false">
      <c r="A104" s="23"/>
      <c r="B104" s="24" t="s">
        <v>114</v>
      </c>
      <c r="C104" s="25" t="n">
        <v>98</v>
      </c>
      <c r="D104" s="26" t="n">
        <v>9</v>
      </c>
      <c r="E104" s="27" t="s">
        <v>115</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3" hidden="false" customHeight="false" outlineLevel="0" collapsed="false">
      <c r="A105" s="14" t="s">
        <v>23</v>
      </c>
      <c r="B105" s="15" t="s">
        <v>116</v>
      </c>
      <c r="C105" s="20" t="n">
        <v>99</v>
      </c>
      <c r="D105" s="17" t="n">
        <v>9</v>
      </c>
      <c r="E105" s="18" t="s">
        <v>115</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3" hidden="false" customHeight="false" outlineLevel="0" collapsed="false">
      <c r="A106" s="23"/>
      <c r="B106" s="24" t="s">
        <v>117</v>
      </c>
      <c r="C106" s="25" t="n">
        <v>100</v>
      </c>
      <c r="D106" s="26" t="n">
        <v>9</v>
      </c>
      <c r="E106" s="27" t="s">
        <v>115</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13" hidden="false" customHeight="false" outlineLevel="0" collapsed="false">
      <c r="A107" s="14"/>
      <c r="B107" s="15" t="s">
        <v>118</v>
      </c>
      <c r="C107" s="20" t="n">
        <v>101</v>
      </c>
      <c r="D107" s="17" t="n">
        <v>9</v>
      </c>
      <c r="E107" s="18" t="s">
        <v>115</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24" hidden="false" customHeight="false" outlineLevel="0" collapsed="false">
      <c r="A108" s="23"/>
      <c r="B108" s="24" t="s">
        <v>119</v>
      </c>
      <c r="C108" s="25" t="n">
        <v>102</v>
      </c>
      <c r="D108" s="26" t="n">
        <v>9</v>
      </c>
      <c r="E108" s="27" t="s">
        <v>115</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3" hidden="false" customHeight="false" outlineLevel="0" collapsed="false">
      <c r="A109" s="14"/>
      <c r="B109" s="15" t="s">
        <v>120</v>
      </c>
      <c r="C109" s="20" t="n">
        <v>103</v>
      </c>
      <c r="D109" s="17" t="n">
        <v>9</v>
      </c>
      <c r="E109" s="18" t="s">
        <v>115</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24" hidden="false" customHeight="false" outlineLevel="0" collapsed="false">
      <c r="A110" s="23" t="s">
        <v>20</v>
      </c>
      <c r="B110" s="24" t="s">
        <v>121</v>
      </c>
      <c r="C110" s="25" t="n">
        <v>104</v>
      </c>
      <c r="D110" s="26" t="n">
        <v>9</v>
      </c>
      <c r="E110" s="27" t="s">
        <v>26</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3" hidden="false" customHeight="false" outlineLevel="0" collapsed="false">
      <c r="A111" s="14"/>
      <c r="B111" s="15" t="s">
        <v>122</v>
      </c>
      <c r="C111" s="20" t="n">
        <v>105</v>
      </c>
      <c r="D111" s="17" t="n">
        <v>9</v>
      </c>
      <c r="E111" s="18" t="s">
        <v>26</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24" hidden="false" customHeight="false" outlineLevel="0" collapsed="false">
      <c r="A112" s="23"/>
      <c r="B112" s="24" t="s">
        <v>123</v>
      </c>
      <c r="C112" s="25" t="n">
        <v>106</v>
      </c>
      <c r="D112" s="26" t="n">
        <v>9</v>
      </c>
      <c r="E112" s="27" t="s">
        <v>26</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24" hidden="false" customHeight="false" outlineLevel="0" collapsed="false">
      <c r="A113" s="14" t="s">
        <v>23</v>
      </c>
      <c r="B113" s="15" t="s">
        <v>124</v>
      </c>
      <c r="C113" s="20" t="n">
        <v>107</v>
      </c>
      <c r="D113" s="17" t="n">
        <v>9</v>
      </c>
      <c r="E113" s="18" t="s">
        <v>26</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24" hidden="false" customHeight="false" outlineLevel="0" collapsed="false">
      <c r="A114" s="23"/>
      <c r="B114" s="24" t="s">
        <v>125</v>
      </c>
      <c r="C114" s="25" t="n">
        <v>108</v>
      </c>
      <c r="D114" s="26" t="n">
        <v>9</v>
      </c>
      <c r="E114" s="27" t="s">
        <v>26</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c r="B115" s="15" t="s">
        <v>126</v>
      </c>
      <c r="C115" s="20" t="n">
        <v>109</v>
      </c>
      <c r="D115" s="17" t="n">
        <v>9</v>
      </c>
      <c r="E115" s="18" t="s">
        <v>26</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24" hidden="false" customHeight="false" outlineLevel="0" collapsed="false">
      <c r="A116" s="23" t="s">
        <v>20</v>
      </c>
      <c r="B116" s="24" t="s">
        <v>127</v>
      </c>
      <c r="C116" s="25" t="n">
        <v>110</v>
      </c>
      <c r="D116" s="26" t="n">
        <v>9</v>
      </c>
      <c r="E116" s="27" t="s">
        <v>45</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3" hidden="false" customHeight="false" outlineLevel="0" collapsed="false">
      <c r="A117" s="14" t="s">
        <v>23</v>
      </c>
      <c r="B117" s="15" t="s">
        <v>128</v>
      </c>
      <c r="C117" s="20" t="n">
        <v>111</v>
      </c>
      <c r="D117" s="17" t="n">
        <v>9</v>
      </c>
      <c r="E117" s="18" t="s">
        <v>45</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t="s">
        <v>20</v>
      </c>
      <c r="B118" s="24" t="s">
        <v>129</v>
      </c>
      <c r="C118" s="25" t="n">
        <v>112</v>
      </c>
      <c r="D118" s="26" t="n">
        <v>9</v>
      </c>
      <c r="E118" s="27" t="s">
        <v>45</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c r="B119" s="15" t="s">
        <v>130</v>
      </c>
      <c r="C119" s="20" t="n">
        <v>113</v>
      </c>
      <c r="D119" s="17" t="n">
        <v>9</v>
      </c>
      <c r="E119" s="18" t="s">
        <v>45</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24" hidden="false" customHeight="false" outlineLevel="0" collapsed="false">
      <c r="A120" s="23" t="s">
        <v>23</v>
      </c>
      <c r="B120" s="24" t="s">
        <v>131</v>
      </c>
      <c r="C120" s="25" t="n">
        <v>114</v>
      </c>
      <c r="D120" s="26" t="n">
        <v>9</v>
      </c>
      <c r="E120" s="27" t="s">
        <v>45</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24" hidden="false" customHeight="false" outlineLevel="0" collapsed="false">
      <c r="A121" s="14" t="s">
        <v>20</v>
      </c>
      <c r="B121" s="15" t="s">
        <v>132</v>
      </c>
      <c r="C121" s="20" t="n">
        <v>115</v>
      </c>
      <c r="D121" s="17" t="n">
        <v>9</v>
      </c>
      <c r="E121" s="18" t="s">
        <v>26</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3" hidden="false" customHeight="false" outlineLevel="0" collapsed="false">
      <c r="A122" s="23" t="s">
        <v>23</v>
      </c>
      <c r="B122" s="24" t="s">
        <v>133</v>
      </c>
      <c r="C122" s="25" t="n">
        <v>116</v>
      </c>
      <c r="D122" s="26" t="n">
        <v>9</v>
      </c>
      <c r="E122" s="27" t="s">
        <v>26</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t="s">
        <v>20</v>
      </c>
      <c r="B123" s="15" t="s">
        <v>24</v>
      </c>
      <c r="C123" s="20" t="n">
        <v>117</v>
      </c>
      <c r="D123" s="17" t="n">
        <v>9</v>
      </c>
      <c r="E123" s="18" t="s">
        <v>26</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3" hidden="false" customHeight="false" outlineLevel="0" collapsed="false">
      <c r="A124" s="23" t="s">
        <v>23</v>
      </c>
      <c r="B124" s="24" t="s">
        <v>134</v>
      </c>
      <c r="C124" s="25" t="n">
        <v>118</v>
      </c>
      <c r="D124" s="26" t="n">
        <v>9</v>
      </c>
      <c r="E124" s="27" t="s">
        <v>26</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3" hidden="false" customHeight="false" outlineLevel="0" collapsed="false">
      <c r="A125" s="14" t="s">
        <v>20</v>
      </c>
      <c r="B125" s="15" t="s">
        <v>65</v>
      </c>
      <c r="C125" s="20" t="n">
        <v>119</v>
      </c>
      <c r="D125" s="17" t="n">
        <v>9</v>
      </c>
      <c r="E125" s="18" t="s">
        <v>26</v>
      </c>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c r="B126" s="24" t="s">
        <v>135</v>
      </c>
      <c r="C126" s="25" t="n">
        <v>120</v>
      </c>
      <c r="D126" s="26" t="n">
        <v>9</v>
      </c>
      <c r="E126" s="27" t="s">
        <v>45</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t="s">
        <v>23</v>
      </c>
      <c r="B127" s="15" t="s">
        <v>136</v>
      </c>
      <c r="C127" s="20" t="n">
        <v>121</v>
      </c>
      <c r="D127" s="17" t="n">
        <v>9</v>
      </c>
      <c r="E127" s="18" t="s">
        <v>45</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3" hidden="false" customHeight="false" outlineLevel="0" collapsed="false">
      <c r="A128" s="23"/>
      <c r="B128" s="24" t="s">
        <v>137</v>
      </c>
      <c r="C128" s="25" t="n">
        <v>122</v>
      </c>
      <c r="D128" s="26" t="n">
        <v>9</v>
      </c>
      <c r="E128" s="27" t="s">
        <v>45</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3" hidden="false" customHeight="false" outlineLevel="0" collapsed="false">
      <c r="A129" s="14" t="s">
        <v>20</v>
      </c>
      <c r="B129" s="15" t="s">
        <v>138</v>
      </c>
      <c r="C129" s="20" t="n">
        <v>123</v>
      </c>
      <c r="D129" s="17" t="n">
        <v>9</v>
      </c>
      <c r="E129" s="18" t="s">
        <v>39</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24" hidden="false" customHeight="false" outlineLevel="0" collapsed="false">
      <c r="A130" s="23" t="s">
        <v>23</v>
      </c>
      <c r="B130" s="24" t="s">
        <v>139</v>
      </c>
      <c r="C130" s="25" t="n">
        <v>124</v>
      </c>
      <c r="D130" s="26" t="n">
        <v>9</v>
      </c>
      <c r="E130" s="27" t="s">
        <v>39</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c r="B131" s="15" t="s">
        <v>140</v>
      </c>
      <c r="C131" s="20" t="n">
        <v>125</v>
      </c>
      <c r="D131" s="17" t="n">
        <v>9</v>
      </c>
      <c r="E131" s="18" t="s">
        <v>39</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c r="B132" s="24" t="s">
        <v>141</v>
      </c>
      <c r="C132" s="25" t="n">
        <v>126</v>
      </c>
      <c r="D132" s="26" t="n">
        <v>9</v>
      </c>
      <c r="E132" s="27" t="s">
        <v>39</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24" hidden="false" customHeight="false" outlineLevel="0" collapsed="false">
      <c r="A133" s="14" t="s">
        <v>20</v>
      </c>
      <c r="B133" s="15" t="s">
        <v>142</v>
      </c>
      <c r="C133" s="20" t="n">
        <v>127</v>
      </c>
      <c r="D133" s="17" t="n">
        <v>10</v>
      </c>
      <c r="E133" s="18" t="s">
        <v>26</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t="s">
        <v>23</v>
      </c>
      <c r="B134" s="24" t="s">
        <v>143</v>
      </c>
      <c r="C134" s="25" t="n">
        <v>128</v>
      </c>
      <c r="D134" s="26" t="n">
        <v>10</v>
      </c>
      <c r="E134" s="27" t="s">
        <v>26</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24" hidden="false" customHeight="false" outlineLevel="0" collapsed="false">
      <c r="A135" s="14"/>
      <c r="B135" s="15" t="s">
        <v>144</v>
      </c>
      <c r="C135" s="20" t="n">
        <v>129</v>
      </c>
      <c r="D135" s="17" t="n">
        <v>10</v>
      </c>
      <c r="E135" s="18" t="s">
        <v>26</v>
      </c>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3" hidden="false" customHeight="false" outlineLevel="0" collapsed="false">
      <c r="A136" s="23" t="s">
        <v>20</v>
      </c>
      <c r="B136" s="24" t="s">
        <v>145</v>
      </c>
      <c r="C136" s="25" t="n">
        <v>130</v>
      </c>
      <c r="D136" s="26" t="n">
        <v>10</v>
      </c>
      <c r="E136" s="27" t="s">
        <v>45</v>
      </c>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13" hidden="false" customHeight="false" outlineLevel="0" collapsed="false">
      <c r="A137" s="14" t="s">
        <v>23</v>
      </c>
      <c r="B137" s="15" t="s">
        <v>146</v>
      </c>
      <c r="C137" s="20" t="n">
        <v>131</v>
      </c>
      <c r="D137" s="17" t="n">
        <v>10</v>
      </c>
      <c r="E137" s="18" t="s">
        <v>45</v>
      </c>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3" hidden="false" customHeight="false" outlineLevel="0" collapsed="false">
      <c r="A138" s="23" t="s">
        <v>20</v>
      </c>
      <c r="B138" s="24" t="s">
        <v>147</v>
      </c>
      <c r="C138" s="25" t="n">
        <v>132</v>
      </c>
      <c r="D138" s="26" t="n">
        <v>10</v>
      </c>
      <c r="E138" s="27" t="s">
        <v>45</v>
      </c>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13" hidden="false" customHeight="false" outlineLevel="0" collapsed="false">
      <c r="A139" s="14"/>
      <c r="B139" s="15" t="s">
        <v>148</v>
      </c>
      <c r="C139" s="20" t="n">
        <v>133</v>
      </c>
      <c r="D139" s="17" t="n">
        <v>10</v>
      </c>
      <c r="E139" s="18" t="s">
        <v>115</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3</v>
      </c>
      <c r="B140" s="24" t="s">
        <v>149</v>
      </c>
      <c r="C140" s="25" t="n">
        <v>134</v>
      </c>
      <c r="D140" s="26" t="n">
        <v>10</v>
      </c>
      <c r="E140" s="27" t="s">
        <v>115</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3" hidden="false" customHeight="false" outlineLevel="0" collapsed="false">
      <c r="A141" s="14" t="s">
        <v>20</v>
      </c>
      <c r="B141" s="15" t="s">
        <v>150</v>
      </c>
      <c r="C141" s="20" t="n">
        <v>135</v>
      </c>
      <c r="D141" s="17" t="n">
        <v>10</v>
      </c>
      <c r="E141" s="18" t="s">
        <v>115</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24" hidden="false" customHeight="false" outlineLevel="0" collapsed="false">
      <c r="A142" s="23" t="s">
        <v>23</v>
      </c>
      <c r="B142" s="24" t="s">
        <v>151</v>
      </c>
      <c r="C142" s="25" t="n">
        <v>136</v>
      </c>
      <c r="D142" s="26" t="n">
        <v>10</v>
      </c>
      <c r="E142" s="27" t="s">
        <v>115</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3" hidden="false" customHeight="false" outlineLevel="0" collapsed="false">
      <c r="A143" s="14" t="s">
        <v>20</v>
      </c>
      <c r="B143" s="15" t="s">
        <v>152</v>
      </c>
      <c r="C143" s="20" t="n">
        <v>137</v>
      </c>
      <c r="D143" s="17" t="n">
        <v>11</v>
      </c>
      <c r="E143" s="18"/>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24" hidden="false" customHeight="false" outlineLevel="0" collapsed="false">
      <c r="A144" s="23"/>
      <c r="B144" s="24" t="s">
        <v>153</v>
      </c>
      <c r="C144" s="25" t="n">
        <v>138</v>
      </c>
      <c r="D144" s="26" t="n">
        <v>11</v>
      </c>
      <c r="E144" s="27"/>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3" hidden="false" customHeight="false" outlineLevel="0" collapsed="false">
      <c r="A145" s="14" t="s">
        <v>23</v>
      </c>
      <c r="B145" s="15" t="s">
        <v>154</v>
      </c>
      <c r="C145" s="20" t="n">
        <v>139</v>
      </c>
      <c r="D145" s="17" t="n">
        <v>11</v>
      </c>
      <c r="E145" s="18"/>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3" hidden="false" customHeight="false" outlineLevel="0" collapsed="false">
      <c r="A146" s="23"/>
      <c r="B146" s="24" t="s">
        <v>155</v>
      </c>
      <c r="C146" s="25" t="n">
        <v>140</v>
      </c>
      <c r="D146" s="26" t="n">
        <v>11</v>
      </c>
      <c r="E146" s="27"/>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c r="B147" s="15" t="s">
        <v>156</v>
      </c>
      <c r="C147" s="20" t="n">
        <v>141</v>
      </c>
      <c r="D147" s="17" t="n">
        <v>11</v>
      </c>
      <c r="E147" s="18"/>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c r="B148" s="24" t="s">
        <v>157</v>
      </c>
      <c r="C148" s="25" t="n">
        <v>142</v>
      </c>
      <c r="D148" s="26" t="n">
        <v>11</v>
      </c>
      <c r="E148" s="27"/>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24" hidden="false" customHeight="false" outlineLevel="0" collapsed="false">
      <c r="A149" s="14" t="s">
        <v>20</v>
      </c>
      <c r="B149" s="15" t="s">
        <v>158</v>
      </c>
      <c r="C149" s="20" t="n">
        <v>143</v>
      </c>
      <c r="D149" s="17" t="n">
        <v>12</v>
      </c>
      <c r="E149" s="18" t="s">
        <v>26</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t="s">
        <v>23</v>
      </c>
      <c r="B150" s="24" t="s">
        <v>159</v>
      </c>
      <c r="C150" s="25" t="n">
        <v>144</v>
      </c>
      <c r="D150" s="26" t="n">
        <v>12</v>
      </c>
      <c r="E150" s="27" t="s">
        <v>26</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3" hidden="false" customHeight="false" outlineLevel="0" collapsed="false">
      <c r="A151" s="14" t="s">
        <v>20</v>
      </c>
      <c r="B151" s="15" t="s">
        <v>160</v>
      </c>
      <c r="C151" s="20" t="n">
        <v>145</v>
      </c>
      <c r="D151" s="17" t="n">
        <v>12</v>
      </c>
      <c r="E151" s="18" t="s">
        <v>39</v>
      </c>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3" hidden="false" customHeight="false" outlineLevel="0" collapsed="false">
      <c r="A152" s="23" t="s">
        <v>23</v>
      </c>
      <c r="B152" s="24" t="s">
        <v>161</v>
      </c>
      <c r="C152" s="25" t="n">
        <v>146</v>
      </c>
      <c r="D152" s="26" t="n">
        <v>12</v>
      </c>
      <c r="E152" s="27" t="s">
        <v>39</v>
      </c>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24" hidden="false" customHeight="false" outlineLevel="0" collapsed="false">
      <c r="A153" s="14" t="s">
        <v>20</v>
      </c>
      <c r="B153" s="15" t="s">
        <v>162</v>
      </c>
      <c r="C153" s="20" t="n">
        <v>147</v>
      </c>
      <c r="D153" s="17" t="n">
        <v>12</v>
      </c>
      <c r="E153" s="18" t="s">
        <v>45</v>
      </c>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t="s">
        <v>23</v>
      </c>
      <c r="B154" s="24" t="s">
        <v>163</v>
      </c>
      <c r="C154" s="25" t="n">
        <v>148</v>
      </c>
      <c r="D154" s="26" t="n">
        <v>12</v>
      </c>
      <c r="E154" s="27" t="s">
        <v>45</v>
      </c>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t="s">
        <v>20</v>
      </c>
      <c r="B155" s="15" t="s">
        <v>164</v>
      </c>
      <c r="C155" s="20" t="n">
        <v>149</v>
      </c>
      <c r="D155" s="17" t="n">
        <v>12</v>
      </c>
      <c r="E155" s="18" t="s">
        <v>115</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3</v>
      </c>
      <c r="B156" s="24" t="s">
        <v>165</v>
      </c>
      <c r="C156" s="25" t="n">
        <v>150</v>
      </c>
      <c r="D156" s="26" t="n">
        <v>12</v>
      </c>
      <c r="E156" s="27" t="s">
        <v>115</v>
      </c>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t="s">
        <v>20</v>
      </c>
      <c r="B157" s="15" t="s">
        <v>65</v>
      </c>
      <c r="C157" s="20" t="n">
        <v>151</v>
      </c>
      <c r="D157" s="17" t="n">
        <v>12</v>
      </c>
      <c r="E157" s="18" t="s">
        <v>115</v>
      </c>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3" hidden="false" customHeight="false" outlineLevel="0" collapsed="false">
      <c r="A158" s="23"/>
      <c r="B158" s="24" t="s">
        <v>166</v>
      </c>
      <c r="C158" s="25" t="n">
        <v>152</v>
      </c>
      <c r="D158" s="26" t="n">
        <v>13</v>
      </c>
      <c r="E158" s="27" t="s">
        <v>26</v>
      </c>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24" hidden="false" customHeight="false" outlineLevel="0" collapsed="false">
      <c r="A159" s="14"/>
      <c r="B159" s="15" t="s">
        <v>167</v>
      </c>
      <c r="C159" s="20" t="n">
        <v>153</v>
      </c>
      <c r="D159" s="17" t="n">
        <v>13</v>
      </c>
      <c r="E159" s="18" t="s">
        <v>26</v>
      </c>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24" hidden="false" customHeight="false" outlineLevel="0" collapsed="false">
      <c r="A160" s="23" t="s">
        <v>23</v>
      </c>
      <c r="B160" s="24" t="s">
        <v>168</v>
      </c>
      <c r="C160" s="25" t="n">
        <v>154</v>
      </c>
      <c r="D160" s="26" t="n">
        <v>13</v>
      </c>
      <c r="E160" s="27" t="s">
        <v>26</v>
      </c>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3" hidden="false" customHeight="false" outlineLevel="0" collapsed="false">
      <c r="A161" s="14" t="s">
        <v>20</v>
      </c>
      <c r="B161" s="15" t="s">
        <v>169</v>
      </c>
      <c r="C161" s="20" t="n">
        <v>155</v>
      </c>
      <c r="D161" s="17" t="n">
        <v>13</v>
      </c>
      <c r="E161" s="18" t="s">
        <v>45</v>
      </c>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3" hidden="false" customHeight="false" outlineLevel="0" collapsed="false">
      <c r="A162" s="23" t="s">
        <v>23</v>
      </c>
      <c r="B162" s="24" t="s">
        <v>170</v>
      </c>
      <c r="C162" s="25" t="n">
        <v>156</v>
      </c>
      <c r="D162" s="26" t="n">
        <v>13</v>
      </c>
      <c r="E162" s="27" t="s">
        <v>45</v>
      </c>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t="s">
        <v>20</v>
      </c>
      <c r="B163" s="15" t="s">
        <v>171</v>
      </c>
      <c r="C163" s="20" t="n">
        <v>157</v>
      </c>
      <c r="D163" s="17" t="n">
        <v>13</v>
      </c>
      <c r="E163" s="18" t="s">
        <v>115</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t="s">
        <v>23</v>
      </c>
      <c r="B164" s="24" t="s">
        <v>172</v>
      </c>
      <c r="C164" s="25" t="n">
        <v>158</v>
      </c>
      <c r="D164" s="26" t="n">
        <v>13</v>
      </c>
      <c r="E164" s="27" t="s">
        <v>115</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3" hidden="false" customHeight="false" outlineLevel="0" collapsed="false">
      <c r="A165" s="14"/>
      <c r="B165" s="15" t="s">
        <v>173</v>
      </c>
      <c r="C165" s="20" t="n">
        <v>159</v>
      </c>
      <c r="D165" s="17" t="n">
        <v>13</v>
      </c>
      <c r="E165" s="18" t="s">
        <v>115</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3" hidden="false" customHeight="false" outlineLevel="0" collapsed="false">
      <c r="A166" s="23"/>
      <c r="B166" s="24" t="s">
        <v>174</v>
      </c>
      <c r="C166" s="25" t="n">
        <v>160</v>
      </c>
      <c r="D166" s="26" t="n">
        <v>13</v>
      </c>
      <c r="E166" s="27" t="s">
        <v>115</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13" hidden="false" customHeight="false" outlineLevel="0" collapsed="false">
      <c r="A167" s="14" t="s">
        <v>20</v>
      </c>
      <c r="B167" s="15" t="s">
        <v>175</v>
      </c>
      <c r="C167" s="20" t="n">
        <v>161</v>
      </c>
      <c r="D167" s="17" t="n">
        <v>13</v>
      </c>
      <c r="E167" s="18" t="s">
        <v>115</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13" hidden="false" customHeight="false" outlineLevel="0" collapsed="false">
      <c r="A168" s="23" t="s">
        <v>23</v>
      </c>
      <c r="B168" s="24" t="s">
        <v>176</v>
      </c>
      <c r="C168" s="25" t="n">
        <v>162</v>
      </c>
      <c r="D168" s="26" t="n">
        <v>13</v>
      </c>
      <c r="E168" s="27" t="s">
        <v>115</v>
      </c>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t="s">
        <v>20</v>
      </c>
      <c r="B169" s="15" t="s">
        <v>177</v>
      </c>
      <c r="C169" s="20" t="n">
        <v>163</v>
      </c>
      <c r="D169" s="17" t="n">
        <v>14</v>
      </c>
      <c r="E169" s="18"/>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3" hidden="false" customHeight="false" outlineLevel="0" collapsed="false">
      <c r="A170" s="23"/>
      <c r="B170" s="24" t="s">
        <v>178</v>
      </c>
      <c r="C170" s="25" t="n">
        <v>164</v>
      </c>
      <c r="D170" s="26" t="n">
        <v>14</v>
      </c>
      <c r="E170" s="27"/>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3" hidden="false" customHeight="false" outlineLevel="0" collapsed="false">
      <c r="A171" s="14" t="s">
        <v>23</v>
      </c>
      <c r="B171" s="15" t="s">
        <v>179</v>
      </c>
      <c r="C171" s="20" t="n">
        <v>165</v>
      </c>
      <c r="D171" s="17" t="n">
        <v>14</v>
      </c>
      <c r="E171" s="18"/>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c r="B172" s="24" t="s">
        <v>180</v>
      </c>
      <c r="C172" s="25" t="n">
        <v>166</v>
      </c>
      <c r="D172" s="26" t="n">
        <v>14</v>
      </c>
      <c r="E172" s="27"/>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3" hidden="false" customHeight="false" outlineLevel="0" collapsed="false">
      <c r="A173" s="14" t="s">
        <v>20</v>
      </c>
      <c r="B173" s="15" t="s">
        <v>181</v>
      </c>
      <c r="C173" s="20" t="n">
        <v>167</v>
      </c>
      <c r="D173" s="17" t="n">
        <v>14</v>
      </c>
      <c r="E173" s="18" t="s">
        <v>26</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24" hidden="false" customHeight="false" outlineLevel="0" collapsed="false">
      <c r="A174" s="23" t="s">
        <v>23</v>
      </c>
      <c r="B174" s="24" t="s">
        <v>182</v>
      </c>
      <c r="C174" s="25" t="n">
        <v>168</v>
      </c>
      <c r="D174" s="26" t="n">
        <v>14</v>
      </c>
      <c r="E174" s="27" t="s">
        <v>26</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13" hidden="false" customHeight="false" outlineLevel="0" collapsed="false">
      <c r="A175" s="14"/>
      <c r="B175" s="15" t="s">
        <v>183</v>
      </c>
      <c r="C175" s="20" t="n">
        <v>169</v>
      </c>
      <c r="D175" s="17" t="n">
        <v>14</v>
      </c>
      <c r="E175" s="18" t="s">
        <v>26</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t="s">
        <v>20</v>
      </c>
      <c r="B176" s="24" t="s">
        <v>184</v>
      </c>
      <c r="C176" s="25" t="n">
        <v>170</v>
      </c>
      <c r="D176" s="26" t="n">
        <v>14</v>
      </c>
      <c r="E176" s="27" t="s">
        <v>26</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3" hidden="false" customHeight="false" outlineLevel="0" collapsed="false">
      <c r="A177" s="14" t="s">
        <v>23</v>
      </c>
      <c r="B177" s="15" t="s">
        <v>185</v>
      </c>
      <c r="C177" s="20" t="n">
        <v>171</v>
      </c>
      <c r="D177" s="17" t="n">
        <v>14</v>
      </c>
      <c r="E177" s="18" t="s">
        <v>26</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3" hidden="false" customHeight="false" outlineLevel="0" collapsed="false">
      <c r="A178" s="23" t="s">
        <v>20</v>
      </c>
      <c r="B178" s="24" t="s">
        <v>186</v>
      </c>
      <c r="C178" s="25" t="n">
        <v>172</v>
      </c>
      <c r="D178" s="26" t="n">
        <v>14</v>
      </c>
      <c r="E178" s="27" t="s">
        <v>26</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24" hidden="false" customHeight="false" outlineLevel="0" collapsed="false">
      <c r="A179" s="14" t="s">
        <v>23</v>
      </c>
      <c r="B179" s="15" t="s">
        <v>187</v>
      </c>
      <c r="C179" s="20" t="n">
        <v>173</v>
      </c>
      <c r="D179" s="17" t="n">
        <v>14</v>
      </c>
      <c r="E179" s="18" t="s">
        <v>26</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3" hidden="false" customHeight="false" outlineLevel="0" collapsed="false">
      <c r="A180" s="23" t="s">
        <v>20</v>
      </c>
      <c r="B180" s="24" t="s">
        <v>188</v>
      </c>
      <c r="C180" s="25" t="n">
        <v>174</v>
      </c>
      <c r="D180" s="26" t="n">
        <v>15</v>
      </c>
      <c r="E180" s="27"/>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3" hidden="false" customHeight="false" outlineLevel="0" collapsed="false">
      <c r="A181" s="14" t="s">
        <v>23</v>
      </c>
      <c r="B181" s="15" t="s">
        <v>189</v>
      </c>
      <c r="C181" s="20" t="n">
        <v>175</v>
      </c>
      <c r="D181" s="17" t="n">
        <v>15</v>
      </c>
      <c r="E181" s="18"/>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3" hidden="false" customHeight="false" outlineLevel="0" collapsed="false">
      <c r="A182" s="23"/>
      <c r="B182" s="24" t="s">
        <v>190</v>
      </c>
      <c r="C182" s="25" t="n">
        <v>176</v>
      </c>
      <c r="D182" s="26" t="n">
        <v>15</v>
      </c>
      <c r="E182" s="27"/>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3" hidden="false" customHeight="false" outlineLevel="0" collapsed="false">
      <c r="A183" s="14" t="s">
        <v>20</v>
      </c>
      <c r="B183" s="15" t="s">
        <v>191</v>
      </c>
      <c r="C183" s="20" t="n">
        <v>177</v>
      </c>
      <c r="D183" s="17" t="n">
        <v>15</v>
      </c>
      <c r="E183" s="18"/>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3" hidden="false" customHeight="false" outlineLevel="0" collapsed="false">
      <c r="A184" s="23" t="s">
        <v>23</v>
      </c>
      <c r="B184" s="24" t="s">
        <v>192</v>
      </c>
      <c r="C184" s="25" t="n">
        <v>178</v>
      </c>
      <c r="D184" s="26" t="n">
        <v>15</v>
      </c>
      <c r="E184" s="27"/>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3" hidden="false" customHeight="false" outlineLevel="0" collapsed="false">
      <c r="A185" s="14" t="s">
        <v>20</v>
      </c>
      <c r="B185" s="15" t="s">
        <v>193</v>
      </c>
      <c r="C185" s="20" t="n">
        <v>179</v>
      </c>
      <c r="D185" s="17" t="n">
        <v>16</v>
      </c>
      <c r="E185" s="18"/>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t="s">
        <v>23</v>
      </c>
      <c r="B186" s="24" t="s">
        <v>194</v>
      </c>
      <c r="C186" s="25" t="n">
        <v>180</v>
      </c>
      <c r="D186" s="26" t="n">
        <v>16</v>
      </c>
      <c r="E186" s="27"/>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24" hidden="false" customHeight="false" outlineLevel="0" collapsed="false">
      <c r="A187" s="14" t="s">
        <v>20</v>
      </c>
      <c r="B187" s="15" t="s">
        <v>195</v>
      </c>
      <c r="C187" s="20" t="n">
        <v>181</v>
      </c>
      <c r="D187" s="17" t="n">
        <v>17</v>
      </c>
      <c r="E187" s="18"/>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t="s">
        <v>23</v>
      </c>
      <c r="B188" s="24" t="s">
        <v>196</v>
      </c>
      <c r="C188" s="25" t="n">
        <v>182</v>
      </c>
      <c r="D188" s="26" t="n">
        <v>17</v>
      </c>
      <c r="E188" s="27"/>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24" hidden="false" customHeight="false" outlineLevel="0" collapsed="false">
      <c r="A189" s="14" t="s">
        <v>20</v>
      </c>
      <c r="B189" s="15" t="s">
        <v>197</v>
      </c>
      <c r="C189" s="20" t="n">
        <v>183</v>
      </c>
      <c r="D189" s="17" t="n">
        <v>17</v>
      </c>
      <c r="E189" s="18" t="s">
        <v>39</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3" hidden="false" customHeight="false" outlineLevel="0" collapsed="false">
      <c r="A190" s="23" t="s">
        <v>23</v>
      </c>
      <c r="B190" s="24" t="s">
        <v>198</v>
      </c>
      <c r="C190" s="25" t="n">
        <v>184</v>
      </c>
      <c r="D190" s="26" t="n">
        <v>17</v>
      </c>
      <c r="E190" s="27" t="s">
        <v>39</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3" hidden="false" customHeight="false" outlineLevel="0" collapsed="false">
      <c r="A191" s="14"/>
      <c r="B191" s="15" t="s">
        <v>199</v>
      </c>
      <c r="C191" s="20" t="n">
        <v>185</v>
      </c>
      <c r="D191" s="17" t="n">
        <v>17</v>
      </c>
      <c r="E191" s="18" t="s">
        <v>39</v>
      </c>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13" hidden="false" customHeight="false" outlineLevel="0" collapsed="false">
      <c r="A192" s="23" t="s">
        <v>20</v>
      </c>
      <c r="B192" s="24" t="s">
        <v>200</v>
      </c>
      <c r="C192" s="25" t="n">
        <v>186</v>
      </c>
      <c r="D192" s="26" t="n">
        <v>17</v>
      </c>
      <c r="E192" s="27" t="s">
        <v>39</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3" hidden="false" customHeight="false" outlineLevel="0" collapsed="false">
      <c r="A193" s="14" t="s">
        <v>23</v>
      </c>
      <c r="B193" s="15" t="s">
        <v>201</v>
      </c>
      <c r="C193" s="20" t="n">
        <v>187</v>
      </c>
      <c r="D193" s="17" t="n">
        <v>17</v>
      </c>
      <c r="E193" s="18" t="s">
        <v>39</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t="s">
        <v>20</v>
      </c>
      <c r="B194" s="24" t="s">
        <v>202</v>
      </c>
      <c r="C194" s="25" t="n">
        <v>188</v>
      </c>
      <c r="D194" s="26" t="n">
        <v>17</v>
      </c>
      <c r="E194" s="27" t="s">
        <v>45</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3" hidden="false" customHeight="false" outlineLevel="0" collapsed="false">
      <c r="A195" s="14" t="s">
        <v>23</v>
      </c>
      <c r="B195" s="15" t="s">
        <v>203</v>
      </c>
      <c r="C195" s="20" t="n">
        <v>189</v>
      </c>
      <c r="D195" s="17" t="n">
        <v>17</v>
      </c>
      <c r="E195" s="18" t="s">
        <v>45</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3" hidden="false" customHeight="false" outlineLevel="0" collapsed="false">
      <c r="A196" s="23" t="s">
        <v>20</v>
      </c>
      <c r="B196" s="24" t="s">
        <v>204</v>
      </c>
      <c r="C196" s="25" t="n">
        <v>190</v>
      </c>
      <c r="D196" s="26" t="n">
        <v>17</v>
      </c>
      <c r="E196" s="27" t="s">
        <v>205</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3" hidden="false" customHeight="false" outlineLevel="0" collapsed="false">
      <c r="A197" s="14" t="s">
        <v>23</v>
      </c>
      <c r="B197" s="15" t="s">
        <v>206</v>
      </c>
      <c r="C197" s="20" t="n">
        <v>191</v>
      </c>
      <c r="D197" s="17" t="n">
        <v>17</v>
      </c>
      <c r="E197" s="18" t="s">
        <v>205</v>
      </c>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t="s">
        <v>20</v>
      </c>
      <c r="B198" s="24" t="s">
        <v>207</v>
      </c>
      <c r="C198" s="25" t="n">
        <v>192</v>
      </c>
      <c r="D198" s="26" t="n">
        <v>18</v>
      </c>
      <c r="E198" s="27"/>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3" hidden="false" customHeight="false" outlineLevel="0" collapsed="false">
      <c r="A199" s="14" t="s">
        <v>23</v>
      </c>
      <c r="B199" s="15" t="s">
        <v>33</v>
      </c>
      <c r="C199" s="20" t="n">
        <v>193</v>
      </c>
      <c r="D199" s="17" t="n">
        <v>18</v>
      </c>
      <c r="E199" s="18"/>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24" hidden="false" customHeight="false" outlineLevel="0" collapsed="false">
      <c r="A200" s="23"/>
      <c r="B200" s="24" t="s">
        <v>208</v>
      </c>
      <c r="C200" s="25" t="n">
        <v>194</v>
      </c>
      <c r="D200" s="26" t="n">
        <v>18</v>
      </c>
      <c r="E200" s="27"/>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t="s">
        <v>20</v>
      </c>
      <c r="B201" s="15" t="s">
        <v>209</v>
      </c>
      <c r="C201" s="20" t="n">
        <v>195</v>
      </c>
      <c r="D201" s="17" t="n">
        <v>19</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3" hidden="false" customHeight="false" outlineLevel="0" collapsed="false">
      <c r="A202" s="23"/>
      <c r="B202" s="24" t="s">
        <v>210</v>
      </c>
      <c r="C202" s="25" t="n">
        <v>196</v>
      </c>
      <c r="D202" s="26" t="n">
        <v>19</v>
      </c>
      <c r="E202" s="27"/>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24" hidden="false" customHeight="false" outlineLevel="0" collapsed="false">
      <c r="A203" s="14" t="s">
        <v>23</v>
      </c>
      <c r="B203" s="15" t="s">
        <v>211</v>
      </c>
      <c r="C203" s="20" t="n">
        <v>197</v>
      </c>
      <c r="D203" s="17" t="n">
        <v>19</v>
      </c>
      <c r="E203" s="18"/>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3" hidden="false" customHeight="false" outlineLevel="0" collapsed="false">
      <c r="A204" s="23"/>
      <c r="B204" s="24" t="s">
        <v>212</v>
      </c>
      <c r="C204" s="25" t="n">
        <v>198</v>
      </c>
      <c r="D204" s="26" t="n">
        <v>19</v>
      </c>
      <c r="E204" s="27"/>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c r="B205" s="15" t="s">
        <v>213</v>
      </c>
      <c r="C205" s="20" t="n">
        <v>199</v>
      </c>
      <c r="D205" s="17" t="n">
        <v>19</v>
      </c>
      <c r="E205" s="18"/>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3" hidden="false" customHeight="false" outlineLevel="0" collapsed="false">
      <c r="A206" s="23" t="s">
        <v>20</v>
      </c>
      <c r="B206" s="24" t="s">
        <v>214</v>
      </c>
      <c r="C206" s="25" t="n">
        <v>200</v>
      </c>
      <c r="D206" s="26" t="n">
        <v>20</v>
      </c>
      <c r="E206" s="27"/>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3" hidden="false" customHeight="false" outlineLevel="0" collapsed="false">
      <c r="A207" s="14" t="s">
        <v>23</v>
      </c>
      <c r="B207" s="15" t="s">
        <v>215</v>
      </c>
      <c r="C207" s="20" t="n">
        <v>201</v>
      </c>
      <c r="D207" s="17" t="n">
        <v>20</v>
      </c>
      <c r="E207" s="18"/>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c r="B208" s="24" t="s">
        <v>216</v>
      </c>
      <c r="C208" s="25" t="n">
        <v>202</v>
      </c>
      <c r="D208" s="26" t="n">
        <v>20</v>
      </c>
      <c r="E208" s="27"/>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3" hidden="false" customHeight="false" outlineLevel="0" collapsed="false">
      <c r="A209" s="14"/>
      <c r="B209" s="15" t="s">
        <v>217</v>
      </c>
      <c r="C209" s="20" t="n">
        <v>203</v>
      </c>
      <c r="D209" s="17" t="n">
        <v>20</v>
      </c>
      <c r="E209" s="18"/>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t="s">
        <v>20</v>
      </c>
      <c r="B210" s="24" t="s">
        <v>218</v>
      </c>
      <c r="C210" s="25" t="n">
        <v>204</v>
      </c>
      <c r="D210" s="26" t="n">
        <v>24</v>
      </c>
      <c r="E210" s="27"/>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24" hidden="false" customHeight="false" outlineLevel="0" collapsed="false">
      <c r="A211" s="14"/>
      <c r="B211" s="15" t="s">
        <v>219</v>
      </c>
      <c r="C211" s="20" t="n">
        <v>205</v>
      </c>
      <c r="D211" s="17" t="n">
        <v>24</v>
      </c>
      <c r="E211" s="18" t="s">
        <v>45</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13" hidden="false" customHeight="false" outlineLevel="0" collapsed="false">
      <c r="A212" s="23" t="s">
        <v>23</v>
      </c>
      <c r="B212" s="24" t="s">
        <v>109</v>
      </c>
      <c r="C212" s="25" t="n">
        <v>206</v>
      </c>
      <c r="D212" s="26" t="n">
        <v>24</v>
      </c>
      <c r="E212" s="27" t="s">
        <v>45</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3" hidden="false" customHeight="false" outlineLevel="0" collapsed="false">
      <c r="A213" s="14" t="s">
        <v>20</v>
      </c>
      <c r="B213" s="15" t="s">
        <v>220</v>
      </c>
      <c r="C213" s="20" t="n">
        <v>207</v>
      </c>
      <c r="D213" s="17" t="n">
        <v>24</v>
      </c>
      <c r="E213" s="18" t="s">
        <v>205</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3" hidden="false" customHeight="false" outlineLevel="0" collapsed="false">
      <c r="A214" s="23" t="s">
        <v>23</v>
      </c>
      <c r="B214" s="24" t="s">
        <v>221</v>
      </c>
      <c r="C214" s="25" t="n">
        <v>208</v>
      </c>
      <c r="D214" s="26" t="n">
        <v>24</v>
      </c>
      <c r="E214" s="27" t="s">
        <v>205</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c r="B215" s="15" t="s">
        <v>222</v>
      </c>
      <c r="C215" s="20" t="n">
        <v>209</v>
      </c>
      <c r="D215" s="17" t="n">
        <v>24</v>
      </c>
      <c r="E215" s="18" t="s">
        <v>205</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3" hidden="false" customHeight="false" outlineLevel="0" collapsed="false">
      <c r="A216" s="23" t="s">
        <v>20</v>
      </c>
      <c r="B216" s="24" t="s">
        <v>223</v>
      </c>
      <c r="C216" s="25" t="n">
        <v>210</v>
      </c>
      <c r="D216" s="26" t="n">
        <v>24</v>
      </c>
      <c r="E216" s="27" t="s">
        <v>115</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3" hidden="false" customHeight="false" outlineLevel="0" collapsed="false">
      <c r="A217" s="14" t="s">
        <v>23</v>
      </c>
      <c r="B217" s="15" t="s">
        <v>224</v>
      </c>
      <c r="C217" s="20" t="n">
        <v>211</v>
      </c>
      <c r="D217" s="17" t="n">
        <v>24</v>
      </c>
      <c r="E217" s="18" t="s">
        <v>115</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3" hidden="false" customHeight="false" outlineLevel="0" collapsed="false">
      <c r="A218" s="23"/>
      <c r="B218" s="24" t="s">
        <v>225</v>
      </c>
      <c r="C218" s="25" t="n">
        <v>212</v>
      </c>
      <c r="D218" s="26" t="n">
        <v>24</v>
      </c>
      <c r="E218" s="27" t="s">
        <v>115</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24" hidden="false" customHeight="false" outlineLevel="0" collapsed="false">
      <c r="A219" s="14" t="s">
        <v>20</v>
      </c>
      <c r="B219" s="15" t="s">
        <v>226</v>
      </c>
      <c r="C219" s="20" t="n">
        <v>213</v>
      </c>
      <c r="D219" s="17" t="n">
        <v>24</v>
      </c>
      <c r="E219" s="18" t="s">
        <v>227</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13" hidden="false" customHeight="false" outlineLevel="0" collapsed="false">
      <c r="A220" s="23" t="s">
        <v>23</v>
      </c>
      <c r="B220" s="24" t="s">
        <v>228</v>
      </c>
      <c r="C220" s="25" t="n">
        <v>214</v>
      </c>
      <c r="D220" s="26" t="n">
        <v>24</v>
      </c>
      <c r="E220" s="27" t="s">
        <v>227</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3" hidden="false" customHeight="false" outlineLevel="0" collapsed="false">
      <c r="A221" s="14" t="s">
        <v>20</v>
      </c>
      <c r="B221" s="15" t="s">
        <v>21</v>
      </c>
      <c r="C221" s="20" t="n">
        <v>215</v>
      </c>
      <c r="D221" s="17" t="n">
        <v>24</v>
      </c>
      <c r="E221" s="18" t="s">
        <v>227</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24" hidden="false" customHeight="false" outlineLevel="0" collapsed="false">
      <c r="A222" s="23"/>
      <c r="B222" s="24" t="s">
        <v>229</v>
      </c>
      <c r="C222" s="25" t="n">
        <v>216</v>
      </c>
      <c r="D222" s="26" t="n">
        <v>25</v>
      </c>
      <c r="E222" s="27"/>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c r="B223" s="15" t="s">
        <v>230</v>
      </c>
      <c r="C223" s="20" t="n">
        <v>217</v>
      </c>
      <c r="D223" s="17" t="n">
        <v>25</v>
      </c>
      <c r="E223" s="18"/>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3" hidden="false" customHeight="false" outlineLevel="0" collapsed="false">
      <c r="A224" s="23"/>
      <c r="B224" s="24" t="s">
        <v>231</v>
      </c>
      <c r="C224" s="25" t="n">
        <v>218</v>
      </c>
      <c r="D224" s="26" t="n">
        <v>25</v>
      </c>
      <c r="E224" s="27" t="s">
        <v>26</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24" hidden="false" customHeight="false" outlineLevel="0" collapsed="false">
      <c r="A225" s="14" t="s">
        <v>23</v>
      </c>
      <c r="B225" s="15" t="s">
        <v>232</v>
      </c>
      <c r="C225" s="20" t="n">
        <v>219</v>
      </c>
      <c r="D225" s="17" t="n">
        <v>25</v>
      </c>
      <c r="E225" s="18" t="s">
        <v>26</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24" hidden="false" customHeight="false" outlineLevel="0" collapsed="false">
      <c r="A226" s="23" t="s">
        <v>20</v>
      </c>
      <c r="B226" s="24" t="s">
        <v>233</v>
      </c>
      <c r="C226" s="25" t="n">
        <v>220</v>
      </c>
      <c r="D226" s="26" t="n">
        <v>25</v>
      </c>
      <c r="E226" s="27" t="s">
        <v>26</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24" hidden="false" customHeight="false" outlineLevel="0" collapsed="false">
      <c r="A227" s="14" t="s">
        <v>23</v>
      </c>
      <c r="B227" s="15" t="s">
        <v>234</v>
      </c>
      <c r="C227" s="20" t="n">
        <v>221</v>
      </c>
      <c r="D227" s="17" t="n">
        <v>25</v>
      </c>
      <c r="E227" s="18" t="s">
        <v>26</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13" hidden="false" customHeight="false" outlineLevel="0" collapsed="false">
      <c r="A228" s="23" t="s">
        <v>20</v>
      </c>
      <c r="B228" s="24" t="s">
        <v>235</v>
      </c>
      <c r="C228" s="25" t="n">
        <v>222</v>
      </c>
      <c r="D228" s="26" t="n">
        <v>25</v>
      </c>
      <c r="E228" s="27" t="s">
        <v>39</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24" hidden="false" customHeight="false" outlineLevel="0" collapsed="false">
      <c r="A229" s="14" t="s">
        <v>23</v>
      </c>
      <c r="B229" s="15" t="s">
        <v>236</v>
      </c>
      <c r="C229" s="20" t="n">
        <v>223</v>
      </c>
      <c r="D229" s="17" t="n">
        <v>25</v>
      </c>
      <c r="E229" s="18" t="s">
        <v>39</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t="s">
        <v>20</v>
      </c>
      <c r="B230" s="24" t="s">
        <v>237</v>
      </c>
      <c r="C230" s="25" t="n">
        <v>224</v>
      </c>
      <c r="D230" s="26" t="n">
        <v>25</v>
      </c>
      <c r="E230" s="27" t="s">
        <v>39</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24" hidden="false" customHeight="false" outlineLevel="0" collapsed="false">
      <c r="A231" s="14" t="s">
        <v>23</v>
      </c>
      <c r="B231" s="15" t="s">
        <v>238</v>
      </c>
      <c r="C231" s="20" t="n">
        <v>225</v>
      </c>
      <c r="D231" s="17" t="n">
        <v>25</v>
      </c>
      <c r="E231" s="18" t="s">
        <v>39</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13" hidden="false" customHeight="false" outlineLevel="0" collapsed="false">
      <c r="A232" s="23" t="s">
        <v>20</v>
      </c>
      <c r="B232" s="24" t="s">
        <v>239</v>
      </c>
      <c r="C232" s="25" t="n">
        <v>226</v>
      </c>
      <c r="D232" s="26" t="n">
        <v>25</v>
      </c>
      <c r="E232" s="27" t="s">
        <v>45</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24" hidden="false" customHeight="false" outlineLevel="0" collapsed="false">
      <c r="A233" s="14" t="s">
        <v>23</v>
      </c>
      <c r="B233" s="15" t="s">
        <v>240</v>
      </c>
      <c r="C233" s="20" t="n">
        <v>227</v>
      </c>
      <c r="D233" s="17" t="n">
        <v>25</v>
      </c>
      <c r="E233" s="18" t="s">
        <v>45</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c r="B234" s="24" t="s">
        <v>241</v>
      </c>
      <c r="C234" s="25" t="n">
        <v>228</v>
      </c>
      <c r="D234" s="26" t="n">
        <v>25</v>
      </c>
      <c r="E234" s="27" t="s">
        <v>45</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13" hidden="false" customHeight="false" outlineLevel="0" collapsed="false">
      <c r="A235" s="14" t="s">
        <v>20</v>
      </c>
      <c r="B235" s="15" t="s">
        <v>242</v>
      </c>
      <c r="C235" s="20" t="n">
        <v>229</v>
      </c>
      <c r="D235" s="17" t="n">
        <v>25</v>
      </c>
      <c r="E235" s="18" t="s">
        <v>205</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3" hidden="false" customHeight="false" outlineLevel="0" collapsed="false">
      <c r="A236" s="23" t="s">
        <v>23</v>
      </c>
      <c r="B236" s="24" t="s">
        <v>243</v>
      </c>
      <c r="C236" s="25" t="n">
        <v>230</v>
      </c>
      <c r="D236" s="26" t="n">
        <v>25</v>
      </c>
      <c r="E236" s="27" t="s">
        <v>205</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3" hidden="false" customHeight="false" outlineLevel="0" collapsed="false">
      <c r="A237" s="14" t="s">
        <v>20</v>
      </c>
      <c r="B237" s="15" t="s">
        <v>244</v>
      </c>
      <c r="C237" s="20" t="n">
        <v>231</v>
      </c>
      <c r="D237" s="17" t="n">
        <v>25</v>
      </c>
      <c r="E237" s="18" t="s">
        <v>115</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3" hidden="false" customHeight="false" outlineLevel="0" collapsed="false">
      <c r="A238" s="23" t="s">
        <v>23</v>
      </c>
      <c r="B238" s="24" t="s">
        <v>245</v>
      </c>
      <c r="C238" s="25" t="n">
        <v>232</v>
      </c>
      <c r="D238" s="26" t="n">
        <v>25</v>
      </c>
      <c r="E238" s="27" t="s">
        <v>115</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24" hidden="false" customHeight="false" outlineLevel="0" collapsed="false">
      <c r="A239" s="14" t="s">
        <v>20</v>
      </c>
      <c r="B239" s="15" t="s">
        <v>246</v>
      </c>
      <c r="C239" s="20" t="n">
        <v>233</v>
      </c>
      <c r="D239" s="17" t="n">
        <v>25</v>
      </c>
      <c r="E239" s="18" t="s">
        <v>227</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t="s">
        <v>23</v>
      </c>
      <c r="B240" s="24" t="s">
        <v>247</v>
      </c>
      <c r="C240" s="25" t="n">
        <v>234</v>
      </c>
      <c r="D240" s="26" t="n">
        <v>25</v>
      </c>
      <c r="E240" s="27" t="s">
        <v>227</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3" hidden="false" customHeight="false" outlineLevel="0" collapsed="false">
      <c r="A241" s="14"/>
      <c r="B241" s="15" t="s">
        <v>248</v>
      </c>
      <c r="C241" s="20" t="n">
        <v>235</v>
      </c>
      <c r="D241" s="17" t="n">
        <v>25</v>
      </c>
      <c r="E241" s="18" t="s">
        <v>227</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3" hidden="false" customHeight="false" outlineLevel="0" collapsed="false">
      <c r="A242" s="23" t="s">
        <v>20</v>
      </c>
      <c r="B242" s="24" t="s">
        <v>249</v>
      </c>
      <c r="C242" s="25" t="n">
        <v>236</v>
      </c>
      <c r="D242" s="26" t="n">
        <v>26</v>
      </c>
      <c r="E242" s="27"/>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c r="B243" s="15" t="s">
        <v>250</v>
      </c>
      <c r="C243" s="20" t="n">
        <v>237</v>
      </c>
      <c r="D243" s="17" t="n">
        <v>26</v>
      </c>
      <c r="E243" s="18" t="s">
        <v>26</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24" hidden="false" customHeight="false" outlineLevel="0" collapsed="false">
      <c r="A244" s="23" t="s">
        <v>23</v>
      </c>
      <c r="B244" s="24" t="s">
        <v>251</v>
      </c>
      <c r="C244" s="25" t="n">
        <v>238</v>
      </c>
      <c r="D244" s="26" t="n">
        <v>26</v>
      </c>
      <c r="E244" s="27" t="s">
        <v>26</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3" hidden="false" customHeight="false" outlineLevel="0" collapsed="false">
      <c r="A245" s="14" t="s">
        <v>20</v>
      </c>
      <c r="B245" s="15" t="s">
        <v>252</v>
      </c>
      <c r="C245" s="20" t="n">
        <v>239</v>
      </c>
      <c r="D245" s="17" t="n">
        <v>26</v>
      </c>
      <c r="E245" s="18" t="s">
        <v>39</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3" hidden="false" customHeight="false" outlineLevel="0" collapsed="false">
      <c r="A246" s="23" t="s">
        <v>23</v>
      </c>
      <c r="B246" s="24" t="s">
        <v>253</v>
      </c>
      <c r="C246" s="25" t="n">
        <v>240</v>
      </c>
      <c r="D246" s="26" t="n">
        <v>26</v>
      </c>
      <c r="E246" s="27" t="s">
        <v>39</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13" hidden="false" customHeight="false" outlineLevel="0" collapsed="false">
      <c r="A247" s="14" t="s">
        <v>20</v>
      </c>
      <c r="B247" s="15" t="s">
        <v>24</v>
      </c>
      <c r="C247" s="20" t="n">
        <v>241</v>
      </c>
      <c r="D247" s="17" t="n">
        <v>26</v>
      </c>
      <c r="E247" s="18" t="s">
        <v>39</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3" hidden="false" customHeight="false" outlineLevel="0" collapsed="false">
      <c r="A248" s="23" t="s">
        <v>23</v>
      </c>
      <c r="B248" s="24" t="s">
        <v>254</v>
      </c>
      <c r="C248" s="25" t="n">
        <v>242</v>
      </c>
      <c r="D248" s="26" t="n">
        <v>26</v>
      </c>
      <c r="E248" s="27" t="s">
        <v>39</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3" hidden="false" customHeight="false" outlineLevel="0" collapsed="false">
      <c r="A249" s="14"/>
      <c r="B249" s="15" t="s">
        <v>255</v>
      </c>
      <c r="C249" s="20" t="n">
        <v>243</v>
      </c>
      <c r="D249" s="17" t="n">
        <v>26</v>
      </c>
      <c r="E249" s="18" t="s">
        <v>39</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3" hidden="false" customHeight="false" outlineLevel="0" collapsed="false">
      <c r="A250" s="23"/>
      <c r="B250" s="24" t="s">
        <v>256</v>
      </c>
      <c r="C250" s="25" t="n">
        <v>244</v>
      </c>
      <c r="D250" s="26" t="n">
        <v>26</v>
      </c>
      <c r="E250" s="27" t="s">
        <v>39</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c r="B251" s="15" t="s">
        <v>257</v>
      </c>
      <c r="C251" s="20" t="n">
        <v>245</v>
      </c>
      <c r="D251" s="17" t="n">
        <v>26</v>
      </c>
      <c r="E251" s="18" t="s">
        <v>39</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3" hidden="false" customHeight="false" outlineLevel="0" collapsed="false">
      <c r="A252" s="23" t="s">
        <v>20</v>
      </c>
      <c r="B252" s="24" t="s">
        <v>258</v>
      </c>
      <c r="C252" s="25" t="n">
        <v>246</v>
      </c>
      <c r="D252" s="26" t="n">
        <v>26</v>
      </c>
      <c r="E252" s="27" t="s">
        <v>39</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3" hidden="false" customHeight="false" outlineLevel="0" collapsed="false">
      <c r="A253" s="14"/>
      <c r="B253" s="15" t="s">
        <v>259</v>
      </c>
      <c r="C253" s="20" t="n">
        <v>247</v>
      </c>
      <c r="D253" s="17" t="n">
        <v>26</v>
      </c>
      <c r="E253" s="18" t="s">
        <v>39</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t="s">
        <v>23</v>
      </c>
      <c r="B254" s="24" t="s">
        <v>260</v>
      </c>
      <c r="C254" s="25" t="n">
        <v>248</v>
      </c>
      <c r="D254" s="26" t="n">
        <v>26</v>
      </c>
      <c r="E254" s="27" t="s">
        <v>39</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t="s">
        <v>20</v>
      </c>
      <c r="B255" s="15" t="s">
        <v>261</v>
      </c>
      <c r="C255" s="20" t="n">
        <v>249</v>
      </c>
      <c r="D255" s="17" t="n">
        <v>26</v>
      </c>
      <c r="E255" s="18" t="s">
        <v>45</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24" hidden="false" customHeight="false" outlineLevel="0" collapsed="false">
      <c r="A256" s="23" t="s">
        <v>23</v>
      </c>
      <c r="B256" s="24" t="s">
        <v>262</v>
      </c>
      <c r="C256" s="25" t="n">
        <v>250</v>
      </c>
      <c r="D256" s="26" t="n">
        <v>26</v>
      </c>
      <c r="E256" s="27" t="s">
        <v>45</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3" hidden="false" customHeight="false" outlineLevel="0" collapsed="false">
      <c r="A257" s="14" t="s">
        <v>20</v>
      </c>
      <c r="B257" s="15" t="s">
        <v>263</v>
      </c>
      <c r="C257" s="20" t="n">
        <v>251</v>
      </c>
      <c r="D257" s="17" t="n">
        <v>26</v>
      </c>
      <c r="E257" s="18" t="s">
        <v>205</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3" hidden="false" customHeight="false" outlineLevel="0" collapsed="false">
      <c r="A258" s="23" t="s">
        <v>23</v>
      </c>
      <c r="B258" s="24" t="s">
        <v>264</v>
      </c>
      <c r="C258" s="25" t="n">
        <v>252</v>
      </c>
      <c r="D258" s="26" t="n">
        <v>26</v>
      </c>
      <c r="E258" s="27" t="s">
        <v>205</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3" hidden="false" customHeight="false" outlineLevel="0" collapsed="false">
      <c r="A259" s="14"/>
      <c r="B259" s="15" t="s">
        <v>265</v>
      </c>
      <c r="C259" s="20" t="n">
        <v>253</v>
      </c>
      <c r="D259" s="17" t="n">
        <v>26</v>
      </c>
      <c r="E259" s="18" t="s">
        <v>205</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24" hidden="false" customHeight="false" outlineLevel="0" collapsed="false">
      <c r="A260" s="23"/>
      <c r="B260" s="24" t="s">
        <v>266</v>
      </c>
      <c r="C260" s="25" t="n">
        <v>254</v>
      </c>
      <c r="D260" s="26" t="n">
        <v>26</v>
      </c>
      <c r="E260" s="27" t="s">
        <v>205</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3" hidden="false" customHeight="false" outlineLevel="0" collapsed="false">
      <c r="A261" s="14"/>
      <c r="B261" s="15" t="s">
        <v>267</v>
      </c>
      <c r="C261" s="20" t="n">
        <v>255</v>
      </c>
      <c r="D261" s="17" t="n">
        <v>26</v>
      </c>
      <c r="E261" s="18" t="s">
        <v>205</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3" hidden="false" customHeight="false" outlineLevel="0" collapsed="false">
      <c r="A262" s="23" t="s">
        <v>20</v>
      </c>
      <c r="B262" s="24" t="s">
        <v>268</v>
      </c>
      <c r="C262" s="25" t="n">
        <v>256</v>
      </c>
      <c r="D262" s="26" t="n">
        <v>27</v>
      </c>
      <c r="E262" s="27"/>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24" hidden="false" customHeight="false" outlineLevel="0" collapsed="false">
      <c r="A263" s="14" t="s">
        <v>23</v>
      </c>
      <c r="B263" s="15" t="s">
        <v>269</v>
      </c>
      <c r="C263" s="20" t="n">
        <v>257</v>
      </c>
      <c r="D263" s="17" t="n">
        <v>27</v>
      </c>
      <c r="E263" s="18"/>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3" hidden="false" customHeight="false" outlineLevel="0" collapsed="false">
      <c r="A264" s="23" t="s">
        <v>20</v>
      </c>
      <c r="B264" s="24" t="s">
        <v>270</v>
      </c>
      <c r="C264" s="25" t="n">
        <v>258</v>
      </c>
      <c r="D264" s="26" t="n">
        <v>27</v>
      </c>
      <c r="E264" s="27"/>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24" hidden="false" customHeight="false" outlineLevel="0" collapsed="false">
      <c r="A265" s="14" t="s">
        <v>23</v>
      </c>
      <c r="B265" s="15" t="s">
        <v>271</v>
      </c>
      <c r="C265" s="20" t="n">
        <v>259</v>
      </c>
      <c r="D265" s="17" t="n">
        <v>27</v>
      </c>
      <c r="E265" s="18"/>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t="s">
        <v>20</v>
      </c>
      <c r="B266" s="24" t="s">
        <v>272</v>
      </c>
      <c r="C266" s="25" t="n">
        <v>260</v>
      </c>
      <c r="D266" s="26" t="n">
        <v>27</v>
      </c>
      <c r="E266" s="27"/>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24" hidden="false" customHeight="false" outlineLevel="0" collapsed="false">
      <c r="A267" s="14" t="s">
        <v>23</v>
      </c>
      <c r="B267" s="15" t="s">
        <v>273</v>
      </c>
      <c r="C267" s="20" t="n">
        <v>261</v>
      </c>
      <c r="D267" s="17" t="n">
        <v>27</v>
      </c>
      <c r="E267" s="18"/>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24" hidden="false" customHeight="false" outlineLevel="0" collapsed="false">
      <c r="A268" s="23"/>
      <c r="B268" s="24" t="s">
        <v>274</v>
      </c>
      <c r="C268" s="25" t="n">
        <v>262</v>
      </c>
      <c r="D268" s="26" t="n">
        <v>27</v>
      </c>
      <c r="E268" s="27"/>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24" hidden="false" customHeight="false" outlineLevel="0" collapsed="false">
      <c r="A269" s="14" t="s">
        <v>20</v>
      </c>
      <c r="B269" s="15" t="s">
        <v>275</v>
      </c>
      <c r="C269" s="20" t="n">
        <v>263</v>
      </c>
      <c r="D269" s="17" t="n">
        <v>30</v>
      </c>
      <c r="E269" s="18" t="s">
        <v>26</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3" hidden="false" customHeight="false" outlineLevel="0" collapsed="false">
      <c r="A270" s="23" t="s">
        <v>23</v>
      </c>
      <c r="B270" s="24" t="s">
        <v>276</v>
      </c>
      <c r="C270" s="25" t="n">
        <v>264</v>
      </c>
      <c r="D270" s="26" t="n">
        <v>30</v>
      </c>
      <c r="E270" s="27" t="s">
        <v>26</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t="s">
        <v>20</v>
      </c>
      <c r="B271" s="15" t="s">
        <v>277</v>
      </c>
      <c r="C271" s="20" t="n">
        <v>265</v>
      </c>
      <c r="D271" s="17" t="n">
        <v>30</v>
      </c>
      <c r="E271" s="18" t="s">
        <v>39</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3" hidden="false" customHeight="false" outlineLevel="0" collapsed="false">
      <c r="A272" s="23" t="s">
        <v>23</v>
      </c>
      <c r="B272" s="24" t="s">
        <v>278</v>
      </c>
      <c r="C272" s="25" t="n">
        <v>266</v>
      </c>
      <c r="D272" s="26" t="n">
        <v>30</v>
      </c>
      <c r="E272" s="27" t="s">
        <v>39</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3" hidden="false" customHeight="false" outlineLevel="0" collapsed="false">
      <c r="A273" s="14" t="s">
        <v>20</v>
      </c>
      <c r="B273" s="15" t="s">
        <v>279</v>
      </c>
      <c r="C273" s="20" t="n">
        <v>267</v>
      </c>
      <c r="D273" s="17" t="n">
        <v>30</v>
      </c>
      <c r="E273" s="18" t="s">
        <v>39</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3" hidden="false" customHeight="false" outlineLevel="0" collapsed="false">
      <c r="A274" s="23" t="s">
        <v>23</v>
      </c>
      <c r="B274" s="24" t="s">
        <v>280</v>
      </c>
      <c r="C274" s="25" t="n">
        <v>268</v>
      </c>
      <c r="D274" s="26" t="n">
        <v>30</v>
      </c>
      <c r="E274" s="27" t="s">
        <v>39</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3" hidden="false" customHeight="false" outlineLevel="0" collapsed="false">
      <c r="A275" s="14"/>
      <c r="B275" s="15" t="s">
        <v>281</v>
      </c>
      <c r="C275" s="20" t="n">
        <v>269</v>
      </c>
      <c r="D275" s="17" t="n">
        <v>30</v>
      </c>
      <c r="E275" s="18" t="s">
        <v>39</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c r="B276" s="24" t="s">
        <v>282</v>
      </c>
      <c r="C276" s="25" t="n">
        <v>270</v>
      </c>
      <c r="D276" s="26" t="n">
        <v>30</v>
      </c>
      <c r="E276" s="27" t="s">
        <v>39</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c r="B277" s="15" t="s">
        <v>283</v>
      </c>
      <c r="C277" s="20" t="n">
        <v>271</v>
      </c>
      <c r="D277" s="17" t="n">
        <v>30</v>
      </c>
      <c r="E277" s="18" t="s">
        <v>39</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24" hidden="false" customHeight="false" outlineLevel="0" collapsed="false">
      <c r="A278" s="23" t="s">
        <v>20</v>
      </c>
      <c r="B278" s="24" t="s">
        <v>284</v>
      </c>
      <c r="C278" s="25" t="n">
        <v>272</v>
      </c>
      <c r="D278" s="26" t="n">
        <v>30</v>
      </c>
      <c r="E278" s="27" t="s">
        <v>45</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t="s">
        <v>23</v>
      </c>
      <c r="B279" s="15" t="s">
        <v>285</v>
      </c>
      <c r="C279" s="20" t="n">
        <v>273</v>
      </c>
      <c r="D279" s="17" t="n">
        <v>30</v>
      </c>
      <c r="E279" s="18" t="s">
        <v>45</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3" hidden="false" customHeight="false" outlineLevel="0" collapsed="false">
      <c r="A280" s="23" t="s">
        <v>20</v>
      </c>
      <c r="B280" s="24" t="s">
        <v>286</v>
      </c>
      <c r="C280" s="25" t="n">
        <v>274</v>
      </c>
      <c r="D280" s="26" t="n">
        <v>30</v>
      </c>
      <c r="E280" s="27" t="s">
        <v>205</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3" hidden="false" customHeight="false" outlineLevel="0" collapsed="false">
      <c r="A281" s="14" t="s">
        <v>23</v>
      </c>
      <c r="B281" s="15" t="s">
        <v>287</v>
      </c>
      <c r="C281" s="20" t="n">
        <v>275</v>
      </c>
      <c r="D281" s="17" t="n">
        <v>30</v>
      </c>
      <c r="E281" s="18" t="s">
        <v>205</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t="s">
        <v>20</v>
      </c>
      <c r="B282" s="24" t="s">
        <v>288</v>
      </c>
      <c r="C282" s="25" t="n">
        <v>276</v>
      </c>
      <c r="D282" s="26" t="n">
        <v>30</v>
      </c>
      <c r="E282" s="27" t="s">
        <v>205</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3" hidden="false" customHeight="false" outlineLevel="0" collapsed="false">
      <c r="A283" s="14" t="s">
        <v>23</v>
      </c>
      <c r="B283" s="15" t="s">
        <v>289</v>
      </c>
      <c r="C283" s="20" t="n">
        <v>277</v>
      </c>
      <c r="D283" s="17" t="n">
        <v>30</v>
      </c>
      <c r="E283" s="18" t="s">
        <v>205</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3" hidden="false" customHeight="false" outlineLevel="0" collapsed="false">
      <c r="A284" s="23" t="s">
        <v>20</v>
      </c>
      <c r="B284" s="24" t="s">
        <v>290</v>
      </c>
      <c r="C284" s="25" t="n">
        <v>278</v>
      </c>
      <c r="D284" s="26" t="n">
        <v>30</v>
      </c>
      <c r="E284" s="27" t="s">
        <v>205</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3" hidden="false" customHeight="false" outlineLevel="0" collapsed="false">
      <c r="A285" s="14"/>
      <c r="B285" s="15" t="s">
        <v>291</v>
      </c>
      <c r="C285" s="20" t="n">
        <v>279</v>
      </c>
      <c r="D285" s="17" t="n">
        <v>30</v>
      </c>
      <c r="E285" s="18" t="s">
        <v>205</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36" hidden="false" customHeight="false" outlineLevel="0" collapsed="false">
      <c r="A286" s="23" t="s">
        <v>23</v>
      </c>
      <c r="B286" s="24" t="s">
        <v>292</v>
      </c>
      <c r="C286" s="25" t="n">
        <v>280</v>
      </c>
      <c r="D286" s="26" t="n">
        <v>30</v>
      </c>
      <c r="E286" s="27" t="s">
        <v>205</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3" hidden="false" customHeight="false" outlineLevel="0" collapsed="false">
      <c r="A287" s="14"/>
      <c r="B287" s="15" t="s">
        <v>293</v>
      </c>
      <c r="C287" s="20" t="n">
        <v>281</v>
      </c>
      <c r="D287" s="17" t="n">
        <v>30</v>
      </c>
      <c r="E287" s="18" t="s">
        <v>205</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c r="B288" s="24" t="s">
        <v>294</v>
      </c>
      <c r="C288" s="25" t="n">
        <v>282</v>
      </c>
      <c r="D288" s="26" t="n">
        <v>30</v>
      </c>
      <c r="E288" s="27" t="s">
        <v>205</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3" hidden="false" customHeight="false" outlineLevel="0" collapsed="false">
      <c r="A289" s="14"/>
      <c r="B289" s="15" t="s">
        <v>295</v>
      </c>
      <c r="C289" s="20" t="n">
        <v>283</v>
      </c>
      <c r="D289" s="17" t="n">
        <v>30</v>
      </c>
      <c r="E289" s="18" t="s">
        <v>205</v>
      </c>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3" hidden="false" customHeight="false" outlineLevel="0" collapsed="false">
      <c r="A290" s="23" t="s">
        <v>20</v>
      </c>
      <c r="B290" s="24" t="s">
        <v>296</v>
      </c>
      <c r="C290" s="25" t="n">
        <v>284</v>
      </c>
      <c r="D290" s="26" t="n">
        <v>30</v>
      </c>
      <c r="E290" s="27" t="s">
        <v>227</v>
      </c>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3" hidden="false" customHeight="false" outlineLevel="0" collapsed="false">
      <c r="A291" s="14" t="s">
        <v>23</v>
      </c>
      <c r="B291" s="15" t="s">
        <v>297</v>
      </c>
      <c r="C291" s="20" t="n">
        <v>285</v>
      </c>
      <c r="D291" s="17" t="n">
        <v>30</v>
      </c>
      <c r="E291" s="18" t="s">
        <v>227</v>
      </c>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24" hidden="false" customHeight="false" outlineLevel="0" collapsed="false">
      <c r="A292" s="23"/>
      <c r="B292" s="24" t="s">
        <v>298</v>
      </c>
      <c r="C292" s="25" t="n">
        <v>286</v>
      </c>
      <c r="D292" s="26" t="n">
        <v>30</v>
      </c>
      <c r="E292" s="27" t="s">
        <v>227</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3" hidden="false" customHeight="false" outlineLevel="0" collapsed="false">
      <c r="A293" s="14"/>
      <c r="B293" s="15" t="s">
        <v>299</v>
      </c>
      <c r="C293" s="20" t="n">
        <v>287</v>
      </c>
      <c r="D293" s="17" t="n">
        <v>30</v>
      </c>
      <c r="E293" s="18" t="s">
        <v>227</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t="s">
        <v>20</v>
      </c>
      <c r="B294" s="24" t="s">
        <v>300</v>
      </c>
      <c r="C294" s="25" t="n">
        <v>288</v>
      </c>
      <c r="D294" s="26" t="n">
        <v>30</v>
      </c>
      <c r="E294" s="27" t="s">
        <v>301</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24" hidden="false" customHeight="false" outlineLevel="0" collapsed="false">
      <c r="A295" s="14" t="s">
        <v>23</v>
      </c>
      <c r="B295" s="15" t="s">
        <v>302</v>
      </c>
      <c r="C295" s="20" t="n">
        <v>289</v>
      </c>
      <c r="D295" s="17" t="n">
        <v>30</v>
      </c>
      <c r="E295" s="18" t="s">
        <v>301</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3" hidden="false" customHeight="false" outlineLevel="0" collapsed="false">
      <c r="A296" s="23"/>
      <c r="B296" s="24" t="s">
        <v>303</v>
      </c>
      <c r="C296" s="25" t="n">
        <v>290</v>
      </c>
      <c r="D296" s="26" t="n">
        <v>30</v>
      </c>
      <c r="E296" s="27" t="s">
        <v>301</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24" hidden="false" customHeight="false" outlineLevel="0" collapsed="false">
      <c r="A297" s="14" t="s">
        <v>20</v>
      </c>
      <c r="B297" s="15" t="s">
        <v>304</v>
      </c>
      <c r="C297" s="20" t="n">
        <v>291</v>
      </c>
      <c r="D297" s="17" t="n">
        <v>31</v>
      </c>
      <c r="E297" s="18"/>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3" hidden="false" customHeight="false" outlineLevel="0" collapsed="false">
      <c r="A298" s="23" t="s">
        <v>23</v>
      </c>
      <c r="B298" s="24" t="s">
        <v>305</v>
      </c>
      <c r="C298" s="25" t="n">
        <v>292</v>
      </c>
      <c r="D298" s="26" t="n">
        <v>31</v>
      </c>
      <c r="E298" s="27"/>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3" hidden="false" customHeight="false" outlineLevel="0" collapsed="false">
      <c r="A299" s="14" t="s">
        <v>20</v>
      </c>
      <c r="B299" s="15" t="s">
        <v>306</v>
      </c>
      <c r="C299" s="20" t="n">
        <v>293</v>
      </c>
      <c r="D299" s="17" t="n">
        <v>31</v>
      </c>
      <c r="E299" s="18"/>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3" hidden="false" customHeight="false" outlineLevel="0" collapsed="false">
      <c r="A300" s="23" t="s">
        <v>23</v>
      </c>
      <c r="B300" s="24" t="s">
        <v>307</v>
      </c>
      <c r="C300" s="25" t="n">
        <v>294</v>
      </c>
      <c r="D300" s="26" t="n">
        <v>31</v>
      </c>
      <c r="E300" s="27"/>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3" hidden="false" customHeight="false" outlineLevel="0" collapsed="false">
      <c r="A301" s="14" t="s">
        <v>20</v>
      </c>
      <c r="B301" s="15" t="s">
        <v>308</v>
      </c>
      <c r="C301" s="20" t="n">
        <v>295</v>
      </c>
      <c r="D301" s="17" t="n">
        <v>31</v>
      </c>
      <c r="E301" s="18"/>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3" hidden="false" customHeight="false" outlineLevel="0" collapsed="false">
      <c r="A302" s="23"/>
      <c r="B302" s="24" t="s">
        <v>309</v>
      </c>
      <c r="C302" s="25" t="n">
        <v>296</v>
      </c>
      <c r="D302" s="26" t="n">
        <v>31</v>
      </c>
      <c r="E302" s="27"/>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3" hidden="false" customHeight="false" outlineLevel="0" collapsed="false">
      <c r="A303" s="14" t="s">
        <v>23</v>
      </c>
      <c r="B303" s="15" t="s">
        <v>310</v>
      </c>
      <c r="C303" s="20" t="n">
        <v>297</v>
      </c>
      <c r="D303" s="17" t="n">
        <v>31</v>
      </c>
      <c r="E303" s="18"/>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24" hidden="false" customHeight="false" outlineLevel="0" collapsed="false">
      <c r="A304" s="23" t="s">
        <v>20</v>
      </c>
      <c r="B304" s="24" t="s">
        <v>311</v>
      </c>
      <c r="C304" s="25" t="n">
        <v>298</v>
      </c>
      <c r="D304" s="26" t="n">
        <v>31</v>
      </c>
      <c r="E304" s="27"/>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t="s">
        <v>23</v>
      </c>
      <c r="B305" s="15" t="s">
        <v>312</v>
      </c>
      <c r="C305" s="20" t="n">
        <v>299</v>
      </c>
      <c r="D305" s="17" t="n">
        <v>31</v>
      </c>
      <c r="E305" s="18"/>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3" hidden="false" customHeight="false" outlineLevel="0" collapsed="false">
      <c r="A306" s="23" t="s">
        <v>20</v>
      </c>
      <c r="B306" s="24" t="s">
        <v>313</v>
      </c>
      <c r="C306" s="25" t="n">
        <v>300</v>
      </c>
      <c r="D306" s="26" t="n">
        <v>31</v>
      </c>
      <c r="E306" s="27"/>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3" hidden="false" customHeight="false" outlineLevel="0" collapsed="false">
      <c r="A307" s="14" t="s">
        <v>23</v>
      </c>
      <c r="B307" s="15" t="s">
        <v>314</v>
      </c>
      <c r="C307" s="20" t="n">
        <v>301</v>
      </c>
      <c r="D307" s="17" t="n">
        <v>31</v>
      </c>
      <c r="E307" s="18"/>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3" hidden="false" customHeight="false" outlineLevel="0" collapsed="false">
      <c r="A308" s="23" t="s">
        <v>20</v>
      </c>
      <c r="B308" s="24" t="s">
        <v>315</v>
      </c>
      <c r="C308" s="25" t="n">
        <v>302</v>
      </c>
      <c r="D308" s="26" t="n">
        <v>31</v>
      </c>
      <c r="E308" s="27"/>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t="s">
        <v>23</v>
      </c>
      <c r="B309" s="15" t="s">
        <v>316</v>
      </c>
      <c r="C309" s="20" t="n">
        <v>303</v>
      </c>
      <c r="D309" s="17" t="n">
        <v>31</v>
      </c>
      <c r="E309" s="18"/>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3" hidden="false" customHeight="false" outlineLevel="0" collapsed="false">
      <c r="A310" s="23" t="s">
        <v>20</v>
      </c>
      <c r="B310" s="24" t="s">
        <v>317</v>
      </c>
      <c r="C310" s="25" t="n">
        <v>304</v>
      </c>
      <c r="D310" s="26" t="n">
        <v>31</v>
      </c>
      <c r="E310" s="27" t="s">
        <v>26</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13" hidden="false" customHeight="false" outlineLevel="0" collapsed="false">
      <c r="A311" s="14" t="s">
        <v>23</v>
      </c>
      <c r="B311" s="15" t="s">
        <v>318</v>
      </c>
      <c r="C311" s="20" t="n">
        <v>305</v>
      </c>
      <c r="D311" s="17" t="n">
        <v>31</v>
      </c>
      <c r="E311" s="18" t="s">
        <v>26</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3" hidden="false" customHeight="false" outlineLevel="0" collapsed="false">
      <c r="A312" s="23"/>
      <c r="B312" s="24" t="s">
        <v>319</v>
      </c>
      <c r="C312" s="25" t="n">
        <v>306</v>
      </c>
      <c r="D312" s="26" t="n">
        <v>31</v>
      </c>
      <c r="E312" s="27" t="s">
        <v>26</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24" hidden="false" customHeight="false" outlineLevel="0" collapsed="false">
      <c r="A313" s="14"/>
      <c r="B313" s="15" t="s">
        <v>320</v>
      </c>
      <c r="C313" s="20" t="n">
        <v>307</v>
      </c>
      <c r="D313" s="17" t="n">
        <v>31</v>
      </c>
      <c r="E313" s="18" t="s">
        <v>26</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t="s">
        <v>20</v>
      </c>
      <c r="B314" s="24" t="s">
        <v>321</v>
      </c>
      <c r="C314" s="25" t="n">
        <v>308</v>
      </c>
      <c r="D314" s="26" t="n">
        <v>31</v>
      </c>
      <c r="E314" s="27" t="s">
        <v>39</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t="s">
        <v>23</v>
      </c>
      <c r="B315" s="15" t="s">
        <v>322</v>
      </c>
      <c r="C315" s="20" t="n">
        <v>309</v>
      </c>
      <c r="D315" s="17" t="n">
        <v>31</v>
      </c>
      <c r="E315" s="18" t="s">
        <v>39</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3" hidden="false" customHeight="false" outlineLevel="0" collapsed="false">
      <c r="A316" s="23" t="s">
        <v>20</v>
      </c>
      <c r="B316" s="24" t="s">
        <v>323</v>
      </c>
      <c r="C316" s="25" t="n">
        <v>310</v>
      </c>
      <c r="D316" s="26" t="n">
        <v>31</v>
      </c>
      <c r="E316" s="27" t="s">
        <v>39</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3" hidden="false" customHeight="false" outlineLevel="0" collapsed="false">
      <c r="A317" s="14" t="s">
        <v>23</v>
      </c>
      <c r="B317" s="15" t="s">
        <v>324</v>
      </c>
      <c r="C317" s="20" t="n">
        <v>311</v>
      </c>
      <c r="D317" s="17" t="n">
        <v>31</v>
      </c>
      <c r="E317" s="18" t="s">
        <v>39</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c r="B318" s="24" t="s">
        <v>325</v>
      </c>
      <c r="C318" s="25" t="n">
        <v>312</v>
      </c>
      <c r="D318" s="26" t="n">
        <v>31</v>
      </c>
      <c r="E318" s="27" t="s">
        <v>39</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3" hidden="false" customHeight="false" outlineLevel="0" collapsed="false">
      <c r="A319" s="14" t="s">
        <v>20</v>
      </c>
      <c r="B319" s="15" t="s">
        <v>326</v>
      </c>
      <c r="C319" s="20" t="n">
        <v>313</v>
      </c>
      <c r="D319" s="17" t="n">
        <v>31</v>
      </c>
      <c r="E319" s="18" t="s">
        <v>39</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3" hidden="false" customHeight="false" outlineLevel="0" collapsed="false">
      <c r="A320" s="23" t="s">
        <v>23</v>
      </c>
      <c r="B320" s="24" t="s">
        <v>327</v>
      </c>
      <c r="C320" s="25" t="n">
        <v>314</v>
      </c>
      <c r="D320" s="26" t="n">
        <v>31</v>
      </c>
      <c r="E320" s="27" t="s">
        <v>39</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t="s">
        <v>20</v>
      </c>
      <c r="B321" s="15" t="s">
        <v>21</v>
      </c>
      <c r="C321" s="20" t="n">
        <v>315</v>
      </c>
      <c r="D321" s="17" t="n">
        <v>31</v>
      </c>
      <c r="E321" s="18" t="s">
        <v>39</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c r="B322" s="24" t="s">
        <v>328</v>
      </c>
      <c r="C322" s="25" t="n">
        <v>316</v>
      </c>
      <c r="D322" s="26" t="n">
        <v>32</v>
      </c>
      <c r="E322" s="27"/>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3" hidden="false" customHeight="false" outlineLevel="0" collapsed="false">
      <c r="A323" s="14"/>
      <c r="B323" s="15" t="s">
        <v>329</v>
      </c>
      <c r="C323" s="20" t="n">
        <v>317</v>
      </c>
      <c r="D323" s="17" t="n">
        <v>32</v>
      </c>
      <c r="E323" s="18" t="s">
        <v>26</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3" hidden="false" customHeight="false" outlineLevel="0" collapsed="false">
      <c r="A324" s="23" t="s">
        <v>23</v>
      </c>
      <c r="B324" s="24" t="s">
        <v>329</v>
      </c>
      <c r="C324" s="25" t="n">
        <v>318</v>
      </c>
      <c r="D324" s="26" t="n">
        <v>32</v>
      </c>
      <c r="E324" s="27" t="s">
        <v>26</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3" hidden="false" customHeight="false" outlineLevel="0" collapsed="false">
      <c r="A325" s="14" t="s">
        <v>20</v>
      </c>
      <c r="B325" s="15" t="s">
        <v>323</v>
      </c>
      <c r="C325" s="20" t="n">
        <v>319</v>
      </c>
      <c r="D325" s="17" t="n">
        <v>32</v>
      </c>
      <c r="E325" s="18" t="s">
        <v>26</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3" hidden="false" customHeight="false" outlineLevel="0" collapsed="false">
      <c r="A326" s="23" t="s">
        <v>23</v>
      </c>
      <c r="B326" s="24" t="s">
        <v>264</v>
      </c>
      <c r="C326" s="25" t="n">
        <v>320</v>
      </c>
      <c r="D326" s="26" t="n">
        <v>32</v>
      </c>
      <c r="E326" s="27" t="s">
        <v>26</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3" hidden="false" customHeight="false" outlineLevel="0" collapsed="false">
      <c r="A327" s="14" t="s">
        <v>20</v>
      </c>
      <c r="B327" s="15" t="s">
        <v>330</v>
      </c>
      <c r="C327" s="20" t="n">
        <v>321</v>
      </c>
      <c r="D327" s="17" t="n">
        <v>32</v>
      </c>
      <c r="E327" s="18" t="s">
        <v>39</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3</v>
      </c>
      <c r="B328" s="24" t="s">
        <v>203</v>
      </c>
      <c r="C328" s="25" t="n">
        <v>322</v>
      </c>
      <c r="D328" s="26" t="n">
        <v>32</v>
      </c>
      <c r="E328" s="27" t="s">
        <v>39</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0</v>
      </c>
      <c r="B329" s="15" t="s">
        <v>331</v>
      </c>
      <c r="C329" s="20" t="n">
        <v>323</v>
      </c>
      <c r="D329" s="17" t="n">
        <v>32</v>
      </c>
      <c r="E329" s="18" t="s">
        <v>332</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24" hidden="false" customHeight="false" outlineLevel="0" collapsed="false">
      <c r="A330" s="23" t="s">
        <v>23</v>
      </c>
      <c r="B330" s="24" t="s">
        <v>333</v>
      </c>
      <c r="C330" s="25" t="n">
        <v>324</v>
      </c>
      <c r="D330" s="26" t="n">
        <v>32</v>
      </c>
      <c r="E330" s="27" t="s">
        <v>332</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3" hidden="false" customHeight="false" outlineLevel="0" collapsed="false">
      <c r="A331" s="14" t="s">
        <v>20</v>
      </c>
      <c r="B331" s="15" t="s">
        <v>334</v>
      </c>
      <c r="C331" s="20" t="n">
        <v>325</v>
      </c>
      <c r="D331" s="17" t="n">
        <v>32</v>
      </c>
      <c r="E331" s="18" t="s">
        <v>45</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3" hidden="false" customHeight="false" outlineLevel="0" collapsed="false">
      <c r="A332" s="23" t="s">
        <v>23</v>
      </c>
      <c r="B332" s="24" t="s">
        <v>335</v>
      </c>
      <c r="C332" s="25" t="n">
        <v>326</v>
      </c>
      <c r="D332" s="26" t="n">
        <v>32</v>
      </c>
      <c r="E332" s="27" t="s">
        <v>45</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3" hidden="false" customHeight="false" outlineLevel="0" collapsed="false">
      <c r="A333" s="14" t="s">
        <v>20</v>
      </c>
      <c r="B333" s="15" t="s">
        <v>336</v>
      </c>
      <c r="C333" s="20" t="n">
        <v>327</v>
      </c>
      <c r="D333" s="17" t="n">
        <v>32</v>
      </c>
      <c r="E333" s="18" t="s">
        <v>337</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3" hidden="false" customHeight="false" outlineLevel="0" collapsed="false">
      <c r="A334" s="23" t="s">
        <v>23</v>
      </c>
      <c r="B334" s="24" t="s">
        <v>338</v>
      </c>
      <c r="C334" s="25" t="n">
        <v>328</v>
      </c>
      <c r="D334" s="26" t="n">
        <v>32</v>
      </c>
      <c r="E334" s="27" t="s">
        <v>337</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3" hidden="false" customHeight="false" outlineLevel="0" collapsed="false">
      <c r="A335" s="14" t="s">
        <v>20</v>
      </c>
      <c r="B335" s="15" t="s">
        <v>339</v>
      </c>
      <c r="C335" s="20" t="n">
        <v>329</v>
      </c>
      <c r="D335" s="17" t="n">
        <v>32</v>
      </c>
      <c r="E335" s="18" t="s">
        <v>205</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24" hidden="false" customHeight="false" outlineLevel="0" collapsed="false">
      <c r="A336" s="23" t="s">
        <v>23</v>
      </c>
      <c r="B336" s="24" t="s">
        <v>340</v>
      </c>
      <c r="C336" s="25" t="n">
        <v>330</v>
      </c>
      <c r="D336" s="26" t="n">
        <v>32</v>
      </c>
      <c r="E336" s="27" t="s">
        <v>205</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3" hidden="false" customHeight="false" outlineLevel="0" collapsed="false">
      <c r="A337" s="14"/>
      <c r="B337" s="15" t="s">
        <v>341</v>
      </c>
      <c r="C337" s="20" t="n">
        <v>331</v>
      </c>
      <c r="D337" s="17" t="n">
        <v>32</v>
      </c>
      <c r="E337" s="18" t="s">
        <v>205</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3" hidden="false" customHeight="false" outlineLevel="0" collapsed="false">
      <c r="A338" s="23" t="s">
        <v>20</v>
      </c>
      <c r="B338" s="24" t="s">
        <v>65</v>
      </c>
      <c r="C338" s="25" t="n">
        <v>332</v>
      </c>
      <c r="D338" s="26" t="n">
        <v>32</v>
      </c>
      <c r="E338" s="27" t="s">
        <v>205</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3" hidden="false" customHeight="false" outlineLevel="0" collapsed="false">
      <c r="A339" s="14"/>
      <c r="B339" s="15" t="s">
        <v>342</v>
      </c>
      <c r="C339" s="20" t="n">
        <v>333</v>
      </c>
      <c r="D339" s="17" t="n">
        <v>32</v>
      </c>
      <c r="E339" s="18" t="s">
        <v>115</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3" hidden="false" customHeight="false" outlineLevel="0" collapsed="false">
      <c r="A340" s="23" t="s">
        <v>23</v>
      </c>
      <c r="B340" s="24" t="s">
        <v>343</v>
      </c>
      <c r="C340" s="25" t="n">
        <v>334</v>
      </c>
      <c r="D340" s="26" t="n">
        <v>32</v>
      </c>
      <c r="E340" s="27" t="s">
        <v>115</v>
      </c>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3" hidden="false" customHeight="false" outlineLevel="0" collapsed="false">
      <c r="A341" s="14" t="s">
        <v>20</v>
      </c>
      <c r="B341" s="15" t="s">
        <v>24</v>
      </c>
      <c r="C341" s="20" t="n">
        <v>335</v>
      </c>
      <c r="D341" s="17" t="n">
        <v>32</v>
      </c>
      <c r="E341" s="18" t="s">
        <v>115</v>
      </c>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3" hidden="false" customHeight="false" outlineLevel="0" collapsed="false">
      <c r="A342" s="23" t="s">
        <v>23</v>
      </c>
      <c r="B342" s="24" t="s">
        <v>344</v>
      </c>
      <c r="C342" s="25" t="n">
        <v>336</v>
      </c>
      <c r="D342" s="26" t="n">
        <v>32</v>
      </c>
      <c r="E342" s="27" t="s">
        <v>115</v>
      </c>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c r="B343" s="15" t="s">
        <v>345</v>
      </c>
      <c r="C343" s="20" t="n">
        <v>337</v>
      </c>
      <c r="D343" s="17" t="n">
        <v>32</v>
      </c>
      <c r="E343" s="18" t="s">
        <v>115</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3" hidden="false" customHeight="false" outlineLevel="0" collapsed="false">
      <c r="A344" s="23"/>
      <c r="B344" s="24" t="s">
        <v>346</v>
      </c>
      <c r="C344" s="25" t="n">
        <v>338</v>
      </c>
      <c r="D344" s="26" t="n">
        <v>32</v>
      </c>
      <c r="E344" s="27" t="s">
        <v>115</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3" hidden="false" customHeight="false" outlineLevel="0" collapsed="false">
      <c r="A345" s="14" t="s">
        <v>20</v>
      </c>
      <c r="B345" s="15" t="s">
        <v>65</v>
      </c>
      <c r="C345" s="20" t="n">
        <v>339</v>
      </c>
      <c r="D345" s="17" t="n">
        <v>32</v>
      </c>
      <c r="E345" s="18" t="s">
        <v>115</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3" hidden="false" customHeight="false" outlineLevel="0" collapsed="false">
      <c r="A346" s="23"/>
      <c r="B346" s="24" t="s">
        <v>347</v>
      </c>
      <c r="C346" s="25" t="n">
        <v>340</v>
      </c>
      <c r="D346" s="26" t="n">
        <v>32</v>
      </c>
      <c r="E346" s="27" t="s">
        <v>115</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24" hidden="false" customHeight="false" outlineLevel="0" collapsed="false">
      <c r="A347" s="14" t="s">
        <v>23</v>
      </c>
      <c r="B347" s="15" t="s">
        <v>348</v>
      </c>
      <c r="C347" s="20" t="n">
        <v>341</v>
      </c>
      <c r="D347" s="17" t="n">
        <v>32</v>
      </c>
      <c r="E347" s="18" t="s">
        <v>115</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3" hidden="false" customHeight="false" outlineLevel="0" collapsed="false">
      <c r="A348" s="23" t="s">
        <v>20</v>
      </c>
      <c r="B348" s="24" t="s">
        <v>65</v>
      </c>
      <c r="C348" s="25" t="n">
        <v>342</v>
      </c>
      <c r="D348" s="26" t="n">
        <v>32</v>
      </c>
      <c r="E348" s="27" t="s">
        <v>115</v>
      </c>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3" hidden="false" customHeight="false" outlineLevel="0" collapsed="false">
      <c r="A349" s="14"/>
      <c r="B349" s="15" t="s">
        <v>349</v>
      </c>
      <c r="C349" s="20" t="n">
        <v>343</v>
      </c>
      <c r="D349" s="17" t="n">
        <v>32</v>
      </c>
      <c r="E349" s="18" t="s">
        <v>227</v>
      </c>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24" hidden="false" customHeight="false" outlineLevel="0" collapsed="false">
      <c r="A350" s="23" t="s">
        <v>23</v>
      </c>
      <c r="B350" s="24" t="s">
        <v>350</v>
      </c>
      <c r="C350" s="25" t="n">
        <v>344</v>
      </c>
      <c r="D350" s="26" t="n">
        <v>32</v>
      </c>
      <c r="E350" s="27" t="s">
        <v>227</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13" hidden="false" customHeight="false" outlineLevel="0" collapsed="false">
      <c r="A351" s="14" t="s">
        <v>20</v>
      </c>
      <c r="B351" s="15" t="s">
        <v>65</v>
      </c>
      <c r="C351" s="20" t="n">
        <v>345</v>
      </c>
      <c r="D351" s="17" t="n">
        <v>32</v>
      </c>
      <c r="E351" s="18" t="s">
        <v>227</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13" hidden="false" customHeight="false" outlineLevel="0" collapsed="false">
      <c r="A352" s="23"/>
      <c r="B352" s="24" t="s">
        <v>351</v>
      </c>
      <c r="C352" s="25" t="n">
        <v>346</v>
      </c>
      <c r="D352" s="26" t="n">
        <v>32</v>
      </c>
      <c r="E352" s="27" t="s">
        <v>301</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3" hidden="false" customHeight="false" outlineLevel="0" collapsed="false">
      <c r="A353" s="14" t="s">
        <v>23</v>
      </c>
      <c r="B353" s="15" t="s">
        <v>352</v>
      </c>
      <c r="C353" s="20" t="n">
        <v>347</v>
      </c>
      <c r="D353" s="17" t="n">
        <v>32</v>
      </c>
      <c r="E353" s="18" t="s">
        <v>301</v>
      </c>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3" hidden="false" customHeight="false" outlineLevel="0" collapsed="false">
      <c r="A354" s="23" t="s">
        <v>20</v>
      </c>
      <c r="B354" s="24" t="s">
        <v>353</v>
      </c>
      <c r="C354" s="25" t="n">
        <v>348</v>
      </c>
      <c r="D354" s="26" t="n">
        <v>32</v>
      </c>
      <c r="E354" s="27" t="s">
        <v>354</v>
      </c>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3" hidden="false" customHeight="false" outlineLevel="0" collapsed="false">
      <c r="A355" s="14" t="s">
        <v>23</v>
      </c>
      <c r="B355" s="15" t="s">
        <v>355</v>
      </c>
      <c r="C355" s="20" t="n">
        <v>349</v>
      </c>
      <c r="D355" s="17" t="n">
        <v>32</v>
      </c>
      <c r="E355" s="18" t="s">
        <v>354</v>
      </c>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24" hidden="false" customHeight="false" outlineLevel="0" collapsed="false">
      <c r="A356" s="23" t="s">
        <v>20</v>
      </c>
      <c r="B356" s="24" t="s">
        <v>356</v>
      </c>
      <c r="C356" s="25" t="n">
        <v>350</v>
      </c>
      <c r="D356" s="26" t="n">
        <v>33</v>
      </c>
      <c r="E356" s="27"/>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3" hidden="false" customHeight="false" outlineLevel="0" collapsed="false">
      <c r="A357" s="14" t="s">
        <v>23</v>
      </c>
      <c r="B357" s="15" t="s">
        <v>357</v>
      </c>
      <c r="C357" s="20" t="n">
        <v>351</v>
      </c>
      <c r="D357" s="17" t="n">
        <v>33</v>
      </c>
      <c r="E357" s="18"/>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3" hidden="false" customHeight="false" outlineLevel="0" collapsed="false">
      <c r="A358" s="23"/>
      <c r="B358" s="24" t="s">
        <v>358</v>
      </c>
      <c r="C358" s="25" t="n">
        <v>352</v>
      </c>
      <c r="D358" s="26" t="n">
        <v>33</v>
      </c>
      <c r="E358" s="27"/>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13" hidden="false" customHeight="false" outlineLevel="0" collapsed="false">
      <c r="A359" s="14" t="s">
        <v>20</v>
      </c>
      <c r="B359" s="15" t="s">
        <v>359</v>
      </c>
      <c r="C359" s="20" t="n">
        <v>353</v>
      </c>
      <c r="D359" s="17" t="n">
        <v>34</v>
      </c>
      <c r="E359" s="18"/>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13" hidden="false" customHeight="false" outlineLevel="0" collapsed="false">
      <c r="A360" s="23" t="s">
        <v>23</v>
      </c>
      <c r="B360" s="24" t="s">
        <v>360</v>
      </c>
      <c r="C360" s="25" t="n">
        <v>354</v>
      </c>
      <c r="D360" s="26" t="n">
        <v>34</v>
      </c>
      <c r="E360" s="27" t="s">
        <v>26</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13" hidden="false" customHeight="false" outlineLevel="0" collapsed="false">
      <c r="A361" s="14" t="s">
        <v>20</v>
      </c>
      <c r="B361" s="15" t="s">
        <v>361</v>
      </c>
      <c r="C361" s="20" t="n">
        <v>355</v>
      </c>
      <c r="D361" s="17" t="n">
        <v>34</v>
      </c>
      <c r="E361" s="18" t="s">
        <v>45</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3" hidden="false" customHeight="false" outlineLevel="0" collapsed="false">
      <c r="A362" s="23" t="s">
        <v>23</v>
      </c>
      <c r="B362" s="24" t="s">
        <v>362</v>
      </c>
      <c r="C362" s="25" t="n">
        <v>356</v>
      </c>
      <c r="D362" s="26" t="n">
        <v>34</v>
      </c>
      <c r="E362" s="27" t="s">
        <v>45</v>
      </c>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3" hidden="false" customHeight="false" outlineLevel="0" collapsed="false">
      <c r="A363" s="14" t="s">
        <v>20</v>
      </c>
      <c r="B363" s="15" t="s">
        <v>65</v>
      </c>
      <c r="C363" s="20" t="n">
        <v>357</v>
      </c>
      <c r="D363" s="17" t="n">
        <v>34</v>
      </c>
      <c r="E363" s="18" t="s">
        <v>45</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3" hidden="false" customHeight="false" outlineLevel="0" collapsed="false">
      <c r="A364" s="23"/>
      <c r="B364" s="24" t="s">
        <v>363</v>
      </c>
      <c r="C364" s="25" t="n">
        <v>358</v>
      </c>
      <c r="D364" s="26" t="n">
        <v>34</v>
      </c>
      <c r="E364" s="27" t="s">
        <v>39</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3" hidden="false" customHeight="false" outlineLevel="0" collapsed="false">
      <c r="A365" s="14" t="s">
        <v>23</v>
      </c>
      <c r="B365" s="15" t="s">
        <v>24</v>
      </c>
      <c r="C365" s="20" t="n">
        <v>359</v>
      </c>
      <c r="D365" s="17" t="n">
        <v>34</v>
      </c>
      <c r="E365" s="18" t="s">
        <v>39</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3" hidden="false" customHeight="false" outlineLevel="0" collapsed="false">
      <c r="A366" s="23" t="s">
        <v>20</v>
      </c>
      <c r="B366" s="24" t="s">
        <v>364</v>
      </c>
      <c r="C366" s="25" t="n">
        <v>360</v>
      </c>
      <c r="D366" s="26" t="n">
        <v>34</v>
      </c>
      <c r="E366" s="27" t="s">
        <v>205</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3" hidden="false" customHeight="false" outlineLevel="0" collapsed="false">
      <c r="A367" s="14" t="s">
        <v>23</v>
      </c>
      <c r="B367" s="15" t="s">
        <v>365</v>
      </c>
      <c r="C367" s="20" t="n">
        <v>361</v>
      </c>
      <c r="D367" s="17" t="n">
        <v>34</v>
      </c>
      <c r="E367" s="18" t="s">
        <v>205</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13" hidden="false" customHeight="false" outlineLevel="0" collapsed="false">
      <c r="A368" s="23"/>
      <c r="B368" s="24" t="s">
        <v>366</v>
      </c>
      <c r="C368" s="25" t="n">
        <v>362</v>
      </c>
      <c r="D368" s="26" t="n">
        <v>34</v>
      </c>
      <c r="E368" s="27" t="s">
        <v>205</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3" hidden="false" customHeight="false" outlineLevel="0" collapsed="false">
      <c r="A369" s="14" t="s">
        <v>20</v>
      </c>
      <c r="B369" s="15" t="s">
        <v>367</v>
      </c>
      <c r="C369" s="20" t="n">
        <v>363</v>
      </c>
      <c r="D369" s="17" t="n">
        <v>34</v>
      </c>
      <c r="E369" s="18" t="s">
        <v>115</v>
      </c>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13" hidden="false" customHeight="false" outlineLevel="0" collapsed="false">
      <c r="A370" s="23" t="s">
        <v>23</v>
      </c>
      <c r="B370" s="24" t="s">
        <v>368</v>
      </c>
      <c r="C370" s="25" t="n">
        <v>364</v>
      </c>
      <c r="D370" s="26" t="n">
        <v>34</v>
      </c>
      <c r="E370" s="27" t="s">
        <v>115</v>
      </c>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13" hidden="false" customHeight="false" outlineLevel="0" collapsed="false">
      <c r="A371" s="14"/>
      <c r="B371" s="15" t="s">
        <v>369</v>
      </c>
      <c r="C371" s="20" t="n">
        <v>365</v>
      </c>
      <c r="D371" s="17" t="n">
        <v>34</v>
      </c>
      <c r="E371" s="18" t="s">
        <v>115</v>
      </c>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3" hidden="false" customHeight="false" outlineLevel="0" collapsed="false">
      <c r="A372" s="23" t="s">
        <v>20</v>
      </c>
      <c r="B372" s="24" t="s">
        <v>370</v>
      </c>
      <c r="C372" s="25" t="n">
        <v>366</v>
      </c>
      <c r="D372" s="26" t="n">
        <v>34</v>
      </c>
      <c r="E372" s="27" t="s">
        <v>115</v>
      </c>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13" hidden="false" customHeight="false" outlineLevel="0" collapsed="false">
      <c r="A373" s="14" t="s">
        <v>23</v>
      </c>
      <c r="B373" s="15" t="s">
        <v>371</v>
      </c>
      <c r="C373" s="20" t="n">
        <v>367</v>
      </c>
      <c r="D373" s="17" t="n">
        <v>34</v>
      </c>
      <c r="E373" s="18" t="s">
        <v>115</v>
      </c>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24" hidden="false" customHeight="false" outlineLevel="0" collapsed="false">
      <c r="A374" s="23"/>
      <c r="B374" s="24" t="s">
        <v>372</v>
      </c>
      <c r="C374" s="25" t="n">
        <v>368</v>
      </c>
      <c r="D374" s="26" t="n">
        <v>34</v>
      </c>
      <c r="E374" s="27" t="s">
        <v>115</v>
      </c>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3" hidden="false" customHeight="false" outlineLevel="0" collapsed="false">
      <c r="A375" s="14" t="s">
        <v>20</v>
      </c>
      <c r="B375" s="15" t="s">
        <v>373</v>
      </c>
      <c r="C375" s="20" t="n">
        <v>369</v>
      </c>
      <c r="D375" s="17" t="n">
        <v>35</v>
      </c>
      <c r="E375" s="18"/>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3" hidden="false" customHeight="false" outlineLevel="0" collapsed="false">
      <c r="A376" s="23" t="s">
        <v>23</v>
      </c>
      <c r="B376" s="24" t="s">
        <v>24</v>
      </c>
      <c r="C376" s="25" t="n">
        <v>370</v>
      </c>
      <c r="D376" s="26" t="n">
        <v>35</v>
      </c>
      <c r="E376" s="27"/>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3" hidden="false" customHeight="false" outlineLevel="0" collapsed="false">
      <c r="A377" s="14" t="s">
        <v>20</v>
      </c>
      <c r="B377" s="15" t="s">
        <v>65</v>
      </c>
      <c r="C377" s="20" t="n">
        <v>371</v>
      </c>
      <c r="D377" s="17" t="n">
        <v>35</v>
      </c>
      <c r="E377" s="18" t="s">
        <v>26</v>
      </c>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3" hidden="false" customHeight="false" outlineLevel="0" collapsed="false">
      <c r="A378" s="23"/>
      <c r="B378" s="24" t="s">
        <v>374</v>
      </c>
      <c r="C378" s="25" t="n">
        <v>372</v>
      </c>
      <c r="D378" s="26" t="n">
        <v>35</v>
      </c>
      <c r="E378" s="27" t="s">
        <v>26</v>
      </c>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13" hidden="false" customHeight="false" outlineLevel="0" collapsed="false">
      <c r="A379" s="14" t="s">
        <v>23</v>
      </c>
      <c r="B379" s="15" t="s">
        <v>375</v>
      </c>
      <c r="C379" s="20" t="n">
        <v>373</v>
      </c>
      <c r="D379" s="17" t="n">
        <v>35</v>
      </c>
      <c r="E379" s="18" t="s">
        <v>26</v>
      </c>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24" hidden="false" customHeight="false" outlineLevel="0" collapsed="false">
      <c r="A380" s="23"/>
      <c r="B380" s="24" t="s">
        <v>376</v>
      </c>
      <c r="C380" s="25" t="n">
        <v>374</v>
      </c>
      <c r="D380" s="26" t="n">
        <v>35</v>
      </c>
      <c r="E380" s="27" t="s">
        <v>26</v>
      </c>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13" hidden="false" customHeight="false" outlineLevel="0" collapsed="false">
      <c r="A381" s="14"/>
      <c r="B381" s="15" t="s">
        <v>377</v>
      </c>
      <c r="C381" s="20" t="n">
        <v>375</v>
      </c>
      <c r="D381" s="17" t="n">
        <v>35</v>
      </c>
      <c r="E381" s="18" t="s">
        <v>26</v>
      </c>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3" hidden="false" customHeight="false" outlineLevel="0" collapsed="false">
      <c r="A382" s="23" t="s">
        <v>20</v>
      </c>
      <c r="B382" s="24" t="s">
        <v>378</v>
      </c>
      <c r="C382" s="25" t="n">
        <v>376</v>
      </c>
      <c r="D382" s="26" t="n">
        <v>35</v>
      </c>
      <c r="E382" s="27" t="s">
        <v>39</v>
      </c>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13" hidden="false" customHeight="false" outlineLevel="0" collapsed="false">
      <c r="A383" s="14" t="s">
        <v>23</v>
      </c>
      <c r="B383" s="15" t="s">
        <v>379</v>
      </c>
      <c r="C383" s="20" t="n">
        <v>377</v>
      </c>
      <c r="D383" s="17" t="n">
        <v>35</v>
      </c>
      <c r="E383" s="18" t="s">
        <v>39</v>
      </c>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24" hidden="false" customHeight="false" outlineLevel="0" collapsed="false">
      <c r="A384" s="23"/>
      <c r="B384" s="24" t="s">
        <v>380</v>
      </c>
      <c r="C384" s="25" t="n">
        <v>378</v>
      </c>
      <c r="D384" s="26" t="n">
        <v>35</v>
      </c>
      <c r="E384" s="27" t="s">
        <v>39</v>
      </c>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3" hidden="false" customHeight="false" outlineLevel="0" collapsed="false">
      <c r="A385" s="14" t="s">
        <v>20</v>
      </c>
      <c r="B385" s="15" t="s">
        <v>381</v>
      </c>
      <c r="C385" s="20" t="n">
        <v>379</v>
      </c>
      <c r="D385" s="17" t="n">
        <v>35</v>
      </c>
      <c r="E385" s="18" t="s">
        <v>45</v>
      </c>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3" hidden="false" customHeight="false" outlineLevel="0" collapsed="false">
      <c r="A386" s="23" t="s">
        <v>23</v>
      </c>
      <c r="B386" s="24" t="s">
        <v>382</v>
      </c>
      <c r="C386" s="25" t="n">
        <v>380</v>
      </c>
      <c r="D386" s="26" t="n">
        <v>35</v>
      </c>
      <c r="E386" s="27" t="s">
        <v>45</v>
      </c>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3" hidden="false" customHeight="false" outlineLevel="0" collapsed="false">
      <c r="A387" s="14"/>
      <c r="B387" s="15" t="s">
        <v>383</v>
      </c>
      <c r="C387" s="20" t="n">
        <v>381</v>
      </c>
      <c r="D387" s="17" t="n">
        <v>35</v>
      </c>
      <c r="E387" s="18" t="s">
        <v>45</v>
      </c>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3" hidden="false" customHeight="false" outlineLevel="0" collapsed="false">
      <c r="A388" s="23"/>
      <c r="B388" s="24" t="s">
        <v>384</v>
      </c>
      <c r="C388" s="25" t="n">
        <v>382</v>
      </c>
      <c r="D388" s="26" t="n">
        <v>35</v>
      </c>
      <c r="E388" s="27" t="s">
        <v>45</v>
      </c>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3" hidden="false" customHeight="false" outlineLevel="0" collapsed="false">
      <c r="A389" s="14" t="s">
        <v>20</v>
      </c>
      <c r="B389" s="15" t="s">
        <v>385</v>
      </c>
      <c r="C389" s="20" t="n">
        <v>383</v>
      </c>
      <c r="D389" s="17" t="n">
        <v>35</v>
      </c>
      <c r="E389" s="18" t="s">
        <v>205</v>
      </c>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3" hidden="false" customHeight="false" outlineLevel="0" collapsed="false">
      <c r="A390" s="23" t="s">
        <v>23</v>
      </c>
      <c r="B390" s="24" t="s">
        <v>386</v>
      </c>
      <c r="C390" s="25" t="n">
        <v>384</v>
      </c>
      <c r="D390" s="26" t="n">
        <v>35</v>
      </c>
      <c r="E390" s="27" t="s">
        <v>205</v>
      </c>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3" hidden="false" customHeight="false" outlineLevel="0" collapsed="false">
      <c r="A391" s="14"/>
      <c r="B391" s="15" t="s">
        <v>387</v>
      </c>
      <c r="C391" s="20" t="n">
        <v>385</v>
      </c>
      <c r="D391" s="17" t="n">
        <v>35</v>
      </c>
      <c r="E391" s="18" t="s">
        <v>205</v>
      </c>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3" hidden="false" customHeight="false" outlineLevel="0" collapsed="false">
      <c r="A392" s="23" t="s">
        <v>20</v>
      </c>
      <c r="B392" s="24" t="s">
        <v>388</v>
      </c>
      <c r="C392" s="25" t="n">
        <v>386</v>
      </c>
      <c r="D392" s="26" t="n">
        <v>36</v>
      </c>
      <c r="E392" s="27"/>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3" hidden="false" customHeight="false" outlineLevel="0" collapsed="false">
      <c r="A393" s="14" t="s">
        <v>23</v>
      </c>
      <c r="B393" s="15" t="s">
        <v>389</v>
      </c>
      <c r="C393" s="20" t="n">
        <v>387</v>
      </c>
      <c r="D393" s="17" t="n">
        <v>36</v>
      </c>
      <c r="E393" s="18"/>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3" hidden="false" customHeight="false" outlineLevel="0" collapsed="false">
      <c r="A394" s="23"/>
      <c r="B394" s="24" t="s">
        <v>390</v>
      </c>
      <c r="C394" s="25" t="n">
        <v>388</v>
      </c>
      <c r="D394" s="26" t="n">
        <v>36</v>
      </c>
      <c r="E394" s="27"/>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3" hidden="false" customHeight="false" outlineLevel="0" collapsed="false">
      <c r="A395" s="14"/>
      <c r="B395" s="15" t="s">
        <v>391</v>
      </c>
      <c r="C395" s="20" t="n">
        <v>389</v>
      </c>
      <c r="D395" s="17" t="n">
        <v>36</v>
      </c>
      <c r="E395" s="18"/>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3" hidden="false" customHeight="false" outlineLevel="0" collapsed="false">
      <c r="A396" s="23" t="s">
        <v>20</v>
      </c>
      <c r="B396" s="24" t="s">
        <v>392</v>
      </c>
      <c r="C396" s="25" t="n">
        <v>390</v>
      </c>
      <c r="D396" s="26" t="n">
        <v>36</v>
      </c>
      <c r="E396" s="27" t="s">
        <v>39</v>
      </c>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13" hidden="false" customHeight="false" outlineLevel="0" collapsed="false">
      <c r="A397" s="14" t="s">
        <v>23</v>
      </c>
      <c r="B397" s="15" t="s">
        <v>393</v>
      </c>
      <c r="C397" s="20" t="n">
        <v>391</v>
      </c>
      <c r="D397" s="17" t="n">
        <v>36</v>
      </c>
      <c r="E397" s="18" t="s">
        <v>39</v>
      </c>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3" hidden="false" customHeight="false" outlineLevel="0" collapsed="false">
      <c r="A398" s="23" t="s">
        <v>20</v>
      </c>
      <c r="B398" s="24" t="s">
        <v>394</v>
      </c>
      <c r="C398" s="25" t="n">
        <v>392</v>
      </c>
      <c r="D398" s="26" t="n">
        <v>36</v>
      </c>
      <c r="E398" s="27" t="s">
        <v>45</v>
      </c>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3" hidden="false" customHeight="false" outlineLevel="0" collapsed="false">
      <c r="A399" s="14" t="s">
        <v>23</v>
      </c>
      <c r="B399" s="15" t="s">
        <v>395</v>
      </c>
      <c r="C399" s="20" t="n">
        <v>393</v>
      </c>
      <c r="D399" s="17" t="n">
        <v>36</v>
      </c>
      <c r="E399" s="18" t="s">
        <v>45</v>
      </c>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13" hidden="false" customHeight="false" outlineLevel="0" collapsed="false">
      <c r="A400" s="23" t="s">
        <v>20</v>
      </c>
      <c r="B400" s="24" t="s">
        <v>396</v>
      </c>
      <c r="C400" s="25" t="n">
        <v>394</v>
      </c>
      <c r="D400" s="26" t="n">
        <v>36</v>
      </c>
      <c r="E400" s="27" t="s">
        <v>205</v>
      </c>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3" hidden="false" customHeight="false" outlineLevel="0" collapsed="false">
      <c r="A401" s="14" t="s">
        <v>23</v>
      </c>
      <c r="B401" s="15" t="s">
        <v>397</v>
      </c>
      <c r="C401" s="20" t="n">
        <v>395</v>
      </c>
      <c r="D401" s="17" t="n">
        <v>36</v>
      </c>
      <c r="E401" s="18" t="s">
        <v>205</v>
      </c>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24" hidden="false" customHeight="false" outlineLevel="0" collapsed="false">
      <c r="A402" s="23" t="s">
        <v>20</v>
      </c>
      <c r="B402" s="24" t="s">
        <v>398</v>
      </c>
      <c r="C402" s="25" t="n">
        <v>396</v>
      </c>
      <c r="D402" s="26" t="n">
        <v>36</v>
      </c>
      <c r="E402" s="27" t="s">
        <v>205</v>
      </c>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13" hidden="false" customHeight="false" outlineLevel="0" collapsed="false">
      <c r="A403" s="14" t="s">
        <v>23</v>
      </c>
      <c r="B403" s="15" t="s">
        <v>399</v>
      </c>
      <c r="C403" s="20" t="n">
        <v>397</v>
      </c>
      <c r="D403" s="17" t="n">
        <v>36</v>
      </c>
      <c r="E403" s="18" t="s">
        <v>205</v>
      </c>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3" hidden="false" customHeight="false" outlineLevel="0" collapsed="false">
      <c r="A404" s="23"/>
      <c r="B404" s="24" t="s">
        <v>400</v>
      </c>
      <c r="C404" s="25" t="n">
        <v>398</v>
      </c>
      <c r="D404" s="26" t="n">
        <v>36</v>
      </c>
      <c r="E404" s="27" t="s">
        <v>205</v>
      </c>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3" hidden="false" customHeight="false" outlineLevel="0" collapsed="false">
      <c r="A405" s="14" t="s">
        <v>20</v>
      </c>
      <c r="B405" s="15" t="s">
        <v>176</v>
      </c>
      <c r="C405" s="20" t="n">
        <v>399</v>
      </c>
      <c r="D405" s="17" t="n">
        <v>36</v>
      </c>
      <c r="E405" s="18" t="s">
        <v>205</v>
      </c>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24" hidden="false" customHeight="false" outlineLevel="0" collapsed="false">
      <c r="A406" s="23"/>
      <c r="B406" s="24" t="s">
        <v>401</v>
      </c>
      <c r="C406" s="25" t="n">
        <v>400</v>
      </c>
      <c r="D406" s="26" t="n">
        <v>37</v>
      </c>
      <c r="E406" s="27"/>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24" hidden="false" customHeight="false" outlineLevel="0" collapsed="false">
      <c r="A407" s="14"/>
      <c r="B407" s="15" t="s">
        <v>402</v>
      </c>
      <c r="C407" s="20" t="n">
        <v>401</v>
      </c>
      <c r="D407" s="17" t="n">
        <v>37</v>
      </c>
      <c r="E407" s="18"/>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13" hidden="false" customHeight="false" outlineLevel="0" collapsed="false">
      <c r="A408" s="23" t="s">
        <v>23</v>
      </c>
      <c r="B408" s="24" t="s">
        <v>403</v>
      </c>
      <c r="C408" s="25" t="n">
        <v>402</v>
      </c>
      <c r="D408" s="26" t="n">
        <v>37</v>
      </c>
      <c r="E408" s="27"/>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13" hidden="false" customHeight="false" outlineLevel="0" collapsed="false">
      <c r="A409" s="14" t="s">
        <v>20</v>
      </c>
      <c r="B409" s="15" t="s">
        <v>404</v>
      </c>
      <c r="C409" s="20" t="n">
        <v>403</v>
      </c>
      <c r="D409" s="17" t="n">
        <v>37</v>
      </c>
      <c r="E409" s="18"/>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13" hidden="false" customHeight="false" outlineLevel="0" collapsed="false">
      <c r="A410" s="23" t="s">
        <v>23</v>
      </c>
      <c r="B410" s="24" t="s">
        <v>405</v>
      </c>
      <c r="C410" s="25" t="n">
        <v>404</v>
      </c>
      <c r="D410" s="26" t="n">
        <v>37</v>
      </c>
      <c r="E410" s="27"/>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13" hidden="false" customHeight="false" outlineLevel="0" collapsed="false">
      <c r="A411" s="14"/>
      <c r="B411" s="15" t="s">
        <v>406</v>
      </c>
      <c r="C411" s="20" t="n">
        <v>405</v>
      </c>
      <c r="D411" s="17" t="n">
        <v>37</v>
      </c>
      <c r="E411" s="18"/>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13" hidden="false" customHeight="false" outlineLevel="0" collapsed="false">
      <c r="A412" s="23"/>
      <c r="B412" s="24" t="s">
        <v>407</v>
      </c>
      <c r="C412" s="25" t="n">
        <v>406</v>
      </c>
      <c r="D412" s="26" t="n">
        <v>37</v>
      </c>
      <c r="E412" s="27"/>
      <c r="F412" s="27"/>
      <c r="G412" s="27"/>
      <c r="H412" s="27"/>
      <c r="I412" s="28"/>
      <c r="J412" s="28"/>
      <c r="K412" s="29"/>
      <c r="L412" s="27"/>
      <c r="M412" s="28"/>
      <c r="N412" s="28"/>
      <c r="O412" s="30"/>
      <c r="P412" s="27"/>
      <c r="Q412" s="28"/>
      <c r="R412" s="28"/>
      <c r="S412" s="30"/>
      <c r="T412" s="27"/>
      <c r="U412" s="28"/>
      <c r="V412" s="28"/>
      <c r="W412" s="30"/>
      <c r="X412" s="27"/>
      <c r="Y412" s="28"/>
      <c r="Z412" s="28"/>
      <c r="AA412" s="30"/>
      <c r="AB412" s="27"/>
      <c r="AC412" s="28"/>
      <c r="AD412" s="28"/>
      <c r="AE412" s="29"/>
    </row>
    <row r="413" customFormat="false" ht="13" hidden="false" customHeight="false" outlineLevel="0" collapsed="false">
      <c r="A413" s="14"/>
      <c r="B413" s="15" t="s">
        <v>408</v>
      </c>
      <c r="C413" s="20" t="n">
        <v>407</v>
      </c>
      <c r="D413" s="17" t="n">
        <v>37</v>
      </c>
      <c r="E413" s="18"/>
      <c r="F413" s="18"/>
      <c r="G413" s="18"/>
      <c r="H413" s="18"/>
      <c r="I413" s="21"/>
      <c r="J413" s="21"/>
      <c r="K413" s="22"/>
      <c r="L413" s="18"/>
      <c r="M413" s="21"/>
      <c r="N413" s="21"/>
      <c r="O413" s="22"/>
      <c r="P413" s="18"/>
      <c r="Q413" s="21"/>
      <c r="R413" s="21"/>
      <c r="S413" s="22"/>
      <c r="T413" s="18"/>
      <c r="U413" s="21"/>
      <c r="V413" s="21"/>
      <c r="W413" s="22"/>
      <c r="X413" s="18"/>
      <c r="Y413" s="21"/>
      <c r="Z413" s="21"/>
      <c r="AA413" s="22"/>
      <c r="AB413" s="18"/>
      <c r="AC413" s="21"/>
      <c r="AD413" s="21"/>
      <c r="AE413" s="22"/>
    </row>
    <row r="414" customFormat="false" ht="13" hidden="false" customHeight="false" outlineLevel="0" collapsed="false">
      <c r="A414" s="23"/>
      <c r="B414" s="24" t="s">
        <v>409</v>
      </c>
      <c r="C414" s="25" t="n">
        <v>408</v>
      </c>
      <c r="D414" s="26" t="n">
        <v>37</v>
      </c>
      <c r="E414" s="27"/>
      <c r="F414" s="27"/>
      <c r="G414" s="27"/>
      <c r="H414" s="27"/>
      <c r="I414" s="28"/>
      <c r="J414" s="28"/>
      <c r="K414" s="29"/>
      <c r="L414" s="27"/>
      <c r="M414" s="28"/>
      <c r="N414" s="28"/>
      <c r="O414" s="30"/>
      <c r="P414" s="27"/>
      <c r="Q414" s="28"/>
      <c r="R414" s="28"/>
      <c r="S414" s="30"/>
      <c r="T414" s="27"/>
      <c r="U414" s="28"/>
      <c r="V414" s="28"/>
      <c r="W414" s="30"/>
      <c r="X414" s="27"/>
      <c r="Y414" s="28"/>
      <c r="Z414" s="28"/>
      <c r="AA414" s="30"/>
      <c r="AB414" s="27"/>
      <c r="AC414" s="28"/>
      <c r="AD414" s="28"/>
      <c r="AE414" s="29"/>
    </row>
    <row r="415" customFormat="false" ht="13" hidden="false" customHeight="false" outlineLevel="0" collapsed="false">
      <c r="A415" s="14" t="s">
        <v>20</v>
      </c>
      <c r="B415" s="15" t="s">
        <v>410</v>
      </c>
      <c r="C415" s="20" t="n">
        <v>409</v>
      </c>
      <c r="D415" s="17" t="n">
        <v>37</v>
      </c>
      <c r="E415" s="18"/>
      <c r="F415" s="18"/>
      <c r="G415" s="18"/>
      <c r="H415" s="18"/>
      <c r="I415" s="21"/>
      <c r="J415" s="21"/>
      <c r="K415" s="22"/>
      <c r="L415" s="18"/>
      <c r="M415" s="21"/>
      <c r="N415" s="21"/>
      <c r="O415" s="22"/>
      <c r="P415" s="18"/>
      <c r="Q415" s="21"/>
      <c r="R415" s="21"/>
      <c r="S415" s="22"/>
      <c r="T415" s="18"/>
      <c r="U415" s="21"/>
      <c r="V415" s="21"/>
      <c r="W415" s="22"/>
      <c r="X415" s="18"/>
      <c r="Y415" s="21"/>
      <c r="Z415" s="21"/>
      <c r="AA415" s="22"/>
      <c r="AB415" s="18"/>
      <c r="AC415" s="21"/>
      <c r="AD415" s="21"/>
      <c r="AE415" s="22"/>
    </row>
    <row r="416" customFormat="false" ht="13" hidden="false" customHeight="false" outlineLevel="0" collapsed="false">
      <c r="A416" s="23" t="s">
        <v>23</v>
      </c>
      <c r="B416" s="24" t="s">
        <v>411</v>
      </c>
      <c r="C416" s="25" t="n">
        <v>410</v>
      </c>
      <c r="D416" s="26" t="n">
        <v>37</v>
      </c>
      <c r="E416" s="27"/>
      <c r="F416" s="27"/>
      <c r="G416" s="27"/>
      <c r="H416" s="27"/>
      <c r="I416" s="28"/>
      <c r="J416" s="28"/>
      <c r="K416" s="29"/>
      <c r="L416" s="27"/>
      <c r="M416" s="28"/>
      <c r="N416" s="28"/>
      <c r="O416" s="30"/>
      <c r="P416" s="27"/>
      <c r="Q416" s="28"/>
      <c r="R416" s="28"/>
      <c r="S416" s="30"/>
      <c r="T416" s="27"/>
      <c r="U416" s="28"/>
      <c r="V416" s="28"/>
      <c r="W416" s="30"/>
      <c r="X416" s="27"/>
      <c r="Y416" s="28"/>
      <c r="Z416" s="28"/>
      <c r="AA416" s="30"/>
      <c r="AB416" s="27"/>
      <c r="AC416" s="28"/>
      <c r="AD416" s="28"/>
      <c r="AE416" s="29"/>
    </row>
    <row r="417" customFormat="false" ht="13" hidden="false" customHeight="false" outlineLevel="0" collapsed="false">
      <c r="A417" s="14"/>
      <c r="B417" s="15" t="s">
        <v>412</v>
      </c>
      <c r="C417" s="20" t="n">
        <v>411</v>
      </c>
      <c r="D417" s="17" t="n">
        <v>37</v>
      </c>
      <c r="E417" s="18"/>
      <c r="F417" s="18"/>
      <c r="G417" s="18"/>
      <c r="H417" s="18"/>
      <c r="I417" s="21"/>
      <c r="J417" s="21"/>
      <c r="K417" s="22"/>
      <c r="L417" s="18"/>
      <c r="M417" s="21"/>
      <c r="N417" s="21"/>
      <c r="O417" s="22"/>
      <c r="P417" s="18"/>
      <c r="Q417" s="21"/>
      <c r="R417" s="21"/>
      <c r="S417" s="22"/>
      <c r="T417" s="18"/>
      <c r="U417" s="21"/>
      <c r="V417" s="21"/>
      <c r="W417" s="22"/>
      <c r="X417" s="18"/>
      <c r="Y417" s="21"/>
      <c r="Z417" s="21"/>
      <c r="AA417" s="22"/>
      <c r="AB417" s="18"/>
      <c r="AC417" s="21"/>
      <c r="AD417" s="21"/>
      <c r="AE417" s="22"/>
    </row>
    <row r="418" customFormat="false" ht="13" hidden="false" customHeight="false" outlineLevel="0" collapsed="false">
      <c r="A418" s="23" t="s">
        <v>20</v>
      </c>
      <c r="B418" s="24" t="s">
        <v>413</v>
      </c>
      <c r="C418" s="25" t="n">
        <v>412</v>
      </c>
      <c r="D418" s="26" t="n">
        <v>37</v>
      </c>
      <c r="E418" s="27"/>
      <c r="F418" s="27"/>
      <c r="G418" s="27"/>
      <c r="H418" s="27"/>
      <c r="I418" s="28"/>
      <c r="J418" s="28"/>
      <c r="K418" s="29"/>
      <c r="L418" s="27"/>
      <c r="M418" s="28"/>
      <c r="N418" s="28"/>
      <c r="O418" s="30"/>
      <c r="P418" s="27"/>
      <c r="Q418" s="28"/>
      <c r="R418" s="28"/>
      <c r="S418" s="30"/>
      <c r="T418" s="27"/>
      <c r="U418" s="28"/>
      <c r="V418" s="28"/>
      <c r="W418" s="30"/>
      <c r="X418" s="27"/>
      <c r="Y418" s="28"/>
      <c r="Z418" s="28"/>
      <c r="AA418" s="30"/>
      <c r="AB418" s="27"/>
      <c r="AC418" s="28"/>
      <c r="AD418" s="28"/>
      <c r="AE418" s="29"/>
    </row>
    <row r="419" customFormat="false" ht="13" hidden="false" customHeight="false" outlineLevel="0" collapsed="false">
      <c r="A419" s="14" t="s">
        <v>23</v>
      </c>
      <c r="B419" s="15" t="s">
        <v>24</v>
      </c>
      <c r="C419" s="20" t="n">
        <v>413</v>
      </c>
      <c r="D419" s="17" t="n">
        <v>37</v>
      </c>
      <c r="E419" s="18"/>
      <c r="F419" s="18"/>
      <c r="G419" s="18"/>
      <c r="H419" s="18"/>
      <c r="I419" s="21"/>
      <c r="J419" s="21"/>
      <c r="K419" s="22"/>
      <c r="L419" s="18"/>
      <c r="M419" s="21"/>
      <c r="N419" s="21"/>
      <c r="O419" s="22"/>
      <c r="P419" s="18"/>
      <c r="Q419" s="21"/>
      <c r="R419" s="21"/>
      <c r="S419" s="22"/>
      <c r="T419" s="18"/>
      <c r="U419" s="21"/>
      <c r="V419" s="21"/>
      <c r="W419" s="22"/>
      <c r="X419" s="18"/>
      <c r="Y419" s="21"/>
      <c r="Z419" s="21"/>
      <c r="AA419" s="22"/>
      <c r="AB419" s="18"/>
      <c r="AC419" s="21"/>
      <c r="AD419" s="21"/>
      <c r="AE419" s="22"/>
    </row>
    <row r="420" customFormat="false" ht="13" hidden="false" customHeight="false" outlineLevel="0" collapsed="false">
      <c r="A420" s="23" t="s">
        <v>20</v>
      </c>
      <c r="B420" s="24" t="s">
        <v>65</v>
      </c>
      <c r="C420" s="25" t="n">
        <v>414</v>
      </c>
      <c r="D420" s="26" t="n">
        <v>37</v>
      </c>
      <c r="E420" s="27"/>
      <c r="F420" s="27"/>
      <c r="G420" s="27"/>
      <c r="H420" s="27"/>
      <c r="I420" s="28"/>
      <c r="J420" s="28"/>
      <c r="K420" s="29"/>
      <c r="L420" s="27"/>
      <c r="M420" s="28"/>
      <c r="N420" s="28"/>
      <c r="O420" s="30"/>
      <c r="P420" s="27"/>
      <c r="Q420" s="28"/>
      <c r="R420" s="28"/>
      <c r="S420" s="30"/>
      <c r="T420" s="27"/>
      <c r="U420" s="28"/>
      <c r="V420" s="28"/>
      <c r="W420" s="30"/>
      <c r="X420" s="27"/>
      <c r="Y420" s="28"/>
      <c r="Z420" s="28"/>
      <c r="AA420" s="30"/>
      <c r="AB420" s="27"/>
      <c r="AC420" s="28"/>
      <c r="AD420" s="28"/>
      <c r="AE420" s="29"/>
    </row>
    <row r="421" customFormat="false" ht="13" hidden="false" customHeight="false" outlineLevel="0" collapsed="false">
      <c r="A421" s="14"/>
      <c r="B421" s="15" t="s">
        <v>414</v>
      </c>
      <c r="C421" s="20" t="n">
        <v>415</v>
      </c>
      <c r="D421" s="17" t="n">
        <v>37</v>
      </c>
      <c r="E421" s="18"/>
      <c r="F421" s="18"/>
      <c r="G421" s="18"/>
      <c r="H421" s="18"/>
      <c r="I421" s="21"/>
      <c r="J421" s="21"/>
      <c r="K421" s="22"/>
      <c r="L421" s="18"/>
      <c r="M421" s="21"/>
      <c r="N421" s="21"/>
      <c r="O421" s="22"/>
      <c r="P421" s="18"/>
      <c r="Q421" s="21"/>
      <c r="R421" s="21"/>
      <c r="S421" s="22"/>
      <c r="T421" s="18"/>
      <c r="U421" s="21"/>
      <c r="V421" s="21"/>
      <c r="W421" s="22"/>
      <c r="X421" s="18"/>
      <c r="Y421" s="21"/>
      <c r="Z421" s="21"/>
      <c r="AA421" s="22"/>
      <c r="AB421" s="18"/>
      <c r="AC421" s="21"/>
      <c r="AD421" s="21"/>
      <c r="AE421" s="22"/>
    </row>
    <row r="422" customFormat="false" ht="13" hidden="false" customHeight="false" outlineLevel="0" collapsed="false">
      <c r="A422" s="23" t="s">
        <v>23</v>
      </c>
      <c r="B422" s="24" t="s">
        <v>415</v>
      </c>
      <c r="C422" s="25" t="n">
        <v>416</v>
      </c>
      <c r="D422" s="26" t="n">
        <v>37</v>
      </c>
      <c r="E422" s="27"/>
      <c r="F422" s="27"/>
      <c r="G422" s="27"/>
      <c r="H422" s="27"/>
      <c r="I422" s="28"/>
      <c r="J422" s="28"/>
      <c r="K422" s="29"/>
      <c r="L422" s="27"/>
      <c r="M422" s="28"/>
      <c r="N422" s="28"/>
      <c r="O422" s="30"/>
      <c r="P422" s="27"/>
      <c r="Q422" s="28"/>
      <c r="R422" s="28"/>
      <c r="S422" s="30"/>
      <c r="T422" s="27"/>
      <c r="U422" s="28"/>
      <c r="V422" s="28"/>
      <c r="W422" s="30"/>
      <c r="X422" s="27"/>
      <c r="Y422" s="28"/>
      <c r="Z422" s="28"/>
      <c r="AA422" s="30"/>
      <c r="AB422" s="27"/>
      <c r="AC422" s="28"/>
      <c r="AD422" s="28"/>
      <c r="AE422" s="29"/>
    </row>
    <row r="423" customFormat="false" ht="13" hidden="false" customHeight="false" outlineLevel="0" collapsed="false">
      <c r="A423" s="14"/>
      <c r="B423" s="15" t="s">
        <v>416</v>
      </c>
      <c r="C423" s="20" t="n">
        <v>417</v>
      </c>
      <c r="D423" s="17" t="n">
        <v>37</v>
      </c>
      <c r="E423" s="18"/>
      <c r="F423" s="18"/>
      <c r="G423" s="18"/>
      <c r="H423" s="18"/>
      <c r="I423" s="21"/>
      <c r="J423" s="21"/>
      <c r="K423" s="22"/>
      <c r="L423" s="18"/>
      <c r="M423" s="21"/>
      <c r="N423" s="21"/>
      <c r="O423" s="22"/>
      <c r="P423" s="18"/>
      <c r="Q423" s="21"/>
      <c r="R423" s="21"/>
      <c r="S423" s="22"/>
      <c r="T423" s="18"/>
      <c r="U423" s="21"/>
      <c r="V423" s="21"/>
      <c r="W423" s="22"/>
      <c r="X423" s="18"/>
      <c r="Y423" s="21"/>
      <c r="Z423" s="21"/>
      <c r="AA423" s="22"/>
      <c r="AB423" s="18"/>
      <c r="AC423" s="21"/>
      <c r="AD423" s="21"/>
      <c r="AE423" s="22"/>
    </row>
    <row r="424" customFormat="false" ht="13" hidden="false" customHeight="false" outlineLevel="0" collapsed="false">
      <c r="A424" s="23" t="s">
        <v>20</v>
      </c>
      <c r="B424" s="24" t="s">
        <v>65</v>
      </c>
      <c r="C424" s="25" t="n">
        <v>418</v>
      </c>
      <c r="D424" s="26" t="n">
        <v>37</v>
      </c>
      <c r="E424" s="27"/>
      <c r="F424" s="27"/>
      <c r="G424" s="27"/>
      <c r="H424" s="27"/>
      <c r="I424" s="28"/>
      <c r="J424" s="28"/>
      <c r="K424" s="29"/>
      <c r="L424" s="27"/>
      <c r="M424" s="28"/>
      <c r="N424" s="28"/>
      <c r="O424" s="30"/>
      <c r="P424" s="27"/>
      <c r="Q424" s="28"/>
      <c r="R424" s="28"/>
      <c r="S424" s="30"/>
      <c r="T424" s="27"/>
      <c r="U424" s="28"/>
      <c r="V424" s="28"/>
      <c r="W424" s="30"/>
      <c r="X424" s="27"/>
      <c r="Y424" s="28"/>
      <c r="Z424" s="28"/>
      <c r="AA424" s="30"/>
      <c r="AB424" s="27"/>
      <c r="AC424" s="28"/>
      <c r="AD424" s="28"/>
      <c r="AE424" s="29"/>
    </row>
    <row r="425" customFormat="false" ht="13" hidden="false" customHeight="false" outlineLevel="0" collapsed="false">
      <c r="A425" s="14"/>
      <c r="B425" s="15" t="s">
        <v>417</v>
      </c>
      <c r="C425" s="20" t="n">
        <v>419</v>
      </c>
      <c r="D425" s="17" t="n">
        <v>38</v>
      </c>
      <c r="E425" s="18"/>
      <c r="F425" s="18"/>
      <c r="G425" s="18"/>
      <c r="H425" s="18"/>
      <c r="I425" s="21"/>
      <c r="J425" s="21"/>
      <c r="K425" s="22"/>
      <c r="L425" s="18"/>
      <c r="M425" s="21"/>
      <c r="N425" s="21"/>
      <c r="O425" s="22"/>
      <c r="P425" s="18"/>
      <c r="Q425" s="21"/>
      <c r="R425" s="21"/>
      <c r="S425" s="22"/>
      <c r="T425" s="18"/>
      <c r="U425" s="21"/>
      <c r="V425" s="21"/>
      <c r="W425" s="22"/>
      <c r="X425" s="18"/>
      <c r="Y425" s="21"/>
      <c r="Z425" s="21"/>
      <c r="AA425" s="22"/>
      <c r="AB425" s="18"/>
      <c r="AC425" s="21"/>
      <c r="AD425" s="21"/>
      <c r="AE425" s="22"/>
    </row>
    <row r="426" customFormat="false" ht="13" hidden="false" customHeight="false" outlineLevel="0" collapsed="false">
      <c r="A426" s="23"/>
      <c r="B426" s="24" t="s">
        <v>418</v>
      </c>
      <c r="C426" s="25" t="n">
        <v>420</v>
      </c>
      <c r="D426" s="26" t="n">
        <v>38</v>
      </c>
      <c r="E426" s="27"/>
      <c r="F426" s="27"/>
      <c r="G426" s="27"/>
      <c r="H426" s="27"/>
      <c r="I426" s="28"/>
      <c r="J426" s="28"/>
      <c r="K426" s="29"/>
      <c r="L426" s="27"/>
      <c r="M426" s="28"/>
      <c r="N426" s="28"/>
      <c r="O426" s="30"/>
      <c r="P426" s="27"/>
      <c r="Q426" s="28"/>
      <c r="R426" s="28"/>
      <c r="S426" s="30"/>
      <c r="T426" s="27"/>
      <c r="U426" s="28"/>
      <c r="V426" s="28"/>
      <c r="W426" s="30"/>
      <c r="X426" s="27"/>
      <c r="Y426" s="28"/>
      <c r="Z426" s="28"/>
      <c r="AA426" s="30"/>
      <c r="AB426" s="27"/>
      <c r="AC426" s="28"/>
      <c r="AD426" s="28"/>
      <c r="AE426" s="29"/>
    </row>
    <row r="427" customFormat="false" ht="13" hidden="false" customHeight="false" outlineLevel="0" collapsed="false">
      <c r="A427" s="14" t="s">
        <v>23</v>
      </c>
      <c r="B427" s="15" t="s">
        <v>419</v>
      </c>
      <c r="C427" s="20" t="n">
        <v>421</v>
      </c>
      <c r="D427" s="17" t="n">
        <v>38</v>
      </c>
      <c r="E427" s="18"/>
      <c r="F427" s="18"/>
      <c r="G427" s="18"/>
      <c r="H427" s="18"/>
      <c r="I427" s="21"/>
      <c r="J427" s="21"/>
      <c r="K427" s="22"/>
      <c r="L427" s="18"/>
      <c r="M427" s="21"/>
      <c r="N427" s="21"/>
      <c r="O427" s="22"/>
      <c r="P427" s="18"/>
      <c r="Q427" s="21"/>
      <c r="R427" s="21"/>
      <c r="S427" s="22"/>
      <c r="T427" s="18"/>
      <c r="U427" s="21"/>
      <c r="V427" s="21"/>
      <c r="W427" s="22"/>
      <c r="X427" s="18"/>
      <c r="Y427" s="21"/>
      <c r="Z427" s="21"/>
      <c r="AA427" s="22"/>
      <c r="AB427" s="18"/>
      <c r="AC427" s="21"/>
      <c r="AD427" s="21"/>
      <c r="AE427" s="22"/>
    </row>
    <row r="428" customFormat="false" ht="13" hidden="false" customHeight="false" outlineLevel="0" collapsed="false">
      <c r="A428" s="23" t="s">
        <v>20</v>
      </c>
      <c r="B428" s="24" t="s">
        <v>420</v>
      </c>
      <c r="C428" s="25" t="n">
        <v>422</v>
      </c>
      <c r="D428" s="26" t="n">
        <v>38</v>
      </c>
      <c r="E428" s="27" t="s">
        <v>45</v>
      </c>
      <c r="F428" s="27"/>
      <c r="G428" s="27"/>
      <c r="H428" s="27"/>
      <c r="I428" s="28"/>
      <c r="J428" s="28"/>
      <c r="K428" s="29"/>
      <c r="L428" s="27"/>
      <c r="M428" s="28"/>
      <c r="N428" s="28"/>
      <c r="O428" s="30"/>
      <c r="P428" s="27"/>
      <c r="Q428" s="28"/>
      <c r="R428" s="28"/>
      <c r="S428" s="30"/>
      <c r="T428" s="27"/>
      <c r="U428" s="28"/>
      <c r="V428" s="28"/>
      <c r="W428" s="30"/>
      <c r="X428" s="27"/>
      <c r="Y428" s="28"/>
      <c r="Z428" s="28"/>
      <c r="AA428" s="30"/>
      <c r="AB428" s="27"/>
      <c r="AC428" s="28"/>
      <c r="AD428" s="28"/>
      <c r="AE428" s="29"/>
    </row>
    <row r="429" customFormat="false" ht="13" hidden="false" customHeight="false" outlineLevel="0" collapsed="false">
      <c r="A429" s="14" t="s">
        <v>23</v>
      </c>
      <c r="B429" s="15" t="s">
        <v>421</v>
      </c>
      <c r="C429" s="20" t="n">
        <v>423</v>
      </c>
      <c r="D429" s="17" t="n">
        <v>38</v>
      </c>
      <c r="E429" s="18" t="s">
        <v>45</v>
      </c>
      <c r="F429" s="18"/>
      <c r="G429" s="18"/>
      <c r="H429" s="18"/>
      <c r="I429" s="21"/>
      <c r="J429" s="21"/>
      <c r="K429" s="22"/>
      <c r="L429" s="18"/>
      <c r="M429" s="21"/>
      <c r="N429" s="21"/>
      <c r="O429" s="22"/>
      <c r="P429" s="18"/>
      <c r="Q429" s="21"/>
      <c r="R429" s="21"/>
      <c r="S429" s="22"/>
      <c r="T429" s="18"/>
      <c r="U429" s="21"/>
      <c r="V429" s="21"/>
      <c r="W429" s="22"/>
      <c r="X429" s="18"/>
      <c r="Y429" s="21"/>
      <c r="Z429" s="21"/>
      <c r="AA429" s="22"/>
      <c r="AB429" s="18"/>
      <c r="AC429" s="21"/>
      <c r="AD429" s="21"/>
      <c r="AE429" s="22"/>
    </row>
    <row r="430" customFormat="false" ht="13" hidden="false" customHeight="false" outlineLevel="0" collapsed="false">
      <c r="A430" s="23" t="s">
        <v>20</v>
      </c>
      <c r="B430" s="24" t="s">
        <v>422</v>
      </c>
      <c r="C430" s="25" t="n">
        <v>424</v>
      </c>
      <c r="D430" s="26" t="n">
        <v>39</v>
      </c>
      <c r="E430" s="27"/>
      <c r="F430" s="27"/>
      <c r="G430" s="27"/>
      <c r="H430" s="27"/>
      <c r="I430" s="28"/>
      <c r="J430" s="28"/>
      <c r="K430" s="29"/>
      <c r="L430" s="27"/>
      <c r="M430" s="28"/>
      <c r="N430" s="28"/>
      <c r="O430" s="30"/>
      <c r="P430" s="27"/>
      <c r="Q430" s="28"/>
      <c r="R430" s="28"/>
      <c r="S430" s="30"/>
      <c r="T430" s="27"/>
      <c r="U430" s="28"/>
      <c r="V430" s="28"/>
      <c r="W430" s="30"/>
      <c r="X430" s="27"/>
      <c r="Y430" s="28"/>
      <c r="Z430" s="28"/>
      <c r="AA430" s="30"/>
      <c r="AB430" s="27"/>
      <c r="AC430" s="28"/>
      <c r="AD430" s="28"/>
      <c r="AE430" s="29"/>
    </row>
    <row r="431" customFormat="false" ht="13" hidden="false" customHeight="false" outlineLevel="0" collapsed="false">
      <c r="A431" s="14" t="s">
        <v>23</v>
      </c>
      <c r="B431" s="15" t="s">
        <v>278</v>
      </c>
      <c r="C431" s="20" t="n">
        <v>425</v>
      </c>
      <c r="D431" s="17" t="n">
        <v>40</v>
      </c>
      <c r="E431" s="18"/>
      <c r="F431" s="18"/>
      <c r="G431" s="18"/>
      <c r="H431" s="18"/>
      <c r="I431" s="21"/>
      <c r="J431" s="21"/>
      <c r="K431" s="22"/>
      <c r="L431" s="18"/>
      <c r="M431" s="21"/>
      <c r="N431" s="21"/>
      <c r="O431" s="22"/>
      <c r="P431" s="18"/>
      <c r="Q431" s="21"/>
      <c r="R431" s="21"/>
      <c r="S431" s="22"/>
      <c r="T431" s="18"/>
      <c r="U431" s="21"/>
      <c r="V431" s="21"/>
      <c r="W431" s="22"/>
      <c r="X431" s="18"/>
      <c r="Y431" s="21"/>
      <c r="Z431" s="21"/>
      <c r="AA431" s="22"/>
      <c r="AB431" s="18"/>
      <c r="AC431" s="21"/>
      <c r="AD431" s="21"/>
      <c r="AE431" s="22"/>
    </row>
    <row r="432" customFormat="false" ht="13" hidden="false" customHeight="false" outlineLevel="0" collapsed="false">
      <c r="A432" s="23" t="s">
        <v>20</v>
      </c>
      <c r="B432" s="24" t="s">
        <v>423</v>
      </c>
      <c r="C432" s="25" t="n">
        <v>426</v>
      </c>
      <c r="D432" s="26" t="n">
        <v>41</v>
      </c>
      <c r="E432" s="27"/>
      <c r="F432" s="27"/>
      <c r="G432" s="27"/>
      <c r="H432" s="27"/>
      <c r="I432" s="28"/>
      <c r="J432" s="28"/>
      <c r="K432" s="29"/>
      <c r="L432" s="27"/>
      <c r="M432" s="28"/>
      <c r="N432" s="28"/>
      <c r="O432" s="30"/>
      <c r="P432" s="27"/>
      <c r="Q432" s="28"/>
      <c r="R432" s="28"/>
      <c r="S432" s="30"/>
      <c r="T432" s="27"/>
      <c r="U432" s="28"/>
      <c r="V432" s="28"/>
      <c r="W432" s="30"/>
      <c r="X432" s="27"/>
      <c r="Y432" s="28"/>
      <c r="Z432" s="28"/>
      <c r="AA432" s="30"/>
      <c r="AB432" s="27"/>
      <c r="AC432" s="28"/>
      <c r="AD432" s="28"/>
      <c r="AE432" s="29"/>
    </row>
    <row r="433" customFormat="false" ht="13" hidden="false" customHeight="false" outlineLevel="0" collapsed="false">
      <c r="A433" s="14" t="s">
        <v>23</v>
      </c>
      <c r="B433" s="15" t="s">
        <v>424</v>
      </c>
      <c r="C433" s="20" t="n">
        <v>427</v>
      </c>
      <c r="D433" s="17" t="n">
        <v>41</v>
      </c>
      <c r="E433" s="18"/>
      <c r="F433" s="18"/>
      <c r="G433" s="18"/>
      <c r="H433" s="18"/>
      <c r="I433" s="21"/>
      <c r="J433" s="21"/>
      <c r="K433" s="22"/>
      <c r="L433" s="18"/>
      <c r="M433" s="21"/>
      <c r="N433" s="21"/>
      <c r="O433" s="22"/>
      <c r="P433" s="18"/>
      <c r="Q433" s="21"/>
      <c r="R433" s="21"/>
      <c r="S433" s="22"/>
      <c r="T433" s="18"/>
      <c r="U433" s="21"/>
      <c r="V433" s="21"/>
      <c r="W433" s="22"/>
      <c r="X433" s="18"/>
      <c r="Y433" s="21"/>
      <c r="Z433" s="21"/>
      <c r="AA433" s="22"/>
      <c r="AB433" s="18"/>
      <c r="AC433" s="21"/>
      <c r="AD433" s="21"/>
      <c r="AE433" s="22"/>
    </row>
    <row r="434" customFormat="false" ht="13" hidden="false" customHeight="false" outlineLevel="0" collapsed="false">
      <c r="A434" s="23" t="s">
        <v>20</v>
      </c>
      <c r="B434" s="24" t="s">
        <v>425</v>
      </c>
      <c r="C434" s="25" t="n">
        <v>428</v>
      </c>
      <c r="D434" s="26" t="n">
        <v>42</v>
      </c>
      <c r="E434" s="27"/>
      <c r="F434" s="27"/>
      <c r="G434" s="27"/>
      <c r="H434" s="27"/>
      <c r="I434" s="28"/>
      <c r="J434" s="28"/>
      <c r="K434" s="29"/>
      <c r="L434" s="27"/>
      <c r="M434" s="28"/>
      <c r="N434" s="28"/>
      <c r="O434" s="30"/>
      <c r="P434" s="27"/>
      <c r="Q434" s="28"/>
      <c r="R434" s="28"/>
      <c r="S434" s="30"/>
      <c r="T434" s="27"/>
      <c r="U434" s="28"/>
      <c r="V434" s="28"/>
      <c r="W434" s="30"/>
      <c r="X434" s="27"/>
      <c r="Y434" s="28"/>
      <c r="Z434" s="28"/>
      <c r="AA434" s="30"/>
      <c r="AB434" s="27"/>
      <c r="AC434" s="28"/>
      <c r="AD434" s="28"/>
      <c r="AE434" s="29"/>
    </row>
    <row r="435" customFormat="false" ht="13" hidden="false" customHeight="false" outlineLevel="0" collapsed="false">
      <c r="A435" s="14" t="s">
        <v>23</v>
      </c>
      <c r="B435" s="15" t="s">
        <v>426</v>
      </c>
      <c r="C435" s="20" t="n">
        <v>429</v>
      </c>
      <c r="D435" s="17" t="n">
        <v>42</v>
      </c>
      <c r="E435" s="18"/>
      <c r="F435" s="18"/>
      <c r="G435" s="18"/>
      <c r="H435" s="18"/>
      <c r="I435" s="21"/>
      <c r="J435" s="21"/>
      <c r="K435" s="22"/>
      <c r="L435" s="18"/>
      <c r="M435" s="21"/>
      <c r="N435" s="21"/>
      <c r="O435" s="22"/>
      <c r="P435" s="18"/>
      <c r="Q435" s="21"/>
      <c r="R435" s="21"/>
      <c r="S435" s="22"/>
      <c r="T435" s="18"/>
      <c r="U435" s="21"/>
      <c r="V435" s="21"/>
      <c r="W435" s="22"/>
      <c r="X435" s="18"/>
      <c r="Y435" s="21"/>
      <c r="Z435" s="21"/>
      <c r="AA435" s="22"/>
      <c r="AB435" s="18"/>
      <c r="AC435" s="21"/>
      <c r="AD435" s="21"/>
      <c r="AE435" s="22"/>
    </row>
    <row r="436" customFormat="false" ht="13" hidden="false" customHeight="false" outlineLevel="0" collapsed="false">
      <c r="A436" s="23" t="s">
        <v>20</v>
      </c>
      <c r="B436" s="24" t="s">
        <v>427</v>
      </c>
      <c r="C436" s="25" t="n">
        <v>430</v>
      </c>
      <c r="D436" s="26" t="n">
        <v>42</v>
      </c>
      <c r="E436" s="27" t="s">
        <v>26</v>
      </c>
      <c r="F436" s="27"/>
      <c r="G436" s="27"/>
      <c r="H436" s="27"/>
      <c r="I436" s="28"/>
      <c r="J436" s="28"/>
      <c r="K436" s="29"/>
      <c r="L436" s="27"/>
      <c r="M436" s="28"/>
      <c r="N436" s="28"/>
      <c r="O436" s="30"/>
      <c r="P436" s="27"/>
      <c r="Q436" s="28"/>
      <c r="R436" s="28"/>
      <c r="S436" s="30"/>
      <c r="T436" s="27"/>
      <c r="U436" s="28"/>
      <c r="V436" s="28"/>
      <c r="W436" s="30"/>
      <c r="X436" s="27"/>
      <c r="Y436" s="28"/>
      <c r="Z436" s="28"/>
      <c r="AA436" s="30"/>
      <c r="AB436" s="27"/>
      <c r="AC436" s="28"/>
      <c r="AD436" s="28"/>
      <c r="AE436" s="29"/>
    </row>
    <row r="437" customFormat="false" ht="13" hidden="false" customHeight="false" outlineLevel="0" collapsed="false">
      <c r="A437" s="14"/>
      <c r="B437" s="15" t="s">
        <v>428</v>
      </c>
      <c r="C437" s="20" t="n">
        <v>431</v>
      </c>
      <c r="D437" s="17" t="n">
        <v>42</v>
      </c>
      <c r="E437" s="18" t="s">
        <v>39</v>
      </c>
      <c r="F437" s="18"/>
      <c r="G437" s="18"/>
      <c r="H437" s="18"/>
      <c r="I437" s="21"/>
      <c r="J437" s="21"/>
      <c r="K437" s="22"/>
      <c r="L437" s="18"/>
      <c r="M437" s="21"/>
      <c r="N437" s="21"/>
      <c r="O437" s="22"/>
      <c r="P437" s="18"/>
      <c r="Q437" s="21"/>
      <c r="R437" s="21"/>
      <c r="S437" s="22"/>
      <c r="T437" s="18"/>
      <c r="U437" s="21"/>
      <c r="V437" s="21"/>
      <c r="W437" s="22"/>
      <c r="X437" s="18"/>
      <c r="Y437" s="21"/>
      <c r="Z437" s="21"/>
      <c r="AA437" s="22"/>
      <c r="AB437" s="18"/>
      <c r="AC437" s="21"/>
      <c r="AD437" s="21"/>
      <c r="AE437" s="22"/>
    </row>
    <row r="438" customFormat="false" ht="13" hidden="false" customHeight="false" outlineLevel="0" collapsed="false">
      <c r="A438" s="23" t="s">
        <v>23</v>
      </c>
      <c r="B438" s="24" t="s">
        <v>429</v>
      </c>
      <c r="C438" s="25" t="n">
        <v>432</v>
      </c>
      <c r="D438" s="26" t="n">
        <v>42</v>
      </c>
      <c r="E438" s="27" t="s">
        <v>39</v>
      </c>
      <c r="F438" s="27"/>
      <c r="G438" s="27"/>
      <c r="H438" s="27"/>
      <c r="I438" s="28"/>
      <c r="J438" s="28"/>
      <c r="K438" s="29"/>
      <c r="L438" s="27"/>
      <c r="M438" s="28"/>
      <c r="N438" s="28"/>
      <c r="O438" s="30"/>
      <c r="P438" s="27"/>
      <c r="Q438" s="28"/>
      <c r="R438" s="28"/>
      <c r="S438" s="30"/>
      <c r="T438" s="27"/>
      <c r="U438" s="28"/>
      <c r="V438" s="28"/>
      <c r="W438" s="30"/>
      <c r="X438" s="27"/>
      <c r="Y438" s="28"/>
      <c r="Z438" s="28"/>
      <c r="AA438" s="30"/>
      <c r="AB438" s="27"/>
      <c r="AC438" s="28"/>
      <c r="AD438" s="28"/>
      <c r="AE438" s="29"/>
    </row>
    <row r="439" customFormat="false" ht="24" hidden="false" customHeight="false" outlineLevel="0" collapsed="false">
      <c r="A439" s="14" t="s">
        <v>20</v>
      </c>
      <c r="B439" s="15" t="s">
        <v>430</v>
      </c>
      <c r="C439" s="20" t="n">
        <v>433</v>
      </c>
      <c r="D439" s="17" t="n">
        <v>44</v>
      </c>
      <c r="E439" s="18"/>
      <c r="F439" s="18"/>
      <c r="G439" s="18"/>
      <c r="H439" s="18"/>
      <c r="I439" s="21"/>
      <c r="J439" s="21"/>
      <c r="K439" s="22"/>
      <c r="L439" s="18"/>
      <c r="M439" s="21"/>
      <c r="N439" s="21"/>
      <c r="O439" s="22"/>
      <c r="P439" s="18"/>
      <c r="Q439" s="21"/>
      <c r="R439" s="21"/>
      <c r="S439" s="22"/>
      <c r="T439" s="18"/>
      <c r="U439" s="21"/>
      <c r="V439" s="21"/>
      <c r="W439" s="22"/>
      <c r="X439" s="18"/>
      <c r="Y439" s="21"/>
      <c r="Z439" s="21"/>
      <c r="AA439" s="22"/>
      <c r="AB439" s="18"/>
      <c r="AC439" s="21"/>
      <c r="AD439" s="21"/>
      <c r="AE439" s="22"/>
    </row>
    <row r="440" customFormat="false" ht="13" hidden="false" customHeight="false" outlineLevel="0" collapsed="false">
      <c r="A440" s="14"/>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3"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3"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3"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3"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3"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3"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3"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3"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3"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3"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3"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3"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3"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3"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3"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3"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3"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3"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3"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3"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3"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3"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3"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3"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3"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3"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3"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3"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3"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3"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3"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3"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3"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3"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3"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3"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3"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3" hidden="false" customHeight="false" outlineLevel="0" collapsed="false">
      <c r="A478" s="14"/>
    </row>
  </sheetData>
  <mergeCells count="6">
    <mergeCell ref="H1:K1"/>
    <mergeCell ref="L1:O1"/>
    <mergeCell ref="P1:S1"/>
    <mergeCell ref="T1:W1"/>
    <mergeCell ref="X1:AA1"/>
    <mergeCell ref="AB1:AE1"/>
  </mergeCells>
  <conditionalFormatting sqref="A4:A5 A7:A439 B4:C439">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31</v>
      </c>
      <c r="B2" s="10" t="s">
        <v>432</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8</v>
      </c>
      <c r="C3" s="7" t="s">
        <v>433</v>
      </c>
      <c r="D3" s="7" t="s">
        <v>433</v>
      </c>
      <c r="E3" s="7" t="s">
        <v>433</v>
      </c>
      <c r="F3" s="7" t="s">
        <v>433</v>
      </c>
      <c r="G3" s="7" t="s">
        <v>433</v>
      </c>
      <c r="H3" s="7" t="s">
        <v>433</v>
      </c>
      <c r="I3" s="7" t="s">
        <v>433</v>
      </c>
      <c r="J3" s="7" t="s">
        <v>433</v>
      </c>
      <c r="K3" s="7" t="s">
        <v>433</v>
      </c>
      <c r="L3" s="7" t="s">
        <v>433</v>
      </c>
      <c r="M3" s="7" t="s">
        <v>433</v>
      </c>
      <c r="N3" s="7" t="s">
        <v>433</v>
      </c>
      <c r="O3" s="7" t="s">
        <v>433</v>
      </c>
      <c r="P3" s="7" t="s">
        <v>433</v>
      </c>
      <c r="Q3" s="7" t="s">
        <v>433</v>
      </c>
      <c r="R3" s="7" t="s">
        <v>433</v>
      </c>
      <c r="S3" s="7" t="s">
        <v>433</v>
      </c>
      <c r="T3" s="7" t="s">
        <v>433</v>
      </c>
      <c r="U3" s="7" t="s">
        <v>433</v>
      </c>
      <c r="V3" s="7" t="s">
        <v>433</v>
      </c>
      <c r="W3" s="7" t="s">
        <v>433</v>
      </c>
      <c r="X3" s="7" t="s">
        <v>433</v>
      </c>
      <c r="Y3" s="7" t="s">
        <v>433</v>
      </c>
      <c r="Z3" s="7" t="s">
        <v>433</v>
      </c>
      <c r="AA3" s="7" t="s">
        <v>433</v>
      </c>
      <c r="AB3" s="7" t="s">
        <v>433</v>
      </c>
      <c r="AC3" s="7" t="s">
        <v>433</v>
      </c>
      <c r="AD3" s="7" t="s">
        <v>433</v>
      </c>
      <c r="AE3" s="7" t="s">
        <v>433</v>
      </c>
    </row>
    <row r="4" customFormat="false" ht="13" hidden="false" customHeight="false" outlineLevel="0" collapsed="false">
      <c r="A4" s="7" t="n">
        <f aca="false">A3</f>
        <v>0</v>
      </c>
      <c r="B4" s="7" t="n">
        <f aca="false">B3</f>
        <v>8</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3T13:51:36Z</dcterms:modified>
  <cp:revision>0</cp:revision>
  <dc:subject/>
  <dc:title/>
</cp:coreProperties>
</file>