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379">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07</t>
  </si>
  <si>
    <t xml:space="preserve">I</t>
  </si>
  <si>
    <t xml:space="preserve">Have you ever heard of the flu?</t>
  </si>
  <si>
    <t xml:space="preserve">S</t>
  </si>
  <si>
    <t xml:space="preserve">Yes,</t>
  </si>
  <si>
    <t xml:space="preserve">What can you tell me about it?</t>
  </si>
  <si>
    <t xml:space="preserve">a</t>
  </si>
  <si>
    <t xml:space="preserve">It's when you get sick, and a lot of times maybe it's nausea, high temperature, maybe diarrhea, runny nose, sore throat, coughing, congested, congestion.</t>
  </si>
  <si>
    <t xml:space="preserve">What do you think the percent chance is that you'll get the flu sometime in the next year?</t>
  </si>
  <si>
    <t xml:space="preserve">Probably a pretty good chance.</t>
  </si>
  <si>
    <t xml:space="preserve">I get it almost every year, so I'd say about a 70 percent chance.</t>
  </si>
  <si>
    <t xml:space="preserve">Why, 70 percent chance?</t>
  </si>
  <si>
    <t xml:space="preserve">Because I usually get it.</t>
  </si>
  <si>
    <t xml:space="preserve">Are there any people who are more likely to get the flu than others because of who they are or what they do?</t>
  </si>
  <si>
    <t xml:space="preserve">b</t>
  </si>
  <si>
    <t xml:space="preserve">Yes, Elderly and children because of their white blood count is lower.</t>
  </si>
  <si>
    <t xml:space="preserve">They are more immune to infection.</t>
  </si>
  <si>
    <t xml:space="preserve">Are there any people who are less likely to get the flu than others?</t>
  </si>
  <si>
    <t xml:space="preserve">Active adults.</t>
  </si>
  <si>
    <t xml:space="preserve">Somebody that lives an active lifestyle as far as eating healthy and works out regularly.</t>
  </si>
  <si>
    <t xml:space="preserve">How does that help someone? How does that make them less likely to get the flu?</t>
  </si>
  <si>
    <t xml:space="preserve">That's a good question.</t>
  </si>
  <si>
    <t xml:space="preserve">Let's see.</t>
  </si>
  <si>
    <t xml:space="preserve">I really don't know.</t>
  </si>
  <si>
    <t xml:space="preserve">I guess where, you know, they try to keep a healthy lifestyle so they're less likely to get infections and such.</t>
  </si>
  <si>
    <t xml:space="preserve">What are some different ways in which the flu can be passed on from one person to another?</t>
  </si>
  <si>
    <t xml:space="preserve">Any kind of germs as far as if you're around someone with the flu, and if they cough, the bacteria's in the air, as far as germs, as far as just doorknobs or anything that they touch, it could pass through that.</t>
  </si>
  <si>
    <t xml:space="preserve">You mentioned that the flu is passed on when someone coughs.</t>
  </si>
  <si>
    <t xml:space="preserve">Can you explain how the flu is passed on when that happens?</t>
  </si>
  <si>
    <t xml:space="preserve">I guess that they have a bacteria or something that's released into the air.</t>
  </si>
  <si>
    <t xml:space="preserve">You mentioned in the air.</t>
  </si>
  <si>
    <t xml:space="preserve">How long do you think it would be able to stay in the air?</t>
  </si>
  <si>
    <t xml:space="preserve">I wouldn't guess very long.</t>
  </si>
  <si>
    <t xml:space="preserve">Maybe a few hours, maybe not that long</t>
  </si>
  <si>
    <t xml:space="preserve">You also mentioned, like, touching a doorknob.</t>
  </si>
  <si>
    <t xml:space="preserve">Can you explain how the flu would be passed on that way?</t>
  </si>
  <si>
    <t xml:space="preserve">Say someone sneezes and they touch their mouth and then, without washing their hands, they go and they touch the door, the germs, the bacteria, is on their hands, so they put the germs on the door.</t>
  </si>
  <si>
    <t xml:space="preserve">You mentioned by touching their hand with the doorknob.</t>
  </si>
  <si>
    <t xml:space="preserve">Any other things come to mind as far as—can the flu be passed on through touching any other things that comes to mind?</t>
  </si>
  <si>
    <t xml:space="preserve">Yes, Anything that's—glasses; I wouldn't want to drink after someone with the flu.</t>
  </si>
  <si>
    <t xml:space="preserve">How far do you think the flu can travel in the air?</t>
  </si>
  <si>
    <t xml:space="preserve">c</t>
  </si>
  <si>
    <t xml:space="preserve">I wouldn't guess very far.</t>
  </si>
  <si>
    <t xml:space="preserve">I think you would probably have to be within viewing distance of the person.</t>
  </si>
  <si>
    <t xml:space="preserve">As far as where you mentioned, you know, on the doorknob, how long do you think the flu could stay on the doorknob?</t>
  </si>
  <si>
    <t xml:space="preserve">I would say several hours.</t>
  </si>
  <si>
    <t xml:space="preserve">Is there anything a person can do to prevent getting the flu?</t>
  </si>
  <si>
    <t xml:space="preserve">They can take the shot.</t>
  </si>
  <si>
    <t xml:space="preserve">I myself do not have a good experience with the flu shot.</t>
  </si>
  <si>
    <t xml:space="preserve">I guess that—it seems that when I get the flu shot, it's seems like I get sick right then.</t>
  </si>
  <si>
    <t xml:space="preserve">I don't know.</t>
  </si>
  <si>
    <t xml:space="preserve">I guess some people have better luck than others.</t>
  </si>
  <si>
    <t xml:space="preserve">Anything else that comes to mind as ways to prevent getting the flu?</t>
  </si>
  <si>
    <t xml:space="preserve">I would think take a good multivitamin, especially vitamin C.</t>
  </si>
  <si>
    <t xml:space="preserve">As far as the shot that you mentioned, on a ‘1’ to ‘7’ scale where '1' means “not at all” and '7' means “extremely well,” how well do you think the flu vaccine would protect a person from getting the flu?</t>
  </si>
  <si>
    <t xml:space="preserve">I'd say about a ‘5'.</t>
  </si>
  <si>
    <t xml:space="preserve">Why do you think '5'?</t>
  </si>
  <si>
    <t xml:space="preserve">Almost everybody that I know has had the flu shot.</t>
  </si>
  <si>
    <t xml:space="preserve">They don't get it.</t>
  </si>
  <si>
    <t xml:space="preserve">I guess there's, like me, there's few exceptions.</t>
  </si>
  <si>
    <t xml:space="preserve">You said you have had the flu shot in the past.</t>
  </si>
  <si>
    <t xml:space="preserve">Is that something that you continue to do? </t>
  </si>
  <si>
    <t xml:space="preserve">I haven't had one for several years.</t>
  </si>
  <si>
    <t xml:space="preserve">I would consider it again, but, like I said, it seems like every time I have one is when I get sick.</t>
  </si>
  <si>
    <t xml:space="preserve">d</t>
  </si>
  <si>
    <t xml:space="preserve">When you say you get sick, what are the symptoms that you experience?</t>
  </si>
  <si>
    <t xml:space="preserve">Sore throat, congestion, just, you know, normal cold-or-flu-like symptoms.</t>
  </si>
  <si>
    <t xml:space="preserve">You also mentioned vitamin C as a way to prevent getting the flu.</t>
  </si>
  <si>
    <t xml:space="preserve">On that same ‘1’ to ‘7’ scale, how well do you think taking vitamin C would protect you from getting the flu?</t>
  </si>
  <si>
    <t xml:space="preserve">I would say about a '4'.</t>
  </si>
  <si>
    <t xml:space="preserve">Why do you think '4'?</t>
  </si>
  <si>
    <t xml:space="preserve">Taking vitamins is always good, so I don't know if it would necessarily—I mean, I'm just guessing.</t>
  </si>
  <si>
    <t xml:space="preserve">I really don't—I think that it would help in some ways.</t>
  </si>
  <si>
    <t xml:space="preserve">Like I said, the elderly and children and stuff like that, I don't think it would help at all.</t>
  </si>
  <si>
    <t xml:space="preserve">Okay.</t>
  </si>
  <si>
    <t xml:space="preserve">Is taking vitamin C, is that something that you do to protect yourself from getting the flu?</t>
  </si>
  <si>
    <t xml:space="preserve">I take a multivitamin, so Yes,</t>
  </si>
  <si>
    <t xml:space="preserve">What led to the decision to take the multivitamin?</t>
  </si>
  <si>
    <t xml:space="preserve">It really doesn't have anything to do with the flu.</t>
  </si>
  <si>
    <t xml:space="preserve">I exercise and diet a lot, so I know that a good multivitamin is good for when you're dieting.</t>
  </si>
  <si>
    <t xml:space="preserve">You don't get the vitamins you need.</t>
  </si>
  <si>
    <t xml:space="preserve">You said you hadn't got the flu vaccine in a while.</t>
  </si>
  <si>
    <t xml:space="preserve">Are there any things that would change that you would decide to give it another try?</t>
  </si>
  <si>
    <t xml:space="preserve">I would like to see another breakthrough.</t>
  </si>
  <si>
    <t xml:space="preserve">I would like to see more positive results.</t>
  </si>
  <si>
    <t xml:space="preserve">In as far as from where? Where would you like to see those results from?</t>
  </si>
  <si>
    <t xml:space="preserve">I would—just hearsay and to hear more people saying, "Yes, I got it and I didn't get sick," or, "It kept me from getting the flu,”</t>
  </si>
  <si>
    <t xml:space="preserve">We were just talking about ways to prevent getting the flu, but if a person has the flu, is there anything they can do to prevent giving it to someone else?</t>
  </si>
  <si>
    <t xml:space="preserve">I would say stay home in bed.</t>
  </si>
  <si>
    <t xml:space="preserve">That's what I would do.</t>
  </si>
  <si>
    <t xml:space="preserve">Anything else that comes to mind?</t>
  </si>
  <si>
    <t xml:space="preserve">Just take you medicine.</t>
  </si>
  <si>
    <t xml:space="preserve">Take your amoxicillin or whatever.</t>
  </si>
  <si>
    <t xml:space="preserve">As far as staying home—again with that ‘1’ to ‘7’ scale—how well do you think that that would protect a person from giving the flu to someone else?</t>
  </si>
  <si>
    <t xml:space="preserve">I'd say about a '6'.</t>
  </si>
  <si>
    <t xml:space="preserve">Why do you think '6'?</t>
  </si>
  <si>
    <t xml:space="preserve">Well, if you're not—I mean, I guess if you come in contact with other family members, then it would be low on the scale, but as far as if you're by yourself most of the time, there's less likely chance that you'd be passing it on.</t>
  </si>
  <si>
    <t xml:space="preserve">Is that something that you do as far as when you've had the flu? Did you stay home?</t>
  </si>
  <si>
    <t xml:space="preserve">Are there any circumstances in which you wouldn't stay at home to prevent giving the flu to someone else?</t>
  </si>
  <si>
    <t xml:space="preserve">If I had to go to work.</t>
  </si>
  <si>
    <t xml:space="preserve">As far as taking the medicine—again, that ‘1’ to ‘7’ scale—how well do you think that that would protect a person from giving the flu to someone else?</t>
  </si>
  <si>
    <t xml:space="preserve">About a '6'.</t>
  </si>
  <si>
    <t xml:space="preserve">Why do you think '6' for that?</t>
  </si>
  <si>
    <t xml:space="preserve">Well, amoxicillin is good as far as fighting infections, so as long as you're taking it, you're fighting the infection within yourself and therefore be less likely to pass it.</t>
  </si>
  <si>
    <t xml:space="preserve">Is medicine something that you've used to prevent giving the flu to someone else?</t>
  </si>
  <si>
    <t xml:space="preserve">Are there—why did you decide to use the medicine?</t>
  </si>
  <si>
    <t xml:space="preserve">It was prescribed.</t>
  </si>
  <si>
    <t xml:space="preserve">Are there any circumstances where you wouldn't take the medicine?</t>
  </si>
  <si>
    <t xml:space="preserve">e</t>
  </si>
  <si>
    <t xml:space="preserve">No,</t>
  </si>
  <si>
    <t xml:space="preserve">You were just mentioning this as far as staying at home.</t>
  </si>
  <si>
    <t xml:space="preserve">If you did stay home from, say, work—would you stop going to work or class to prevent giving the flu to someone else?</t>
  </si>
  <si>
    <t xml:space="preserve">Are there—I know you said because if you had to go to work—are there any reasons where you would go to work? What kind of circumstances would you go out if you had the flu?</t>
  </si>
  <si>
    <t xml:space="preserve">If they were short on people and they absolutely needed me, that would probably be the only reason.</t>
  </si>
  <si>
    <t xml:space="preserve">Right now, I don't work, so that doesn't affect me right now.</t>
  </si>
  <si>
    <t xml:space="preserve">How about as far as just going out in public? Would there be—what would be some reasons that you would still go out if you had the flu?</t>
  </si>
  <si>
    <t xml:space="preserve">The only thing I would probably got out for would be an absolute necessity as far as a funeral or someone else sick.</t>
  </si>
  <si>
    <t xml:space="preserve">Now, we're going to talk a little bit about some things about the symptoms.</t>
  </si>
  <si>
    <t xml:space="preserve">How long does it take for a person to get symptoms of the flu after they're exposed?</t>
  </si>
  <si>
    <t xml:space="preserve">Probably just a couple hours.</t>
  </si>
  <si>
    <t xml:space="preserve">How long does it take for a person to get better after getting the flu?</t>
  </si>
  <si>
    <t xml:space="preserve">Most of the time—I consider flu two different types of flu.</t>
  </si>
  <si>
    <t xml:space="preserve">I think there's a 24-hour bug, and then there's some that take several days.</t>
  </si>
  <si>
    <t xml:space="preserve">I would say between five and seven days.</t>
  </si>
  <si>
    <t xml:space="preserve">At what point would you see a doctor if you had symptoms of the flu?</t>
  </si>
  <si>
    <t xml:space="preserve">I hate doctors, so normally I wait until the very last minute.</t>
  </si>
  <si>
    <t xml:space="preserve">The last time, it got to the point I had to have the breathing treatments and almost got hospitalized for pneumonia.</t>
  </si>
  <si>
    <t xml:space="preserve">I would have to be really bad.</t>
  </si>
  <si>
    <t xml:space="preserve">I don't go to the doctors.</t>
  </si>
  <si>
    <t xml:space="preserve">I try to do home remedies as far as just NyQuil and stuff.</t>
  </si>
  <si>
    <t xml:space="preserve">You'd wait until you really had?</t>
  </si>
  <si>
    <t xml:space="preserve">Right.</t>
  </si>
  <si>
    <t xml:space="preserve">It's not getting better; there's nothing I'm doing here that's helping it.</t>
  </si>
  <si>
    <t xml:space="preserve">About how many days do you think that you would wait? Let's say you were sick?</t>
  </si>
  <si>
    <t xml:space="preserve">This last time, it's been almost three weeks.</t>
  </si>
  <si>
    <t xml:space="preserve">You, at that time, just took care of yourself at home, that kind of thing?</t>
  </si>
  <si>
    <t xml:space="preserve">How soon after someone is first exposed to the flu could that person give the flu to someone else?</t>
  </si>
  <si>
    <t xml:space="preserve">I'd say probably within a few hours.</t>
  </si>
  <si>
    <t xml:space="preserve">After a person has recovered and has no more symptoms of the flu, could that person still give the flu to someone else?</t>
  </si>
  <si>
    <t xml:space="preserve">I wouldn’t think so.</t>
  </si>
  <si>
    <t xml:space="preserve">I'm not really sure on that one.</t>
  </si>
  <si>
    <t xml:space="preserve">Any guesses for how long after they've recovered could they still spread the flu?</t>
  </si>
  <si>
    <t xml:space="preserve">Probably within 24 hours.</t>
  </si>
  <si>
    <t xml:space="preserve">During the course of the flu sickness, when is a person most likely to give the flu to someone else?</t>
  </si>
  <si>
    <t xml:space="preserve">Sorry?</t>
  </si>
  <si>
    <t xml:space="preserve">During the course of the illness, when is a person most likely to give the flu to someone else?</t>
  </si>
  <si>
    <t xml:space="preserve">Probably within the first day of their infection.</t>
  </si>
  <si>
    <t xml:space="preserve">Why do you think the first day?</t>
  </si>
  <si>
    <t xml:space="preserve">Because that's when I think most of the symptoms are present, and there's more bacteria going around.</t>
  </si>
  <si>
    <t xml:space="preserve">Can people spread the flu if they feel perfectly well?</t>
  </si>
  <si>
    <t xml:space="preserve">I'm having a hard time hearing you; I'm sorry.</t>
  </si>
  <si>
    <t xml:space="preserve">I wouldn’t think so, No,</t>
  </si>
  <si>
    <t xml:space="preserve">How about if they feel slightly sick?</t>
  </si>
  <si>
    <t xml:space="preserve">How do you know whether you have the flu?</t>
  </si>
  <si>
    <t xml:space="preserve">Have you been sick? Do you have the symptoms?</t>
  </si>
  <si>
    <t xml:space="preserve">How is having the flu different from having a cold?</t>
  </si>
  <si>
    <t xml:space="preserve">A flu is more severe.</t>
  </si>
  <si>
    <t xml:space="preserve">You feel really restless, really tired.</t>
  </si>
  <si>
    <t xml:space="preserve">You have more symptoms.</t>
  </si>
  <si>
    <t xml:space="preserve">I think a cold as more as maybe a runny nose and a cough and maybe a sore throat.</t>
  </si>
  <si>
    <t xml:space="preserve">Are there any different kinds of flus?</t>
  </si>
  <si>
    <t xml:space="preserve">Well, like I said, I think there's a 24-hour flu.</t>
  </si>
  <si>
    <t xml:space="preserve">I think that you get the nausea, the throwing up and diarrhea and dizziness and fatigue.</t>
  </si>
  <si>
    <t xml:space="preserve">I think it's a 24-hour bug.</t>
  </si>
  <si>
    <t xml:space="preserve">Sometimes you get over it, and other times, you don't.</t>
  </si>
  <si>
    <t xml:space="preserve">Back to that '1' to '7' scale: how well do you think washing your hands would protect you from getting the flu?</t>
  </si>
  <si>
    <t xml:space="preserve">'7'.</t>
  </si>
  <si>
    <t xml:space="preserve">Why do you think '7'?</t>
  </si>
  <si>
    <t xml:space="preserve">I've been on several cruises, and they don't want you to pass any infection at all, including the flu.</t>
  </si>
  <si>
    <t xml:space="preserve">They're really big as far as if you get in the buffet line, even if you go once and then you go back, you have to wash your hands every time.</t>
  </si>
  <si>
    <t xml:space="preserve">It's just a good idea overall to make sure you get all the germs off.</t>
  </si>
  <si>
    <t xml:space="preserve">How about, again on a '1' to '7' scale, if you had the flu, how well do you think washing your hands would keep you from spreading the flu to other people?</t>
  </si>
  <si>
    <t xml:space="preserve">It could be airborne, too, like if you cough or anything, but I would say it's about a '6'.</t>
  </si>
  <si>
    <t xml:space="preserve">Why do you say '6'?</t>
  </si>
  <si>
    <t xml:space="preserve">Well, like I said, washing your hands is a good way to get rid of the bacteria on your hands and the germs on your hands.</t>
  </si>
  <si>
    <t xml:space="preserve">Can you tell me, step by step, how somebody not washing their hands would give people the flu?</t>
  </si>
  <si>
    <t xml:space="preserve">Again, if you cough and you cover your mouth, then you're exposing your hands to the infection.</t>
  </si>
  <si>
    <t xml:space="preserve">Then if you go and shake a hand or anything like that, you're passing that on to someone else.</t>
  </si>
  <si>
    <t xml:space="preserve">How long would the flu be able to stay on someone's hands and give people the flu?</t>
  </si>
  <si>
    <t xml:space="preserve">f</t>
  </si>
  <si>
    <t xml:space="preserve">Without washing them? </t>
  </si>
  <si>
    <t xml:space="preserve">I would say 24 hours.</t>
  </si>
  <si>
    <t xml:space="preserve">This next part, I’m going to ask you first about people in general, when they wash their hands, and then I'm going to ask you next about when you wash your hands.</t>
  </si>
  <si>
    <t xml:space="preserve">This first part is about people, just people in general.</t>
  </si>
  <si>
    <t xml:space="preserve">Are there times or circumstances in which people should wash their hands?</t>
  </si>
  <si>
    <t xml:space="preserve">Name some times?</t>
  </si>
  <si>
    <t xml:space="preserve">I'm sorry?</t>
  </si>
  <si>
    <t xml:space="preserve">Name some times in general?</t>
  </si>
  <si>
    <t xml:space="preserve">Yes, so what are some different circumstances in which people should wash their hands?</t>
  </si>
  <si>
    <t xml:space="preserve">I wash my hands constantly.</t>
  </si>
  <si>
    <t xml:space="preserve">I would think that the moment they get up; after using the restroom; going into public places as far as a store, and you handle different types of merchandise; after being outside doing yard work; just any little thing like that.</t>
  </si>
  <si>
    <t xml:space="preserve">Why do you think people should wash their hands in those kinds of situations?</t>
  </si>
  <si>
    <t xml:space="preserve">It's just sanitary.</t>
  </si>
  <si>
    <t xml:space="preserve">When or in what circumstances are people more likely to wash their hands?</t>
  </si>
  <si>
    <t xml:space="preserve">I would say probably—I would hope after using the restroom and blowing their nose, stuff like that.</t>
  </si>
  <si>
    <t xml:space="preserve">As far as going to the restroom, why do you think people are more likely to wash their hands then?</t>
  </si>
  <si>
    <t xml:space="preserve">There's a lot of bacteria and germs on toilets and stuff.</t>
  </si>
  <si>
    <t xml:space="preserve">In what circumstances are people less likely to wash their hands?</t>
  </si>
  <si>
    <t xml:space="preserve">I would think children (inaudible) in general.</t>
  </si>
  <si>
    <t xml:space="preserve">If they're not taught to wash their hands, they’re most likely not going to.</t>
  </si>
  <si>
    <t xml:space="preserve">Are there circumstances in which people don't always wash their hands, even though they probably should?</t>
  </si>
  <si>
    <t xml:space="preserve">I would think touching anything that doesn't belong to you or is not in your household.</t>
  </si>
  <si>
    <t xml:space="preserve">Why do you think people don't generally wash their hands in those kinds of circumstances? </t>
  </si>
  <si>
    <t xml:space="preserve">They probably just don't think.</t>
  </si>
  <si>
    <t xml:space="preserve">I see a lot of people going to flea markets and things like that, and you don't know what kind of stuff you’re touching.</t>
  </si>
  <si>
    <t xml:space="preserve">Why do you think it might be better for people to wash their hands, say, if they’re at a flea market and touching things? </t>
  </si>
  <si>
    <t xml:space="preserve">You're getting the germs and stuff off of you.</t>
  </si>
  <si>
    <t xml:space="preserve">Now thinking about you specifically, when you wash your own hands, at which time or circumstances should you wash your hands?</t>
  </si>
  <si>
    <t xml:space="preserve">I wash my hands after everything.</t>
  </si>
  <si>
    <t xml:space="preserve">After doing the dishes, I wash my hands.</t>
  </si>
  <si>
    <t xml:space="preserve">Why is that so important in what you do? </t>
  </si>
  <si>
    <t xml:space="preserve">It's just a habit.</t>
  </si>
  <si>
    <t xml:space="preserve">I think it's (inaudible), and you're constantly having to wash your hands there.</t>
  </si>
  <si>
    <t xml:space="preserve">Are there any circumstances where you're more likely to wash your hands than other times? </t>
  </si>
  <si>
    <t xml:space="preserve">Again, after sneezing and going to the restroom and stuff like that.</t>
  </si>
  <si>
    <t xml:space="preserve">How about less likely, times that you would be less likely to wash your hands?</t>
  </si>
  <si>
    <t xml:space="preserve">After taking a bath, after maybe swimming in the pool.</t>
  </si>
  <si>
    <t xml:space="preserve">Are there any circumstances in which you don't wash your hands, even though you probably should?</t>
  </si>
  <si>
    <t xml:space="preserve">Again, swimming in the pool.</t>
  </si>
  <si>
    <t xml:space="preserve">Why don't you wash your hands?</t>
  </si>
  <si>
    <t xml:space="preserve">Well, they're already wrinkly, so I’ve been in the water for (inaudile).</t>
  </si>
  <si>
    <t xml:space="preserve">Do you think that it might be better to wash your hands? </t>
  </si>
  <si>
    <t xml:space="preserve">Yes, I’d say so.</t>
  </si>
  <si>
    <t xml:space="preserve">Why do you think that that might be better?</t>
  </si>
  <si>
    <t xml:space="preserve">If I'm at my own house and my own pool, it's different.</t>
  </si>
  <si>
    <t xml:space="preserve">I know what's been in there, but if you go to a public pool, you don't know how clean someone is.</t>
  </si>
  <si>
    <t xml:space="preserve">Have you ever heard of any recommendations for the best way of washing your hands?</t>
  </si>
  <si>
    <t xml:space="preserve">No, not really.</t>
  </si>
  <si>
    <t xml:space="preserve">Have you ever heard any recommendations about how long to wash your hands?</t>
  </si>
  <si>
    <t xml:space="preserve">I know what we were taught, and it was probably around two minutes.</t>
  </si>
  <si>
    <t xml:space="preserve">Would you say that people usually wash their hands for two minutes? </t>
  </si>
  <si>
    <t xml:space="preserve">I wouldn't say that people wash them that long.</t>
  </si>
  <si>
    <t xml:space="preserve">Why would you say that people don't wash them that long?</t>
  </si>
  <si>
    <t xml:space="preserve">Everyone is always in a hurry, so.</t>
  </si>
  <si>
    <t xml:space="preserve">How much time do you think, would you guess, people normally have their hands under running water when they wash their hands?</t>
  </si>
  <si>
    <t xml:space="preserve">I'd say about 20 seconds.</t>
  </si>
  <si>
    <t xml:space="preserve">Would you say you usually wash your hands for two minutes?</t>
  </si>
  <si>
    <t xml:space="preserve">Not really, not as much as I said, but probably about a minute.</t>
  </si>
  <si>
    <t xml:space="preserve">Why do you not do it for the two minutes? </t>
  </si>
  <si>
    <t xml:space="preserve">I guess it kind of depends on the situation, but if I'm not doing anything and I haven’t exposed—if I go out and do yard work, of course I'm going to make sure that I've got all my nails clean and there's not dirt under my nails and stuff like that.</t>
  </si>
  <si>
    <t xml:space="preserve">It's just different situations.</t>
  </si>
  <si>
    <t xml:space="preserve">If I washed them 30 minutes ago when I went and done dishes, then my hands are almost already clean anyways, so I wouldn't take as long.</t>
  </si>
  <si>
    <t xml:space="preserve">I think you said maybe about a minute, but how long would you guess you normally have your hands under running water when you wash your hands? </t>
  </si>
  <si>
    <t xml:space="preserve">About 40 seconds.</t>
  </si>
  <si>
    <t xml:space="preserve">You were just mentioning some of these, but what might make someone more likely to spend two minutes when they wash their hands?</t>
  </si>
  <si>
    <t xml:space="preserve">If their doctors, their dentists, people in that kind of field.</t>
  </si>
  <si>
    <t xml:space="preserve">What would make someone less likely to spend the time? I know you were just mentioning some things, but anything else?</t>
  </si>
  <si>
    <t xml:space="preserve">g</t>
  </si>
  <si>
    <t xml:space="preserve">Just that they're in a hurry, and they need to get to wherever they're going.</t>
  </si>
  <si>
    <t xml:space="preserve">Which is the most important for preventing the flu when washing your hands? I have three things here, and which of these would you consider the most important for preventing the flu: using soap, rubbing your hands together, or washing them for a long enough time?</t>
  </si>
  <si>
    <t xml:space="preserve">Using soap.</t>
  </si>
  <si>
    <t xml:space="preserve">Why do you think soap is the most important?</t>
  </si>
  <si>
    <t xml:space="preserve">Well, I use antibacterial soap.</t>
  </si>
  <si>
    <t xml:space="preserve">It makes sure you get rid of all the germs.</t>
  </si>
  <si>
    <t xml:space="preserve">Of the other two, rubbing your hands together or washing them for a long enough time, which do you think is least important?</t>
  </si>
  <si>
    <t xml:space="preserve">Running them for a long time because, I mean, water is not going to get rid of the germs.</t>
  </si>
  <si>
    <t xml:space="preserve">All right.</t>
  </si>
  <si>
    <t xml:space="preserve">Now, I'm going to ask you about some different actions.</t>
  </si>
  <si>
    <t xml:space="preserve">If you haven't washed your hands first, could rubbing your nose give you the flu?</t>
  </si>
  <si>
    <t xml:space="preserve">If you already—you mean trying to pass it?</t>
  </si>
  <si>
    <t xml:space="preserve">You come in contact with someone that has the flu in some way, and if you haven't washed your hands first, do you think rubbing your nose could give you the flu? </t>
  </si>
  <si>
    <t xml:space="preserve">No, I wouldn't think so.</t>
  </si>
  <si>
    <t xml:space="preserve">How about touching the inside of your mouth?</t>
  </si>
  <si>
    <t xml:space="preserve">If I don't have the flu, but I've come in contact with someone, right?</t>
  </si>
  <si>
    <t xml:space="preserve">I wouldn't think so.</t>
  </si>
  <si>
    <t xml:space="preserve">How about touching your eyes?</t>
  </si>
  <si>
    <t xml:space="preserve">Biting your fingernail?</t>
  </si>
  <si>
    <t xml:space="preserve">Have I came in contact with them? I mean, have I shook their hand or touched anything, or is it just in the air?</t>
  </si>
  <si>
    <t xml:space="preserve">You have come in some—they're sitting next to you or something like that.</t>
  </si>
  <si>
    <t xml:space="preserve">Maybe.</t>
  </si>
  <si>
    <t xml:space="preserve">By biting your fingernail, how would that give you the flu?</t>
  </si>
  <si>
    <t xml:space="preserve">l</t>
  </si>
  <si>
    <t xml:space="preserve">These are tough questions.</t>
  </si>
  <si>
    <t xml:space="preserve">If I haven't touched them or came in contact with anything, then, again, I would think that it's just in the air.</t>
  </si>
  <si>
    <t xml:space="preserve">How about if you—let's just go back and say that you did shake hands with this person, and then you haven't washed your hands first.</t>
  </si>
  <si>
    <t xml:space="preserve">Do you think rubbing your nose would give you the flu?</t>
  </si>
  <si>
    <t xml:space="preserve">How would that give you the flu? </t>
  </si>
  <si>
    <t xml:space="preserve">i</t>
  </si>
  <si>
    <t xml:space="preserve">If she had covered her—if she sneezed and had the infection on her hands, then she's got it on her hands, therefore can give it to me.</t>
  </si>
  <si>
    <t xml:space="preserve">How would that give you the flu?</t>
  </si>
  <si>
    <t xml:space="preserve">j</t>
  </si>
  <si>
    <t xml:space="preserve">Again, the infection is on me.</t>
  </si>
  <si>
    <t xml:space="preserve">Again, the infection would be on my hands.</t>
  </si>
  <si>
    <t xml:space="preserve">k</t>
  </si>
  <si>
    <t xml:space="preserve">How about touching the inside of your nostril?</t>
  </si>
  <si>
    <t xml:space="preserve">(Inaudible).</t>
  </si>
  <si>
    <t xml:space="preserve">Yes, I guess.</t>
  </si>
  <si>
    <t xml:space="preserve">m</t>
  </si>
  <si>
    <t xml:space="preserve">Again, the infection is on my hand.</t>
  </si>
  <si>
    <t xml:space="preserve">Where do you all get these questions?</t>
  </si>
  <si>
    <t xml:space="preserve">How about touching your lips?</t>
  </si>
  <si>
    <t xml:space="preserve">Yes, definitely.</t>
  </si>
  <si>
    <t xml:space="preserve">n</t>
  </si>
  <si>
    <t xml:space="preserve">Again, the infection is on my hand, and I'm passing that to another part of my body.</t>
  </si>
  <si>
    <t xml:space="preserve">How about eating a sandwich? </t>
  </si>
  <si>
    <t xml:space="preserve">Yes, because it's being consumed.</t>
  </si>
  <si>
    <t xml:space="preserve">I don't know the word I would use, but yes, it would be going into my body, so the infection would be going in.</t>
  </si>
  <si>
    <t xml:space="preserve">o</t>
  </si>
  <si>
    <t xml:space="preserve">We already mentioned the shaking the hands.</t>
  </si>
  <si>
    <t xml:space="preserve">h</t>
  </si>
  <si>
    <t xml:space="preserve">Would that give you the flu?</t>
  </si>
  <si>
    <t xml:space="preserve">p</t>
  </si>
  <si>
    <t xml:space="preserve">Again, she would have the infection on her, and it would be passed on to me.</t>
  </si>
  <si>
    <t xml:space="preserve">Other than the actions that I just mentioned, are there any other actions that came to mind as we were going through that that you thought of that might give you the flu if you haven't washed your hands first? </t>
  </si>
  <si>
    <t xml:space="preserve">If you went hocking on me, like spitting on me or something like that, that would definitely do it.</t>
  </si>
  <si>
    <t xml:space="preserve">Have you heard of other ways of cleaning your hands without using soap and water?</t>
  </si>
  <si>
    <t xml:space="preserve">No, </t>
  </si>
  <si>
    <t xml:space="preserve">Have you ever seen on the counter hand gels or wipes or anything like that?</t>
  </si>
  <si>
    <t xml:space="preserve">Oh Yes,</t>
  </si>
  <si>
    <t xml:space="preserve">Do you know where you can buy those kinds of things? </t>
  </si>
  <si>
    <t xml:space="preserve">Yes, Any department—any mass merchandiser has stuff like that.</t>
  </si>
  <si>
    <t xml:space="preserve">I have an antibacterial waterless soap that I carry from Bath &amp; Body Works in my purse.</t>
  </si>
  <si>
    <t xml:space="preserve">How do you use that?</t>
  </si>
  <si>
    <t xml:space="preserve">Well, I'm at a restaurant, and I'm ready to go, and I don't feel like going to the restroom or whatever.</t>
  </si>
  <si>
    <t xml:space="preserve">I have it there.</t>
  </si>
  <si>
    <t xml:space="preserve">If I touch something of somebody else's, again, if I went shopping and touched something that belonged to someone else, then I would use it.</t>
  </si>
  <si>
    <t xml:space="preserve">Do you think that using that hand gel or hand wipes is better in any way or in certain situations than using soap and water?</t>
  </si>
  <si>
    <t xml:space="preserve">I think it's about the same.</t>
  </si>
  <si>
    <t xml:space="preserve">You think they’re kind of equal?</t>
  </si>
  <si>
    <t xml:space="preserve">Yes, As long as you're washing them, it’s good.</t>
  </si>
  <si>
    <t xml:space="preserve">Have you ever heard of the bird flu or the avian flu?</t>
  </si>
  <si>
    <t xml:space="preserve">What have you heard about it?</t>
  </si>
  <si>
    <t xml:space="preserve">I really don't know much about it.</t>
  </si>
  <si>
    <t xml:space="preserve">It's mostly in China, I think, or one of those other countries.</t>
  </si>
  <si>
    <t xml:space="preserve">Do you know if there's a difference between the bird flu and the regular flu and how people catch it?</t>
  </si>
  <si>
    <t xml:space="preserve">I don't know any—not really too much.</t>
  </si>
  <si>
    <t xml:space="preserve">I know it's more severe than our flu.</t>
  </si>
  <si>
    <t xml:space="preserve">Would you say that you're more afraid of the bird flu compared to just the regular, seasonal flu?</t>
  </si>
  <si>
    <t xml:space="preserve">If it was over here, and if people in my area were getting it, then yes, I would be because, again, it's more severe.</t>
  </si>
  <si>
    <t xml:space="preserve">Around here where we live, I'm (inaudible) the flu.</t>
  </si>
  <si>
    <t xml:space="preserve">Have you ever heard of the pandemic flu?</t>
  </si>
  <si>
    <t xml:space="preserve">Doesn't ring a bell, but I'd say I have if I knew more about it.</t>
  </si>
  <si>
    <t xml:space="preserve">This next question is a percent-chance question; it’s a little wordy.</t>
  </si>
  <si>
    <t xml:space="preserve">Currently, people usually catch the bird flu directly from birds, but in the future bird flu might actually spread, just like the regular flu, from person to person.</t>
  </si>
  <si>
    <t xml:space="preserve">In your own opinion, what is the percent chance that this will happen some time during the next three years, that it will start spreading from person to person? </t>
  </si>
  <si>
    <t xml:space="preserve">I wouldn't say that it would be a very high chance because I don't hear of a lot of people having it.</t>
  </si>
  <si>
    <t xml:space="preserve">I would say maybe a 15 percent chance.</t>
  </si>
  <si>
    <t xml:space="preserve">I know you had mentioned a couple things there, but any particular reason you think 15 percent? </t>
  </si>
  <si>
    <t xml:space="preserve">Again, I don't know too much about it, and I don't hear too many people having it.</t>
  </si>
  <si>
    <t xml:space="preserve">I guess that's the reason.</t>
  </si>
  <si>
    <t xml:space="preserve">These next questions are about you.</t>
  </si>
  <si>
    <t xml:space="preserve">Have you ever been diagnosed with the flu?</t>
  </si>
  <si>
    <t xml:space="preserve">How many times have you been diagnosed with the flu? </t>
  </si>
  <si>
    <t xml:space="preserve">I seldom go to the doctor, but I would say around five times.</t>
  </si>
  <si>
    <t xml:space="preserve">What were your symptoms when you had the flu?</t>
  </si>
  <si>
    <t xml:space="preserve">Congestion, runny nose, sore throat, nausea, high fever, lightheaded, fatigue.</t>
  </si>
  <si>
    <t xml:space="preserve">Obviously, you're female.</t>
  </si>
  <si>
    <t xml:space="preserve">Are you Hispanic? </t>
  </si>
  <si>
    <t xml:space="preserve">What is your race?</t>
  </si>
  <si>
    <t xml:space="preserve">White.</t>
  </si>
  <si>
    <t xml:space="preserve">Do you have any children?</t>
  </si>
  <si>
    <t xml:space="preserve">Do you work at all with children? </t>
  </si>
  <si>
    <t xml:space="preserve">I believe earlier you said you weren't working right now.</t>
  </si>
  <si>
    <t xml:space="preserve">Would you list anything as your occupation for now? </t>
  </si>
  <si>
    <t xml:space="preserve">No, not now.</t>
  </si>
  <si>
    <t xml:space="preserve">All right, well we are all finished.</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0"/>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H316" activeCellId="0" sqref="AH316"/>
    </sheetView>
  </sheetViews>
  <sheetFormatPr defaultColWidth="11.421875" defaultRowHeight="12.75" zeroHeight="false" outlineLevelRow="0" outlineLevelCol="0"/>
  <cols>
    <col collapsed="false" customWidth="true" hidden="false" outlineLevel="0" max="2" min="1" style="0" width="3.28"/>
    <col collapsed="false" customWidth="true" hidden="false" outlineLevel="0" max="3" min="3" style="0" width="65.7"/>
    <col collapsed="false" customWidth="true" hidden="false" outlineLevel="0" max="4" min="4" style="0" width="3.99"/>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75"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7</v>
      </c>
      <c r="B6" s="31" t="n">
        <v>7</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22"/>
    </row>
    <row r="7" customFormat="false" ht="12.75" hidden="false" customHeight="false" outlineLevel="0" collapsed="false">
      <c r="A7" s="0" t="n">
        <v>7</v>
      </c>
      <c r="B7" s="23"/>
      <c r="C7" s="24"/>
      <c r="D7" s="25" t="n">
        <v>1</v>
      </c>
      <c r="E7" s="26"/>
      <c r="F7" s="27"/>
      <c r="G7" s="27"/>
      <c r="H7" s="27"/>
      <c r="I7" s="27"/>
      <c r="J7" s="28"/>
      <c r="K7" s="28"/>
      <c r="L7" s="29"/>
      <c r="M7" s="27"/>
      <c r="N7" s="28"/>
      <c r="O7" s="28"/>
      <c r="P7" s="30"/>
      <c r="Q7" s="27"/>
      <c r="R7" s="28"/>
      <c r="S7" s="28"/>
      <c r="T7" s="30"/>
      <c r="U7" s="27"/>
      <c r="V7" s="28"/>
      <c r="W7" s="28"/>
      <c r="X7" s="30"/>
      <c r="Y7" s="27"/>
      <c r="Z7" s="28"/>
      <c r="AA7" s="28"/>
      <c r="AB7" s="30"/>
      <c r="AC7" s="27"/>
      <c r="AD7" s="28"/>
      <c r="AE7" s="28"/>
      <c r="AF7" s="29"/>
    </row>
    <row r="8" customFormat="false" ht="12.75" hidden="false" customHeight="false" outlineLevel="0" collapsed="false">
      <c r="A8" s="0" t="n">
        <v>7</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2.75" hidden="false" customHeight="false" outlineLevel="0" collapsed="false">
      <c r="A9" s="0" t="n">
        <v>7</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2.75" hidden="false" customHeight="false" outlineLevel="0" collapsed="false">
      <c r="A10" s="0" t="n">
        <v>7</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2.75" hidden="false" customHeight="false" outlineLevel="0" collapsed="false">
      <c r="A11" s="0" t="n">
        <v>7</v>
      </c>
      <c r="B11" s="14" t="s">
        <v>21</v>
      </c>
      <c r="C11" s="15" t="s">
        <v>25</v>
      </c>
      <c r="D11" s="20" t="n">
        <v>5</v>
      </c>
      <c r="E11" s="17" t="n">
        <v>1</v>
      </c>
      <c r="F11" s="18" t="s">
        <v>26</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25.5" hidden="false" customHeight="false" outlineLevel="0" collapsed="false">
      <c r="A12" s="0" t="n">
        <v>7</v>
      </c>
      <c r="B12" s="23" t="s">
        <v>23</v>
      </c>
      <c r="C12" s="24" t="s">
        <v>27</v>
      </c>
      <c r="D12" s="25" t="n">
        <v>6</v>
      </c>
      <c r="E12" s="26" t="n">
        <v>1</v>
      </c>
      <c r="F12" s="27" t="s">
        <v>26</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25.5" hidden="false" customHeight="false" outlineLevel="0" collapsed="false">
      <c r="A13" s="0" t="n">
        <v>7</v>
      </c>
      <c r="B13" s="14" t="s">
        <v>21</v>
      </c>
      <c r="C13" s="15" t="s">
        <v>28</v>
      </c>
      <c r="D13" s="20" t="n">
        <v>7</v>
      </c>
      <c r="E13" s="17" t="n">
        <v>2</v>
      </c>
      <c r="F13" s="18"/>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2.75" hidden="false" customHeight="false" outlineLevel="0" collapsed="false">
      <c r="A14" s="0" t="n">
        <v>7</v>
      </c>
      <c r="B14" s="23" t="s">
        <v>23</v>
      </c>
      <c r="C14" s="24" t="s">
        <v>29</v>
      </c>
      <c r="D14" s="25" t="n">
        <v>8</v>
      </c>
      <c r="E14" s="26" t="n">
        <v>2</v>
      </c>
      <c r="F14" s="27"/>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2.75" hidden="false" customHeight="false" outlineLevel="0" collapsed="false">
      <c r="A15" s="0" t="n">
        <v>7</v>
      </c>
      <c r="B15" s="14"/>
      <c r="C15" s="15" t="s">
        <v>30</v>
      </c>
      <c r="D15" s="20" t="n">
        <v>9</v>
      </c>
      <c r="E15" s="17" t="n">
        <v>2</v>
      </c>
      <c r="F15" s="18"/>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2.75" hidden="false" customHeight="false" outlineLevel="0" collapsed="false">
      <c r="A16" s="0" t="n">
        <v>7</v>
      </c>
      <c r="B16" s="23" t="s">
        <v>21</v>
      </c>
      <c r="C16" s="24" t="s">
        <v>31</v>
      </c>
      <c r="D16" s="25" t="n">
        <v>10</v>
      </c>
      <c r="E16" s="26" t="n">
        <v>2</v>
      </c>
      <c r="F16" s="27" t="s">
        <v>26</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2.75" hidden="false" customHeight="false" outlineLevel="0" collapsed="false">
      <c r="A17" s="0" t="n">
        <v>7</v>
      </c>
      <c r="B17" s="14" t="s">
        <v>23</v>
      </c>
      <c r="C17" s="15" t="s">
        <v>32</v>
      </c>
      <c r="D17" s="20" t="n">
        <v>11</v>
      </c>
      <c r="E17" s="17" t="n">
        <v>2</v>
      </c>
      <c r="F17" s="18" t="s">
        <v>26</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25.5" hidden="false" customHeight="false" outlineLevel="0" collapsed="false">
      <c r="A18" s="0" t="n">
        <v>7</v>
      </c>
      <c r="B18" s="23" t="s">
        <v>21</v>
      </c>
      <c r="C18" s="24" t="s">
        <v>33</v>
      </c>
      <c r="D18" s="25" t="n">
        <v>12</v>
      </c>
      <c r="E18" s="26" t="n">
        <v>2</v>
      </c>
      <c r="F18" s="27" t="s">
        <v>34</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2.75" hidden="false" customHeight="false" outlineLevel="0" collapsed="false">
      <c r="A19" s="0" t="n">
        <v>7</v>
      </c>
      <c r="B19" s="14" t="s">
        <v>23</v>
      </c>
      <c r="C19" s="15" t="s">
        <v>35</v>
      </c>
      <c r="D19" s="20" t="n">
        <v>13</v>
      </c>
      <c r="E19" s="17" t="n">
        <v>2</v>
      </c>
      <c r="F19" s="18" t="s">
        <v>34</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2.75" hidden="false" customHeight="false" outlineLevel="0" collapsed="false">
      <c r="A20" s="0" t="n">
        <v>7</v>
      </c>
      <c r="B20" s="23"/>
      <c r="C20" s="24" t="s">
        <v>36</v>
      </c>
      <c r="D20" s="25" t="n">
        <v>14</v>
      </c>
      <c r="E20" s="26" t="n">
        <v>2</v>
      </c>
      <c r="F20" s="27" t="s">
        <v>34</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2.75" hidden="false" customHeight="false" outlineLevel="0" collapsed="false">
      <c r="A21" s="0" t="n">
        <v>7</v>
      </c>
      <c r="B21" s="14" t="s">
        <v>21</v>
      </c>
      <c r="C21" s="15" t="s">
        <v>37</v>
      </c>
      <c r="D21" s="20" t="n">
        <v>15</v>
      </c>
      <c r="E21" s="17" t="n">
        <v>2</v>
      </c>
      <c r="F21" s="18" t="s">
        <v>34</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2.75" hidden="false" customHeight="false" outlineLevel="0" collapsed="false">
      <c r="A22" s="0" t="n">
        <v>7</v>
      </c>
      <c r="B22" s="23" t="s">
        <v>23</v>
      </c>
      <c r="C22" s="24" t="s">
        <v>38</v>
      </c>
      <c r="D22" s="25" t="n">
        <v>16</v>
      </c>
      <c r="E22" s="26" t="n">
        <v>2</v>
      </c>
      <c r="F22" s="27" t="s">
        <v>34</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25.5" hidden="false" customHeight="false" outlineLevel="0" collapsed="false">
      <c r="A23" s="0" t="n">
        <v>7</v>
      </c>
      <c r="B23" s="14"/>
      <c r="C23" s="15" t="s">
        <v>39</v>
      </c>
      <c r="D23" s="20" t="n">
        <v>17</v>
      </c>
      <c r="E23" s="17" t="n">
        <v>2</v>
      </c>
      <c r="F23" s="18" t="s">
        <v>34</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2.75" hidden="false" customHeight="false" outlineLevel="0" collapsed="false">
      <c r="A24" s="0" t="n">
        <v>7</v>
      </c>
      <c r="B24" s="23" t="s">
        <v>21</v>
      </c>
      <c r="C24" s="24" t="s">
        <v>40</v>
      </c>
      <c r="D24" s="25" t="n">
        <v>18</v>
      </c>
      <c r="E24" s="26" t="n">
        <v>8</v>
      </c>
      <c r="F24" s="27"/>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2.75" hidden="false" customHeight="false" outlineLevel="0" collapsed="false">
      <c r="A25" s="0" t="n">
        <v>7</v>
      </c>
      <c r="B25" s="14" t="s">
        <v>23</v>
      </c>
      <c r="C25" s="15" t="s">
        <v>41</v>
      </c>
      <c r="D25" s="20" t="n">
        <v>19</v>
      </c>
      <c r="E25" s="17" t="n">
        <v>8</v>
      </c>
      <c r="F25" s="18"/>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2.75" hidden="false" customHeight="false" outlineLevel="0" collapsed="false">
      <c r="A26" s="0" t="n">
        <v>7</v>
      </c>
      <c r="B26" s="23"/>
      <c r="C26" s="24" t="s">
        <v>42</v>
      </c>
      <c r="D26" s="25" t="n">
        <v>20</v>
      </c>
      <c r="E26" s="26" t="n">
        <v>8</v>
      </c>
      <c r="F26" s="27"/>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2.75" hidden="false" customHeight="false" outlineLevel="0" collapsed="false">
      <c r="A27" s="0" t="n">
        <v>7</v>
      </c>
      <c r="B27" s="14"/>
      <c r="C27" s="15" t="s">
        <v>43</v>
      </c>
      <c r="D27" s="20" t="n">
        <v>21</v>
      </c>
      <c r="E27" s="17" t="n">
        <v>8</v>
      </c>
      <c r="F27" s="18"/>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25.5" hidden="false" customHeight="false" outlineLevel="0" collapsed="false">
      <c r="A28" s="0" t="n">
        <v>7</v>
      </c>
      <c r="B28" s="23"/>
      <c r="C28" s="24" t="s">
        <v>44</v>
      </c>
      <c r="D28" s="25" t="n">
        <v>22</v>
      </c>
      <c r="E28" s="26" t="n">
        <v>8</v>
      </c>
      <c r="F28" s="27"/>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25.5" hidden="false" customHeight="false" outlineLevel="0" collapsed="false">
      <c r="A29" s="0" t="n">
        <v>7</v>
      </c>
      <c r="B29" s="14" t="s">
        <v>21</v>
      </c>
      <c r="C29" s="15" t="s">
        <v>45</v>
      </c>
      <c r="D29" s="20" t="n">
        <v>23</v>
      </c>
      <c r="E29" s="17" t="n">
        <v>3</v>
      </c>
      <c r="F29" s="18"/>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38.25" hidden="false" customHeight="false" outlineLevel="0" collapsed="false">
      <c r="A30" s="0" t="n">
        <v>7</v>
      </c>
      <c r="B30" s="23" t="s">
        <v>23</v>
      </c>
      <c r="C30" s="24" t="s">
        <v>46</v>
      </c>
      <c r="D30" s="25" t="n">
        <v>24</v>
      </c>
      <c r="E30" s="26" t="n">
        <v>3</v>
      </c>
      <c r="F30" s="27"/>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2.75" hidden="false" customHeight="false" outlineLevel="0" collapsed="false">
      <c r="A31" s="0" t="n">
        <v>7</v>
      </c>
      <c r="B31" s="14" t="s">
        <v>21</v>
      </c>
      <c r="C31" s="15" t="s">
        <v>47</v>
      </c>
      <c r="D31" s="20" t="n">
        <v>25</v>
      </c>
      <c r="E31" s="17" t="n">
        <v>4</v>
      </c>
      <c r="F31" s="18" t="s">
        <v>26</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2.75" hidden="false" customHeight="false" outlineLevel="0" collapsed="false">
      <c r="A32" s="0" t="n">
        <v>7</v>
      </c>
      <c r="B32" s="23"/>
      <c r="C32" s="24" t="s">
        <v>48</v>
      </c>
      <c r="D32" s="25" t="n">
        <v>26</v>
      </c>
      <c r="E32" s="26" t="n">
        <v>4</v>
      </c>
      <c r="F32" s="27" t="s">
        <v>26</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2.75" hidden="false" customHeight="false" outlineLevel="0" collapsed="false">
      <c r="A33" s="0" t="n">
        <v>7</v>
      </c>
      <c r="B33" s="14" t="s">
        <v>23</v>
      </c>
      <c r="C33" s="15" t="s">
        <v>49</v>
      </c>
      <c r="D33" s="20" t="n">
        <v>27</v>
      </c>
      <c r="E33" s="17" t="n">
        <v>4</v>
      </c>
      <c r="F33" s="18" t="s">
        <v>26</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2.75" hidden="false" customHeight="false" outlineLevel="0" collapsed="false">
      <c r="A34" s="0" t="n">
        <v>7</v>
      </c>
      <c r="B34" s="23"/>
      <c r="C34" s="24" t="s">
        <v>43</v>
      </c>
      <c r="D34" s="25" t="n">
        <v>28</v>
      </c>
      <c r="E34" s="26" t="n">
        <v>4</v>
      </c>
      <c r="F34" s="27" t="s">
        <v>26</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2.75" hidden="false" customHeight="false" outlineLevel="0" collapsed="false">
      <c r="A35" s="0" t="n">
        <v>7</v>
      </c>
      <c r="B35" s="14" t="s">
        <v>21</v>
      </c>
      <c r="C35" s="15" t="s">
        <v>50</v>
      </c>
      <c r="D35" s="20" t="n">
        <v>29</v>
      </c>
      <c r="E35" s="17" t="n">
        <v>7</v>
      </c>
      <c r="F35" s="18"/>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2.75" hidden="false" customHeight="false" outlineLevel="0" collapsed="false">
      <c r="A36" s="0" t="n">
        <v>7</v>
      </c>
      <c r="B36" s="23"/>
      <c r="C36" s="24" t="s">
        <v>51</v>
      </c>
      <c r="D36" s="25" t="n">
        <v>30</v>
      </c>
      <c r="E36" s="26" t="n">
        <v>7</v>
      </c>
      <c r="F36" s="27" t="s">
        <v>34</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2.75" hidden="false" customHeight="false" outlineLevel="0" collapsed="false">
      <c r="A37" s="0" t="n">
        <v>7</v>
      </c>
      <c r="B37" s="14" t="s">
        <v>23</v>
      </c>
      <c r="C37" s="15" t="s">
        <v>52</v>
      </c>
      <c r="D37" s="20" t="n">
        <v>31</v>
      </c>
      <c r="E37" s="17" t="n">
        <v>7</v>
      </c>
      <c r="F37" s="18" t="s">
        <v>34</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2.75" hidden="false" customHeight="false" outlineLevel="0" collapsed="false">
      <c r="A38" s="0" t="n">
        <v>7</v>
      </c>
      <c r="B38" s="23"/>
      <c r="C38" s="24" t="s">
        <v>53</v>
      </c>
      <c r="D38" s="25" t="n">
        <v>32</v>
      </c>
      <c r="E38" s="26" t="n">
        <v>7</v>
      </c>
      <c r="F38" s="27" t="s">
        <v>34</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2.75" hidden="false" customHeight="false" outlineLevel="0" collapsed="false">
      <c r="A39" s="0" t="n">
        <v>7</v>
      </c>
      <c r="B39" s="14" t="s">
        <v>21</v>
      </c>
      <c r="C39" s="15" t="s">
        <v>54</v>
      </c>
      <c r="D39" s="20" t="n">
        <v>33</v>
      </c>
      <c r="E39" s="17" t="n">
        <v>4</v>
      </c>
      <c r="F39" s="18" t="s">
        <v>26</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2.75" hidden="false" customHeight="false" outlineLevel="0" collapsed="false">
      <c r="A40" s="0" t="n">
        <v>7</v>
      </c>
      <c r="B40" s="23"/>
      <c r="C40" s="24" t="s">
        <v>55</v>
      </c>
      <c r="D40" s="25" t="n">
        <v>34</v>
      </c>
      <c r="E40" s="26" t="n">
        <v>4</v>
      </c>
      <c r="F40" s="27" t="s">
        <v>26</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38.25" hidden="false" customHeight="false" outlineLevel="0" collapsed="false">
      <c r="A41" s="0" t="n">
        <v>7</v>
      </c>
      <c r="B41" s="14" t="s">
        <v>23</v>
      </c>
      <c r="C41" s="15" t="s">
        <v>56</v>
      </c>
      <c r="D41" s="20" t="n">
        <v>35</v>
      </c>
      <c r="E41" s="17" t="n">
        <v>4</v>
      </c>
      <c r="F41" s="18" t="s">
        <v>26</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2.75" hidden="false" customHeight="false" outlineLevel="0" collapsed="false">
      <c r="A42" s="0" t="n">
        <v>7</v>
      </c>
      <c r="B42" s="23" t="s">
        <v>21</v>
      </c>
      <c r="C42" s="24" t="s">
        <v>57</v>
      </c>
      <c r="D42" s="25" t="n">
        <v>36</v>
      </c>
      <c r="E42" s="26" t="n">
        <v>5</v>
      </c>
      <c r="F42" s="27" t="s">
        <v>26</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25.5" hidden="false" customHeight="false" outlineLevel="0" collapsed="false">
      <c r="A43" s="0" t="n">
        <v>7</v>
      </c>
      <c r="B43" s="14"/>
      <c r="C43" s="15" t="s">
        <v>58</v>
      </c>
      <c r="D43" s="20" t="n">
        <v>37</v>
      </c>
      <c r="E43" s="17" t="n">
        <v>5</v>
      </c>
      <c r="F43" s="18" t="s">
        <v>26</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2.75" hidden="false" customHeight="false" outlineLevel="0" collapsed="false">
      <c r="A44" s="0" t="n">
        <v>7</v>
      </c>
      <c r="B44" s="23" t="s">
        <v>23</v>
      </c>
      <c r="C44" s="24" t="s">
        <v>59</v>
      </c>
      <c r="D44" s="25" t="n">
        <v>38</v>
      </c>
      <c r="E44" s="26" t="n">
        <v>5</v>
      </c>
      <c r="F44" s="27" t="s">
        <v>26</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2.75" hidden="false" customHeight="false" outlineLevel="0" collapsed="false">
      <c r="A45" s="0" t="n">
        <v>7</v>
      </c>
      <c r="B45" s="14" t="s">
        <v>21</v>
      </c>
      <c r="C45" s="15" t="s">
        <v>60</v>
      </c>
      <c r="D45" s="20" t="n">
        <v>39</v>
      </c>
      <c r="E45" s="17" t="n">
        <v>7</v>
      </c>
      <c r="F45" s="18" t="s">
        <v>61</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2.75" hidden="false" customHeight="false" outlineLevel="0" collapsed="false">
      <c r="A46" s="0" t="n">
        <v>7</v>
      </c>
      <c r="B46" s="23" t="s">
        <v>23</v>
      </c>
      <c r="C46" s="24" t="s">
        <v>62</v>
      </c>
      <c r="D46" s="25" t="n">
        <v>40</v>
      </c>
      <c r="E46" s="26" t="n">
        <v>7</v>
      </c>
      <c r="F46" s="27" t="s">
        <v>61</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2.75" hidden="false" customHeight="false" outlineLevel="0" collapsed="false">
      <c r="A47" s="0" t="n">
        <v>7</v>
      </c>
      <c r="B47" s="14"/>
      <c r="C47" s="15" t="s">
        <v>63</v>
      </c>
      <c r="D47" s="20" t="n">
        <v>41</v>
      </c>
      <c r="E47" s="17" t="n">
        <v>7</v>
      </c>
      <c r="F47" s="18" t="s">
        <v>61</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25.5" hidden="false" customHeight="false" outlineLevel="0" collapsed="false">
      <c r="A48" s="0" t="n">
        <v>7</v>
      </c>
      <c r="B48" s="23" t="s">
        <v>21</v>
      </c>
      <c r="C48" s="24" t="s">
        <v>64</v>
      </c>
      <c r="D48" s="25" t="n">
        <v>42</v>
      </c>
      <c r="E48" s="26" t="n">
        <v>4</v>
      </c>
      <c r="F48" s="27" t="s">
        <v>61</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2.75" hidden="false" customHeight="false" outlineLevel="0" collapsed="false">
      <c r="A49" s="0" t="n">
        <v>7</v>
      </c>
      <c r="B49" s="14" t="s">
        <v>23</v>
      </c>
      <c r="C49" s="15" t="s">
        <v>65</v>
      </c>
      <c r="D49" s="20" t="n">
        <v>43</v>
      </c>
      <c r="E49" s="17" t="n">
        <v>4</v>
      </c>
      <c r="F49" s="18" t="s">
        <v>61</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2.75" hidden="false" customHeight="false" outlineLevel="0" collapsed="false">
      <c r="A50" s="0" t="n">
        <v>7</v>
      </c>
      <c r="B50" s="23" t="s">
        <v>21</v>
      </c>
      <c r="C50" s="24" t="s">
        <v>66</v>
      </c>
      <c r="D50" s="25" t="n">
        <v>44</v>
      </c>
      <c r="E50" s="26" t="n">
        <v>8</v>
      </c>
      <c r="F50" s="27"/>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2.75" hidden="false" customHeight="false" outlineLevel="0" collapsed="false">
      <c r="A51" s="0" t="n">
        <v>7</v>
      </c>
      <c r="B51" s="14" t="s">
        <v>23</v>
      </c>
      <c r="C51" s="15" t="s">
        <v>67</v>
      </c>
      <c r="D51" s="20" t="n">
        <v>45</v>
      </c>
      <c r="E51" s="17" t="n">
        <v>8</v>
      </c>
      <c r="F51" s="18"/>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2.75" hidden="false" customHeight="false" outlineLevel="0" collapsed="false">
      <c r="A52" s="0" t="n">
        <v>7</v>
      </c>
      <c r="B52" s="23"/>
      <c r="C52" s="24" t="s">
        <v>68</v>
      </c>
      <c r="D52" s="25" t="n">
        <v>46</v>
      </c>
      <c r="E52" s="26" t="n">
        <v>8</v>
      </c>
      <c r="F52" s="27"/>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25.5" hidden="false" customHeight="false" outlineLevel="0" collapsed="false">
      <c r="A53" s="0" t="n">
        <v>7</v>
      </c>
      <c r="B53" s="14"/>
      <c r="C53" s="15" t="s">
        <v>69</v>
      </c>
      <c r="D53" s="20" t="n">
        <v>47</v>
      </c>
      <c r="E53" s="17" t="n">
        <v>8</v>
      </c>
      <c r="F53" s="18"/>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2.75" hidden="false" customHeight="false" outlineLevel="0" collapsed="false">
      <c r="A54" s="0" t="n">
        <v>7</v>
      </c>
      <c r="B54" s="23"/>
      <c r="C54" s="24" t="s">
        <v>70</v>
      </c>
      <c r="D54" s="25" t="n">
        <v>48</v>
      </c>
      <c r="E54" s="26" t="n">
        <v>8</v>
      </c>
      <c r="F54" s="27"/>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2.75" hidden="false" customHeight="false" outlineLevel="0" collapsed="false">
      <c r="A55" s="0" t="n">
        <v>7</v>
      </c>
      <c r="B55" s="14"/>
      <c r="C55" s="15" t="s">
        <v>71</v>
      </c>
      <c r="D55" s="20" t="n">
        <v>49</v>
      </c>
      <c r="E55" s="17" t="n">
        <v>8</v>
      </c>
      <c r="F55" s="18"/>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2.75" hidden="false" customHeight="false" outlineLevel="0" collapsed="false">
      <c r="A56" s="0" t="n">
        <v>7</v>
      </c>
      <c r="B56" s="23" t="s">
        <v>21</v>
      </c>
      <c r="C56" s="24" t="s">
        <v>72</v>
      </c>
      <c r="D56" s="25" t="n">
        <v>50</v>
      </c>
      <c r="E56" s="26" t="n">
        <v>8</v>
      </c>
      <c r="F56" s="27"/>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2.75" hidden="false" customHeight="false" outlineLevel="0" collapsed="false">
      <c r="A57" s="0" t="n">
        <v>7</v>
      </c>
      <c r="B57" s="14" t="s">
        <v>23</v>
      </c>
      <c r="C57" s="15" t="s">
        <v>73</v>
      </c>
      <c r="D57" s="20" t="n">
        <v>51</v>
      </c>
      <c r="E57" s="17" t="n">
        <v>8</v>
      </c>
      <c r="F57" s="18"/>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38.25" hidden="false" customHeight="false" outlineLevel="0" collapsed="false">
      <c r="A58" s="0" t="n">
        <v>7</v>
      </c>
      <c r="B58" s="23" t="s">
        <v>21</v>
      </c>
      <c r="C58" s="24" t="s">
        <v>74</v>
      </c>
      <c r="D58" s="25" t="n">
        <v>52</v>
      </c>
      <c r="E58" s="26" t="n">
        <v>10</v>
      </c>
      <c r="F58" s="27" t="s">
        <v>26</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2.75" hidden="false" customHeight="false" outlineLevel="0" collapsed="false">
      <c r="A59" s="0" t="n">
        <v>7</v>
      </c>
      <c r="B59" s="14" t="s">
        <v>23</v>
      </c>
      <c r="C59" s="15" t="s">
        <v>75</v>
      </c>
      <c r="D59" s="20" t="n">
        <v>53</v>
      </c>
      <c r="E59" s="17" t="n">
        <v>10</v>
      </c>
      <c r="F59" s="18" t="s">
        <v>26</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2.75" hidden="false" customHeight="false" outlineLevel="0" collapsed="false">
      <c r="A60" s="0" t="n">
        <v>7</v>
      </c>
      <c r="B60" s="23" t="s">
        <v>21</v>
      </c>
      <c r="C60" s="24" t="s">
        <v>76</v>
      </c>
      <c r="D60" s="25" t="n">
        <v>54</v>
      </c>
      <c r="E60" s="26" t="n">
        <v>10</v>
      </c>
      <c r="F60" s="27" t="s">
        <v>34</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2.75" hidden="false" customHeight="false" outlineLevel="0" collapsed="false">
      <c r="A61" s="0" t="n">
        <v>7</v>
      </c>
      <c r="B61" s="14" t="s">
        <v>23</v>
      </c>
      <c r="C61" s="15" t="s">
        <v>77</v>
      </c>
      <c r="D61" s="20" t="n">
        <v>55</v>
      </c>
      <c r="E61" s="17" t="n">
        <v>10</v>
      </c>
      <c r="F61" s="18" t="s">
        <v>34</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2.75" hidden="false" customHeight="false" outlineLevel="0" collapsed="false">
      <c r="A62" s="0" t="n">
        <v>7</v>
      </c>
      <c r="B62" s="23"/>
      <c r="C62" s="24" t="s">
        <v>78</v>
      </c>
      <c r="D62" s="25" t="n">
        <v>56</v>
      </c>
      <c r="E62" s="26" t="n">
        <v>10</v>
      </c>
      <c r="F62" s="27" t="s">
        <v>34</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2.75" hidden="false" customHeight="false" outlineLevel="0" collapsed="false">
      <c r="A63" s="0" t="n">
        <v>7</v>
      </c>
      <c r="B63" s="14"/>
      <c r="C63" s="15" t="s">
        <v>79</v>
      </c>
      <c r="D63" s="20" t="n">
        <v>57</v>
      </c>
      <c r="E63" s="17" t="n">
        <v>10</v>
      </c>
      <c r="F63" s="18" t="s">
        <v>34</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2.75" hidden="false" customHeight="false" outlineLevel="0" collapsed="false">
      <c r="A64" s="0" t="n">
        <v>7</v>
      </c>
      <c r="B64" s="23" t="s">
        <v>21</v>
      </c>
      <c r="C64" s="24" t="s">
        <v>80</v>
      </c>
      <c r="D64" s="25" t="n">
        <v>58</v>
      </c>
      <c r="E64" s="26" t="n">
        <v>10</v>
      </c>
      <c r="F64" s="27" t="s">
        <v>61</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2.75" hidden="false" customHeight="false" outlineLevel="0" collapsed="false">
      <c r="A65" s="0" t="n">
        <v>7</v>
      </c>
      <c r="B65" s="14"/>
      <c r="C65" s="15" t="s">
        <v>81</v>
      </c>
      <c r="D65" s="20" t="n">
        <v>59</v>
      </c>
      <c r="E65" s="17" t="n">
        <v>10</v>
      </c>
      <c r="F65" s="18" t="s">
        <v>61</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12.75" hidden="false" customHeight="false" outlineLevel="0" collapsed="false">
      <c r="A66" s="0" t="n">
        <v>7</v>
      </c>
      <c r="B66" s="23" t="s">
        <v>23</v>
      </c>
      <c r="C66" s="24" t="s">
        <v>82</v>
      </c>
      <c r="D66" s="25" t="n">
        <v>60</v>
      </c>
      <c r="E66" s="26" t="n">
        <v>10</v>
      </c>
      <c r="F66" s="27" t="s">
        <v>61</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25.5" hidden="false" customHeight="false" outlineLevel="0" collapsed="false">
      <c r="A67" s="0" t="n">
        <v>7</v>
      </c>
      <c r="B67" s="14"/>
      <c r="C67" s="15" t="s">
        <v>83</v>
      </c>
      <c r="D67" s="20" t="n">
        <v>61</v>
      </c>
      <c r="E67" s="17" t="n">
        <v>10</v>
      </c>
      <c r="F67" s="18" t="s">
        <v>84</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2.75" hidden="false" customHeight="false" outlineLevel="0" collapsed="false">
      <c r="A68" s="0" t="n">
        <v>7</v>
      </c>
      <c r="B68" s="23" t="s">
        <v>21</v>
      </c>
      <c r="C68" s="24" t="s">
        <v>85</v>
      </c>
      <c r="D68" s="25" t="n">
        <v>62</v>
      </c>
      <c r="E68" s="26" t="n">
        <v>18</v>
      </c>
      <c r="F68" s="27"/>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2.75" hidden="false" customHeight="false" outlineLevel="0" collapsed="false">
      <c r="A69" s="0" t="n">
        <v>7</v>
      </c>
      <c r="B69" s="14" t="s">
        <v>23</v>
      </c>
      <c r="C69" s="15" t="s">
        <v>86</v>
      </c>
      <c r="D69" s="20" t="n">
        <v>63</v>
      </c>
      <c r="E69" s="17" t="n">
        <v>18</v>
      </c>
      <c r="F69" s="18"/>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2.75" hidden="false" customHeight="false" outlineLevel="0" collapsed="false">
      <c r="A70" s="0" t="n">
        <v>7</v>
      </c>
      <c r="B70" s="23" t="s">
        <v>21</v>
      </c>
      <c r="C70" s="24" t="s">
        <v>87</v>
      </c>
      <c r="D70" s="25" t="n">
        <v>64</v>
      </c>
      <c r="E70" s="26" t="n">
        <v>9</v>
      </c>
      <c r="F70" s="27"/>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25.5" hidden="false" customHeight="false" outlineLevel="0" collapsed="false">
      <c r="A71" s="0" t="n">
        <v>7</v>
      </c>
      <c r="B71" s="14"/>
      <c r="C71" s="15" t="s">
        <v>88</v>
      </c>
      <c r="D71" s="20" t="n">
        <v>65</v>
      </c>
      <c r="E71" s="17" t="n">
        <v>9</v>
      </c>
      <c r="F71" s="18" t="s">
        <v>26</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2.75" hidden="false" customHeight="false" outlineLevel="0" collapsed="false">
      <c r="A72" s="0" t="n">
        <v>7</v>
      </c>
      <c r="B72" s="23" t="s">
        <v>23</v>
      </c>
      <c r="C72" s="24" t="s">
        <v>89</v>
      </c>
      <c r="D72" s="25" t="n">
        <v>66</v>
      </c>
      <c r="E72" s="26" t="n">
        <v>9</v>
      </c>
      <c r="F72" s="27" t="s">
        <v>26</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2.75" hidden="false" customHeight="false" outlineLevel="0" collapsed="false">
      <c r="A73" s="0" t="n">
        <v>7</v>
      </c>
      <c r="B73" s="14" t="s">
        <v>21</v>
      </c>
      <c r="C73" s="15" t="s">
        <v>90</v>
      </c>
      <c r="D73" s="20" t="n">
        <v>67</v>
      </c>
      <c r="E73" s="17" t="n">
        <v>9</v>
      </c>
      <c r="F73" s="18" t="s">
        <v>34</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25.5" hidden="false" customHeight="false" outlineLevel="0" collapsed="false">
      <c r="A74" s="0" t="n">
        <v>7</v>
      </c>
      <c r="B74" s="23" t="s">
        <v>23</v>
      </c>
      <c r="C74" s="24" t="s">
        <v>91</v>
      </c>
      <c r="D74" s="25" t="n">
        <v>68</v>
      </c>
      <c r="E74" s="26" t="n">
        <v>9</v>
      </c>
      <c r="F74" s="27" t="s">
        <v>34</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2.75" hidden="false" customHeight="false" outlineLevel="0" collapsed="false">
      <c r="A75" s="0" t="n">
        <v>7</v>
      </c>
      <c r="B75" s="14"/>
      <c r="C75" s="15" t="s">
        <v>92</v>
      </c>
      <c r="D75" s="20" t="n">
        <v>69</v>
      </c>
      <c r="E75" s="17" t="n">
        <v>9</v>
      </c>
      <c r="F75" s="18" t="s">
        <v>34</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25.5" hidden="false" customHeight="false" outlineLevel="0" collapsed="false">
      <c r="A76" s="0" t="n">
        <v>7</v>
      </c>
      <c r="B76" s="23"/>
      <c r="C76" s="24" t="s">
        <v>93</v>
      </c>
      <c r="D76" s="25" t="n">
        <v>70</v>
      </c>
      <c r="E76" s="26" t="n">
        <v>9</v>
      </c>
      <c r="F76" s="27" t="s">
        <v>34</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2.75" hidden="false" customHeight="false" outlineLevel="0" collapsed="false">
      <c r="A77" s="0" t="n">
        <v>7</v>
      </c>
      <c r="B77" s="14" t="s">
        <v>21</v>
      </c>
      <c r="C77" s="15" t="s">
        <v>94</v>
      </c>
      <c r="D77" s="20" t="n">
        <v>71</v>
      </c>
      <c r="E77" s="17" t="n">
        <v>9</v>
      </c>
      <c r="F77" s="18" t="s">
        <v>34</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25.5" hidden="false" customHeight="false" outlineLevel="0" collapsed="false">
      <c r="A78" s="0" t="n">
        <v>7</v>
      </c>
      <c r="B78" s="23"/>
      <c r="C78" s="24" t="s">
        <v>95</v>
      </c>
      <c r="D78" s="25" t="n">
        <v>72</v>
      </c>
      <c r="E78" s="26" t="n">
        <v>9</v>
      </c>
      <c r="F78" s="27" t="s">
        <v>61</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2.75" hidden="false" customHeight="false" outlineLevel="0" collapsed="false">
      <c r="A79" s="0" t="n">
        <v>7</v>
      </c>
      <c r="B79" s="14" t="s">
        <v>23</v>
      </c>
      <c r="C79" s="15" t="s">
        <v>96</v>
      </c>
      <c r="D79" s="20" t="n">
        <v>73</v>
      </c>
      <c r="E79" s="17" t="n">
        <v>9</v>
      </c>
      <c r="F79" s="18" t="s">
        <v>61</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2.75" hidden="false" customHeight="false" outlineLevel="0" collapsed="false">
      <c r="A80" s="0" t="n">
        <v>7</v>
      </c>
      <c r="B80" s="23" t="s">
        <v>21</v>
      </c>
      <c r="C80" s="24" t="s">
        <v>94</v>
      </c>
      <c r="D80" s="25" t="n">
        <v>74</v>
      </c>
      <c r="E80" s="26" t="n">
        <v>9</v>
      </c>
      <c r="F80" s="27" t="s">
        <v>61</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2.75" hidden="false" customHeight="false" outlineLevel="0" collapsed="false">
      <c r="A81" s="0" t="n">
        <v>7</v>
      </c>
      <c r="B81" s="14"/>
      <c r="C81" s="15" t="s">
        <v>97</v>
      </c>
      <c r="D81" s="20" t="n">
        <v>75</v>
      </c>
      <c r="E81" s="17" t="n">
        <v>9</v>
      </c>
      <c r="F81" s="18" t="s">
        <v>61</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2.75" hidden="false" customHeight="false" outlineLevel="0" collapsed="false">
      <c r="A82" s="0" t="n">
        <v>7</v>
      </c>
      <c r="B82" s="23" t="s">
        <v>23</v>
      </c>
      <c r="C82" s="24" t="s">
        <v>98</v>
      </c>
      <c r="D82" s="25" t="n">
        <v>76</v>
      </c>
      <c r="E82" s="26" t="n">
        <v>9</v>
      </c>
      <c r="F82" s="27" t="s">
        <v>61</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25.5" hidden="false" customHeight="false" outlineLevel="0" collapsed="false">
      <c r="A83" s="0" t="n">
        <v>7</v>
      </c>
      <c r="B83" s="14"/>
      <c r="C83" s="15" t="s">
        <v>99</v>
      </c>
      <c r="D83" s="20" t="n">
        <v>77</v>
      </c>
      <c r="E83" s="17" t="n">
        <v>9</v>
      </c>
      <c r="F83" s="18" t="s">
        <v>61</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2.75" hidden="false" customHeight="false" outlineLevel="0" collapsed="false">
      <c r="A84" s="0" t="n">
        <v>7</v>
      </c>
      <c r="B84" s="23"/>
      <c r="C84" s="24" t="s">
        <v>100</v>
      </c>
      <c r="D84" s="25" t="n">
        <v>78</v>
      </c>
      <c r="E84" s="26" t="n">
        <v>9</v>
      </c>
      <c r="F84" s="27" t="s">
        <v>61</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2.75" hidden="false" customHeight="false" outlineLevel="0" collapsed="false">
      <c r="A85" s="0" t="n">
        <v>7</v>
      </c>
      <c r="B85" s="14" t="s">
        <v>21</v>
      </c>
      <c r="C85" s="15" t="s">
        <v>101</v>
      </c>
      <c r="D85" s="20" t="n">
        <v>79</v>
      </c>
      <c r="E85" s="17" t="n">
        <v>10</v>
      </c>
      <c r="F85" s="18"/>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25.5" hidden="false" customHeight="false" outlineLevel="0" collapsed="false">
      <c r="A86" s="0" t="n">
        <v>7</v>
      </c>
      <c r="B86" s="23"/>
      <c r="C86" s="24" t="s">
        <v>102</v>
      </c>
      <c r="D86" s="25" t="n">
        <v>80</v>
      </c>
      <c r="E86" s="26" t="n">
        <v>10</v>
      </c>
      <c r="F86" s="27"/>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2.75" hidden="false" customHeight="false" outlineLevel="0" collapsed="false">
      <c r="A87" s="0" t="n">
        <v>7</v>
      </c>
      <c r="B87" s="14" t="s">
        <v>23</v>
      </c>
      <c r="C87" s="15" t="s">
        <v>103</v>
      </c>
      <c r="D87" s="20" t="n">
        <v>81</v>
      </c>
      <c r="E87" s="17" t="n">
        <v>10</v>
      </c>
      <c r="F87" s="18"/>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2.75" hidden="false" customHeight="false" outlineLevel="0" collapsed="false">
      <c r="A88" s="0" t="n">
        <v>7</v>
      </c>
      <c r="B88" s="23"/>
      <c r="C88" s="24" t="s">
        <v>104</v>
      </c>
      <c r="D88" s="25" t="n">
        <v>82</v>
      </c>
      <c r="E88" s="26" t="n">
        <v>10</v>
      </c>
      <c r="F88" s="27"/>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2.75" hidden="false" customHeight="false" outlineLevel="0" collapsed="false">
      <c r="A89" s="0" t="n">
        <v>7</v>
      </c>
      <c r="B89" s="14" t="s">
        <v>21</v>
      </c>
      <c r="C89" s="15" t="s">
        <v>105</v>
      </c>
      <c r="D89" s="20" t="n">
        <v>83</v>
      </c>
      <c r="E89" s="17" t="n">
        <v>10</v>
      </c>
      <c r="F89" s="18"/>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25.5" hidden="false" customHeight="false" outlineLevel="0" collapsed="false">
      <c r="A90" s="0" t="n">
        <v>7</v>
      </c>
      <c r="B90" s="23" t="s">
        <v>23</v>
      </c>
      <c r="C90" s="24" t="s">
        <v>106</v>
      </c>
      <c r="D90" s="25" t="n">
        <v>84</v>
      </c>
      <c r="E90" s="26" t="n">
        <v>10</v>
      </c>
      <c r="F90" s="27"/>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25.5" hidden="false" customHeight="false" outlineLevel="0" collapsed="false">
      <c r="A91" s="0" t="n">
        <v>7</v>
      </c>
      <c r="B91" s="14" t="s">
        <v>21</v>
      </c>
      <c r="C91" s="15" t="s">
        <v>107</v>
      </c>
      <c r="D91" s="20" t="n">
        <v>85</v>
      </c>
      <c r="E91" s="17" t="n">
        <v>11</v>
      </c>
      <c r="F91" s="18"/>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2.75" hidden="false" customHeight="false" outlineLevel="0" collapsed="false">
      <c r="A92" s="0" t="n">
        <v>7</v>
      </c>
      <c r="B92" s="23" t="s">
        <v>23</v>
      </c>
      <c r="C92" s="24" t="s">
        <v>108</v>
      </c>
      <c r="D92" s="25" t="n">
        <v>86</v>
      </c>
      <c r="E92" s="26" t="n">
        <v>11</v>
      </c>
      <c r="F92" s="27"/>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2.75" hidden="false" customHeight="false" outlineLevel="0" collapsed="false">
      <c r="A93" s="0" t="n">
        <v>7</v>
      </c>
      <c r="B93" s="14" t="s">
        <v>21</v>
      </c>
      <c r="C93" s="15" t="s">
        <v>94</v>
      </c>
      <c r="D93" s="20" t="n">
        <v>87</v>
      </c>
      <c r="E93" s="17" t="n">
        <v>11</v>
      </c>
      <c r="F93" s="18"/>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2.75" hidden="false" customHeight="false" outlineLevel="0" collapsed="false">
      <c r="A94" s="0" t="n">
        <v>7</v>
      </c>
      <c r="B94" s="23" t="s">
        <v>23</v>
      </c>
      <c r="C94" s="24" t="s">
        <v>109</v>
      </c>
      <c r="D94" s="25" t="n">
        <v>88</v>
      </c>
      <c r="E94" s="26" t="n">
        <v>11</v>
      </c>
      <c r="F94" s="27"/>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2.75" hidden="false" customHeight="false" outlineLevel="0" collapsed="false">
      <c r="A95" s="0" t="n">
        <v>7</v>
      </c>
      <c r="B95" s="14" t="s">
        <v>21</v>
      </c>
      <c r="C95" s="15" t="s">
        <v>110</v>
      </c>
      <c r="D95" s="20" t="n">
        <v>89</v>
      </c>
      <c r="E95" s="17" t="n">
        <v>11</v>
      </c>
      <c r="F95" s="18"/>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2.75" hidden="false" customHeight="false" outlineLevel="0" collapsed="false">
      <c r="A96" s="0" t="n">
        <v>7</v>
      </c>
      <c r="B96" s="23" t="s">
        <v>23</v>
      </c>
      <c r="C96" s="24" t="s">
        <v>111</v>
      </c>
      <c r="D96" s="25" t="n">
        <v>90</v>
      </c>
      <c r="E96" s="26" t="n">
        <v>11</v>
      </c>
      <c r="F96" s="27"/>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2.75" hidden="false" customHeight="false" outlineLevel="0" collapsed="false">
      <c r="A97" s="0" t="n">
        <v>7</v>
      </c>
      <c r="B97" s="14"/>
      <c r="C97" s="15" t="s">
        <v>112</v>
      </c>
      <c r="D97" s="20" t="n">
        <v>91</v>
      </c>
      <c r="E97" s="17" t="n">
        <v>11</v>
      </c>
      <c r="F97" s="18"/>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25.5" hidden="false" customHeight="false" outlineLevel="0" collapsed="false">
      <c r="A98" s="0" t="n">
        <v>7</v>
      </c>
      <c r="B98" s="23" t="s">
        <v>21</v>
      </c>
      <c r="C98" s="24" t="s">
        <v>113</v>
      </c>
      <c r="D98" s="25" t="n">
        <v>92</v>
      </c>
      <c r="E98" s="26" t="n">
        <v>13</v>
      </c>
      <c r="F98" s="27" t="s">
        <v>26</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2.75" hidden="false" customHeight="false" outlineLevel="0" collapsed="false">
      <c r="A99" s="0" t="n">
        <v>7</v>
      </c>
      <c r="B99" s="14" t="s">
        <v>23</v>
      </c>
      <c r="C99" s="15" t="s">
        <v>114</v>
      </c>
      <c r="D99" s="20" t="n">
        <v>93</v>
      </c>
      <c r="E99" s="17" t="n">
        <v>13</v>
      </c>
      <c r="F99" s="18" t="s">
        <v>26</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2.75" hidden="false" customHeight="false" outlineLevel="0" collapsed="false">
      <c r="A100" s="0" t="n">
        <v>7</v>
      </c>
      <c r="B100" s="23" t="s">
        <v>21</v>
      </c>
      <c r="C100" s="24" t="s">
        <v>115</v>
      </c>
      <c r="D100" s="25" t="n">
        <v>94</v>
      </c>
      <c r="E100" s="26" t="n">
        <v>13</v>
      </c>
      <c r="F100" s="27" t="s">
        <v>34</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38.25" hidden="false" customHeight="false" outlineLevel="0" collapsed="false">
      <c r="A101" s="0" t="n">
        <v>7</v>
      </c>
      <c r="B101" s="14" t="s">
        <v>23</v>
      </c>
      <c r="C101" s="15" t="s">
        <v>116</v>
      </c>
      <c r="D101" s="20" t="n">
        <v>95</v>
      </c>
      <c r="E101" s="17" t="n">
        <v>13</v>
      </c>
      <c r="F101" s="18" t="s">
        <v>34</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25.5" hidden="false" customHeight="false" outlineLevel="0" collapsed="false">
      <c r="A102" s="0" t="n">
        <v>7</v>
      </c>
      <c r="B102" s="23" t="s">
        <v>21</v>
      </c>
      <c r="C102" s="24" t="s">
        <v>117</v>
      </c>
      <c r="D102" s="25" t="n">
        <v>96</v>
      </c>
      <c r="E102" s="26" t="n">
        <v>13</v>
      </c>
      <c r="F102" s="27" t="s">
        <v>61</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2.75" hidden="false" customHeight="false" outlineLevel="0" collapsed="false">
      <c r="A103" s="0" t="n">
        <v>7</v>
      </c>
      <c r="B103" s="14" t="s">
        <v>23</v>
      </c>
      <c r="C103" s="15" t="s">
        <v>24</v>
      </c>
      <c r="D103" s="20" t="n">
        <v>97</v>
      </c>
      <c r="E103" s="17" t="n">
        <v>13</v>
      </c>
      <c r="F103" s="18" t="s">
        <v>61</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25.5" hidden="false" customHeight="false" outlineLevel="0" collapsed="false">
      <c r="A104" s="0" t="n">
        <v>7</v>
      </c>
      <c r="B104" s="23" t="s">
        <v>21</v>
      </c>
      <c r="C104" s="24" t="s">
        <v>118</v>
      </c>
      <c r="D104" s="25" t="n">
        <v>98</v>
      </c>
      <c r="E104" s="26" t="n">
        <v>13</v>
      </c>
      <c r="F104" s="27" t="s">
        <v>84</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2.75" hidden="false" customHeight="false" outlineLevel="0" collapsed="false">
      <c r="A105" s="0" t="n">
        <v>7</v>
      </c>
      <c r="B105" s="14" t="s">
        <v>23</v>
      </c>
      <c r="C105" s="15" t="s">
        <v>119</v>
      </c>
      <c r="D105" s="20" t="n">
        <v>99</v>
      </c>
      <c r="E105" s="17" t="n">
        <v>13</v>
      </c>
      <c r="F105" s="18" t="s">
        <v>84</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25.5" hidden="false" customHeight="false" outlineLevel="0" collapsed="false">
      <c r="A106" s="0" t="n">
        <v>7</v>
      </c>
      <c r="B106" s="23" t="s">
        <v>21</v>
      </c>
      <c r="C106" s="24" t="s">
        <v>120</v>
      </c>
      <c r="D106" s="25" t="n">
        <v>100</v>
      </c>
      <c r="E106" s="26" t="n">
        <v>12</v>
      </c>
      <c r="F106" s="27" t="s">
        <v>26</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2.75" hidden="false" customHeight="false" outlineLevel="0" collapsed="false">
      <c r="A107" s="0" t="n">
        <v>7</v>
      </c>
      <c r="B107" s="14" t="s">
        <v>23</v>
      </c>
      <c r="C107" s="15" t="s">
        <v>121</v>
      </c>
      <c r="D107" s="20" t="n">
        <v>101</v>
      </c>
      <c r="E107" s="17" t="n">
        <v>12</v>
      </c>
      <c r="F107" s="18" t="s">
        <v>26</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2.75" hidden="false" customHeight="false" outlineLevel="0" collapsed="false">
      <c r="A108" s="0" t="n">
        <v>7</v>
      </c>
      <c r="B108" s="23" t="s">
        <v>21</v>
      </c>
      <c r="C108" s="24" t="s">
        <v>94</v>
      </c>
      <c r="D108" s="25" t="n">
        <v>102</v>
      </c>
      <c r="E108" s="26" t="n">
        <v>12</v>
      </c>
      <c r="F108" s="27" t="s">
        <v>34</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2.75" hidden="false" customHeight="false" outlineLevel="0" collapsed="false">
      <c r="A109" s="0" t="n">
        <v>7</v>
      </c>
      <c r="B109" s="14"/>
      <c r="C109" s="15" t="s">
        <v>122</v>
      </c>
      <c r="D109" s="20" t="n">
        <v>103</v>
      </c>
      <c r="E109" s="17" t="n">
        <v>12</v>
      </c>
      <c r="F109" s="18" t="s">
        <v>34</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25.5" hidden="false" customHeight="false" outlineLevel="0" collapsed="false">
      <c r="A110" s="0" t="n">
        <v>7</v>
      </c>
      <c r="B110" s="23" t="s">
        <v>23</v>
      </c>
      <c r="C110" s="24" t="s">
        <v>123</v>
      </c>
      <c r="D110" s="25" t="n">
        <v>104</v>
      </c>
      <c r="E110" s="26" t="n">
        <v>12</v>
      </c>
      <c r="F110" s="27" t="s">
        <v>34</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2.75" hidden="false" customHeight="false" outlineLevel="0" collapsed="false">
      <c r="A111" s="0" t="n">
        <v>7</v>
      </c>
      <c r="B111" s="14" t="s">
        <v>21</v>
      </c>
      <c r="C111" s="15" t="s">
        <v>124</v>
      </c>
      <c r="D111" s="20" t="n">
        <v>105</v>
      </c>
      <c r="E111" s="17" t="n">
        <v>12</v>
      </c>
      <c r="F111" s="18" t="s">
        <v>61</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2.75" hidden="false" customHeight="false" outlineLevel="0" collapsed="false">
      <c r="A112" s="0" t="n">
        <v>7</v>
      </c>
      <c r="B112" s="23" t="s">
        <v>23</v>
      </c>
      <c r="C112" s="24" t="s">
        <v>24</v>
      </c>
      <c r="D112" s="25" t="n">
        <v>106</v>
      </c>
      <c r="E112" s="26" t="n">
        <v>12</v>
      </c>
      <c r="F112" s="27" t="s">
        <v>61</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2.75" hidden="false" customHeight="false" outlineLevel="0" collapsed="false">
      <c r="A113" s="0" t="n">
        <v>7</v>
      </c>
      <c r="B113" s="14" t="s">
        <v>21</v>
      </c>
      <c r="C113" s="15" t="s">
        <v>125</v>
      </c>
      <c r="D113" s="20" t="n">
        <v>107</v>
      </c>
      <c r="E113" s="17" t="n">
        <v>12</v>
      </c>
      <c r="F113" s="18" t="s">
        <v>84</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2.75" hidden="false" customHeight="false" outlineLevel="0" collapsed="false">
      <c r="A114" s="0" t="n">
        <v>7</v>
      </c>
      <c r="B114" s="23" t="s">
        <v>23</v>
      </c>
      <c r="C114" s="24" t="s">
        <v>126</v>
      </c>
      <c r="D114" s="25" t="n">
        <v>108</v>
      </c>
      <c r="E114" s="26" t="n">
        <v>12</v>
      </c>
      <c r="F114" s="27" t="s">
        <v>84</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2.75" hidden="false" customHeight="false" outlineLevel="0" collapsed="false">
      <c r="A115" s="0" t="n">
        <v>7</v>
      </c>
      <c r="B115" s="14" t="s">
        <v>21</v>
      </c>
      <c r="C115" s="15" t="s">
        <v>127</v>
      </c>
      <c r="D115" s="20" t="n">
        <v>109</v>
      </c>
      <c r="E115" s="17" t="n">
        <v>12</v>
      </c>
      <c r="F115" s="18" t="s">
        <v>128</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2.75" hidden="false" customHeight="false" outlineLevel="0" collapsed="false">
      <c r="A116" s="0" t="n">
        <v>7</v>
      </c>
      <c r="B116" s="23" t="s">
        <v>23</v>
      </c>
      <c r="C116" s="24" t="s">
        <v>129</v>
      </c>
      <c r="D116" s="25" t="n">
        <v>110</v>
      </c>
      <c r="E116" s="26" t="n">
        <v>12</v>
      </c>
      <c r="F116" s="27" t="s">
        <v>128</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2.75" hidden="false" customHeight="false" outlineLevel="0" collapsed="false">
      <c r="A117" s="0" t="n">
        <v>7</v>
      </c>
      <c r="B117" s="14" t="s">
        <v>21</v>
      </c>
      <c r="C117" s="15" t="s">
        <v>130</v>
      </c>
      <c r="D117" s="20" t="n">
        <v>111</v>
      </c>
      <c r="E117" s="17" t="n">
        <v>13</v>
      </c>
      <c r="F117" s="18"/>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25.5" hidden="false" customHeight="false" outlineLevel="0" collapsed="false">
      <c r="A118" s="0" t="n">
        <v>7</v>
      </c>
      <c r="B118" s="23"/>
      <c r="C118" s="24" t="s">
        <v>131</v>
      </c>
      <c r="D118" s="25" t="n">
        <v>112</v>
      </c>
      <c r="E118" s="26" t="n">
        <v>13</v>
      </c>
      <c r="F118" s="27" t="s">
        <v>61</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2.75" hidden="false" customHeight="false" outlineLevel="0" collapsed="false">
      <c r="A119" s="0" t="n">
        <v>7</v>
      </c>
      <c r="B119" s="14" t="s">
        <v>23</v>
      </c>
      <c r="C119" s="15" t="s">
        <v>24</v>
      </c>
      <c r="D119" s="20" t="n">
        <v>113</v>
      </c>
      <c r="E119" s="17" t="n">
        <v>13</v>
      </c>
      <c r="F119" s="18" t="s">
        <v>61</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38.25" hidden="false" customHeight="false" outlineLevel="0" collapsed="false">
      <c r="A120" s="0" t="n">
        <v>7</v>
      </c>
      <c r="B120" s="23" t="s">
        <v>21</v>
      </c>
      <c r="C120" s="24" t="s">
        <v>132</v>
      </c>
      <c r="D120" s="25" t="n">
        <v>114</v>
      </c>
      <c r="E120" s="26" t="n">
        <v>13</v>
      </c>
      <c r="F120" s="27" t="s">
        <v>84</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25.5" hidden="false" customHeight="false" outlineLevel="0" collapsed="false">
      <c r="A121" s="0" t="n">
        <v>7</v>
      </c>
      <c r="B121" s="14" t="s">
        <v>23</v>
      </c>
      <c r="C121" s="15" t="s">
        <v>133</v>
      </c>
      <c r="D121" s="20" t="n">
        <v>115</v>
      </c>
      <c r="E121" s="17" t="n">
        <v>13</v>
      </c>
      <c r="F121" s="18" t="s">
        <v>84</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2.75" hidden="false" customHeight="false" outlineLevel="0" collapsed="false">
      <c r="A122" s="0" t="n">
        <v>7</v>
      </c>
      <c r="B122" s="23"/>
      <c r="C122" s="24" t="s">
        <v>134</v>
      </c>
      <c r="D122" s="25" t="n">
        <v>116</v>
      </c>
      <c r="E122" s="26" t="n">
        <v>13</v>
      </c>
      <c r="F122" s="27" t="s">
        <v>84</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25.5" hidden="false" customHeight="false" outlineLevel="0" collapsed="false">
      <c r="A123" s="0" t="n">
        <v>7</v>
      </c>
      <c r="B123" s="14" t="s">
        <v>21</v>
      </c>
      <c r="C123" s="15" t="s">
        <v>135</v>
      </c>
      <c r="D123" s="20" t="n">
        <v>117</v>
      </c>
      <c r="E123" s="17" t="n">
        <v>13</v>
      </c>
      <c r="F123" s="18" t="s">
        <v>84</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25.5" hidden="false" customHeight="false" outlineLevel="0" collapsed="false">
      <c r="A124" s="0" t="n">
        <v>7</v>
      </c>
      <c r="B124" s="23" t="s">
        <v>23</v>
      </c>
      <c r="C124" s="24" t="s">
        <v>136</v>
      </c>
      <c r="D124" s="25" t="n">
        <v>118</v>
      </c>
      <c r="E124" s="26" t="n">
        <v>13</v>
      </c>
      <c r="F124" s="27" t="s">
        <v>84</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2.75" hidden="false" customHeight="false" outlineLevel="0" collapsed="false">
      <c r="A125" s="0" t="n">
        <v>7</v>
      </c>
      <c r="B125" s="14" t="s">
        <v>21</v>
      </c>
      <c r="C125" s="15" t="s">
        <v>137</v>
      </c>
      <c r="D125" s="20" t="n">
        <v>119</v>
      </c>
      <c r="E125" s="17" t="n">
        <v>14</v>
      </c>
      <c r="F125" s="18"/>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25.5" hidden="false" customHeight="false" outlineLevel="0" collapsed="false">
      <c r="A126" s="0" t="n">
        <v>7</v>
      </c>
      <c r="B126" s="23"/>
      <c r="C126" s="24" t="s">
        <v>138</v>
      </c>
      <c r="D126" s="25" t="n">
        <v>120</v>
      </c>
      <c r="E126" s="26" t="n">
        <v>14</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2.75" hidden="false" customHeight="false" outlineLevel="0" collapsed="false">
      <c r="A127" s="0" t="n">
        <v>7</v>
      </c>
      <c r="B127" s="14" t="s">
        <v>23</v>
      </c>
      <c r="C127" s="15" t="s">
        <v>139</v>
      </c>
      <c r="D127" s="20" t="n">
        <v>121</v>
      </c>
      <c r="E127" s="17" t="n">
        <v>14</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2.75" hidden="false" customHeight="false" outlineLevel="0" collapsed="false">
      <c r="A128" s="0" t="n">
        <v>7</v>
      </c>
      <c r="B128" s="23" t="s">
        <v>21</v>
      </c>
      <c r="C128" s="24" t="s">
        <v>140</v>
      </c>
      <c r="D128" s="25" t="n">
        <v>122</v>
      </c>
      <c r="E128" s="26" t="n">
        <v>14</v>
      </c>
      <c r="F128" s="27" t="s">
        <v>26</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2.75" hidden="false" customHeight="false" outlineLevel="0" collapsed="false">
      <c r="A129" s="0" t="n">
        <v>7</v>
      </c>
      <c r="B129" s="14" t="s">
        <v>23</v>
      </c>
      <c r="C129" s="15" t="s">
        <v>141</v>
      </c>
      <c r="D129" s="20" t="n">
        <v>123</v>
      </c>
      <c r="E129" s="17" t="n">
        <v>14</v>
      </c>
      <c r="F129" s="18" t="s">
        <v>26</v>
      </c>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2.75" hidden="false" customHeight="false" outlineLevel="0" collapsed="false">
      <c r="A130" s="0" t="n">
        <v>7</v>
      </c>
      <c r="B130" s="23"/>
      <c r="C130" s="24" t="s">
        <v>142</v>
      </c>
      <c r="D130" s="25" t="n">
        <v>124</v>
      </c>
      <c r="E130" s="26" t="n">
        <v>14</v>
      </c>
      <c r="F130" s="27" t="s">
        <v>26</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2.75" hidden="false" customHeight="false" outlineLevel="0" collapsed="false">
      <c r="A131" s="0" t="n">
        <v>7</v>
      </c>
      <c r="B131" s="14"/>
      <c r="C131" s="15" t="s">
        <v>143</v>
      </c>
      <c r="D131" s="20" t="n">
        <v>125</v>
      </c>
      <c r="E131" s="17" t="n">
        <v>14</v>
      </c>
      <c r="F131" s="18" t="s">
        <v>26</v>
      </c>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2.75" hidden="false" customHeight="false" outlineLevel="0" collapsed="false">
      <c r="A132" s="0" t="n">
        <v>7</v>
      </c>
      <c r="B132" s="23" t="s">
        <v>21</v>
      </c>
      <c r="C132" s="24" t="s">
        <v>144</v>
      </c>
      <c r="D132" s="25" t="n">
        <v>126</v>
      </c>
      <c r="E132" s="26" t="n">
        <v>15</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2.75" hidden="false" customHeight="false" outlineLevel="0" collapsed="false">
      <c r="A133" s="0" t="n">
        <v>7</v>
      </c>
      <c r="B133" s="14" t="s">
        <v>23</v>
      </c>
      <c r="C133" s="15" t="s">
        <v>145</v>
      </c>
      <c r="D133" s="20" t="n">
        <v>127</v>
      </c>
      <c r="E133" s="17" t="n">
        <v>15</v>
      </c>
      <c r="F133" s="18"/>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25.5" hidden="false" customHeight="false" outlineLevel="0" collapsed="false">
      <c r="A134" s="0" t="n">
        <v>7</v>
      </c>
      <c r="B134" s="23"/>
      <c r="C134" s="24" t="s">
        <v>146</v>
      </c>
      <c r="D134" s="25" t="n">
        <v>128</v>
      </c>
      <c r="E134" s="26" t="n">
        <v>15</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2.75" hidden="false" customHeight="false" outlineLevel="0" collapsed="false">
      <c r="A135" s="0" t="n">
        <v>7</v>
      </c>
      <c r="B135" s="14"/>
      <c r="C135" s="15" t="s">
        <v>147</v>
      </c>
      <c r="D135" s="20" t="n">
        <v>129</v>
      </c>
      <c r="E135" s="17" t="n">
        <v>15</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2.75" hidden="false" customHeight="false" outlineLevel="0" collapsed="false">
      <c r="A136" s="0" t="n">
        <v>7</v>
      </c>
      <c r="B136" s="23"/>
      <c r="C136" s="24" t="s">
        <v>148</v>
      </c>
      <c r="D136" s="25" t="n">
        <v>130</v>
      </c>
      <c r="E136" s="26" t="n">
        <v>15</v>
      </c>
      <c r="F136" s="27"/>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2.75" hidden="false" customHeight="false" outlineLevel="0" collapsed="false">
      <c r="A137" s="0" t="n">
        <v>7</v>
      </c>
      <c r="B137" s="14"/>
      <c r="C137" s="15" t="s">
        <v>149</v>
      </c>
      <c r="D137" s="20" t="n">
        <v>131</v>
      </c>
      <c r="E137" s="17" t="n">
        <v>15</v>
      </c>
      <c r="F137" s="18"/>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2.75" hidden="false" customHeight="false" outlineLevel="0" collapsed="false">
      <c r="A138" s="0" t="n">
        <v>7</v>
      </c>
      <c r="B138" s="23" t="s">
        <v>21</v>
      </c>
      <c r="C138" s="24" t="s">
        <v>150</v>
      </c>
      <c r="D138" s="25" t="n">
        <v>132</v>
      </c>
      <c r="E138" s="26" t="n">
        <v>15</v>
      </c>
      <c r="F138" s="27"/>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2.75" hidden="false" customHeight="false" outlineLevel="0" collapsed="false">
      <c r="A139" s="0" t="n">
        <v>7</v>
      </c>
      <c r="B139" s="14" t="s">
        <v>23</v>
      </c>
      <c r="C139" s="15" t="s">
        <v>151</v>
      </c>
      <c r="D139" s="20" t="n">
        <v>133</v>
      </c>
      <c r="E139" s="17" t="n">
        <v>15</v>
      </c>
      <c r="F139" s="18"/>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2.75" hidden="false" customHeight="false" outlineLevel="0" collapsed="false">
      <c r="A140" s="0" t="n">
        <v>7</v>
      </c>
      <c r="B140" s="23"/>
      <c r="C140" s="24" t="s">
        <v>152</v>
      </c>
      <c r="D140" s="25" t="n">
        <v>134</v>
      </c>
      <c r="E140" s="26" t="n">
        <v>15</v>
      </c>
      <c r="F140" s="27"/>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2.75" hidden="false" customHeight="false" outlineLevel="0" collapsed="false">
      <c r="A141" s="0" t="n">
        <v>7</v>
      </c>
      <c r="B141" s="14" t="s">
        <v>21</v>
      </c>
      <c r="C141" s="15" t="s">
        <v>153</v>
      </c>
      <c r="D141" s="20" t="n">
        <v>135</v>
      </c>
      <c r="E141" s="17" t="n">
        <v>15</v>
      </c>
      <c r="F141" s="18"/>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2.75" hidden="false" customHeight="false" outlineLevel="0" collapsed="false">
      <c r="A142" s="0" t="n">
        <v>7</v>
      </c>
      <c r="B142" s="23" t="s">
        <v>23</v>
      </c>
      <c r="C142" s="24" t="s">
        <v>154</v>
      </c>
      <c r="D142" s="25" t="n">
        <v>136</v>
      </c>
      <c r="E142" s="26" t="n">
        <v>15</v>
      </c>
      <c r="F142" s="27"/>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2.75" hidden="false" customHeight="false" outlineLevel="0" collapsed="false">
      <c r="A143" s="0" t="n">
        <v>7</v>
      </c>
      <c r="B143" s="14" t="s">
        <v>21</v>
      </c>
      <c r="C143" s="15" t="s">
        <v>155</v>
      </c>
      <c r="D143" s="20" t="n">
        <v>137</v>
      </c>
      <c r="E143" s="17" t="n">
        <v>15</v>
      </c>
      <c r="F143" s="18"/>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2.75" hidden="false" customHeight="false" outlineLevel="0" collapsed="false">
      <c r="A144" s="0" t="n">
        <v>7</v>
      </c>
      <c r="B144" s="23" t="s">
        <v>23</v>
      </c>
      <c r="C144" s="24" t="s">
        <v>151</v>
      </c>
      <c r="D144" s="25" t="n">
        <v>138</v>
      </c>
      <c r="E144" s="26" t="n">
        <v>15</v>
      </c>
      <c r="F144" s="27"/>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25.5" hidden="false" customHeight="false" outlineLevel="0" collapsed="false">
      <c r="A145" s="0" t="n">
        <v>7</v>
      </c>
      <c r="B145" s="14" t="s">
        <v>21</v>
      </c>
      <c r="C145" s="15" t="s">
        <v>156</v>
      </c>
      <c r="D145" s="20" t="n">
        <v>139</v>
      </c>
      <c r="E145" s="17" t="n">
        <v>16</v>
      </c>
      <c r="F145" s="18"/>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2.75" hidden="false" customHeight="false" outlineLevel="0" collapsed="false">
      <c r="A146" s="0" t="n">
        <v>7</v>
      </c>
      <c r="B146" s="23" t="s">
        <v>23</v>
      </c>
      <c r="C146" s="24" t="s">
        <v>157</v>
      </c>
      <c r="D146" s="25" t="n">
        <v>140</v>
      </c>
      <c r="E146" s="26" t="n">
        <v>16</v>
      </c>
      <c r="F146" s="27"/>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25.5" hidden="false" customHeight="false" outlineLevel="0" collapsed="false">
      <c r="A147" s="0" t="n">
        <v>7</v>
      </c>
      <c r="B147" s="14" t="s">
        <v>21</v>
      </c>
      <c r="C147" s="15" t="s">
        <v>158</v>
      </c>
      <c r="D147" s="20" t="n">
        <v>141</v>
      </c>
      <c r="E147" s="17" t="n">
        <v>17</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2.75" hidden="false" customHeight="false" outlineLevel="0" collapsed="false">
      <c r="A148" s="0" t="n">
        <v>7</v>
      </c>
      <c r="B148" s="23" t="s">
        <v>23</v>
      </c>
      <c r="C148" s="24" t="s">
        <v>159</v>
      </c>
      <c r="D148" s="25" t="n">
        <v>142</v>
      </c>
      <c r="E148" s="26" t="n">
        <v>17</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2.75" hidden="false" customHeight="false" outlineLevel="0" collapsed="false">
      <c r="A149" s="0" t="n">
        <v>7</v>
      </c>
      <c r="B149" s="14"/>
      <c r="C149" s="15" t="s">
        <v>160</v>
      </c>
      <c r="D149" s="20" t="n">
        <v>143</v>
      </c>
      <c r="E149" s="17" t="n">
        <v>17</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2.75" hidden="false" customHeight="false" outlineLevel="0" collapsed="false">
      <c r="A150" s="0" t="n">
        <v>7</v>
      </c>
      <c r="B150" s="23" t="s">
        <v>21</v>
      </c>
      <c r="C150" s="24" t="s">
        <v>161</v>
      </c>
      <c r="D150" s="25" t="n">
        <v>144</v>
      </c>
      <c r="E150" s="26" t="n">
        <v>17</v>
      </c>
      <c r="F150" s="27" t="s">
        <v>26</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2.75" hidden="false" customHeight="false" outlineLevel="0" collapsed="false">
      <c r="A151" s="0" t="n">
        <v>7</v>
      </c>
      <c r="B151" s="14" t="s">
        <v>23</v>
      </c>
      <c r="C151" s="15" t="s">
        <v>162</v>
      </c>
      <c r="D151" s="20" t="n">
        <v>145</v>
      </c>
      <c r="E151" s="17" t="n">
        <v>17</v>
      </c>
      <c r="F151" s="18" t="s">
        <v>26</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25.5" hidden="false" customHeight="false" outlineLevel="0" collapsed="false">
      <c r="A152" s="0" t="n">
        <v>7</v>
      </c>
      <c r="B152" s="23" t="s">
        <v>21</v>
      </c>
      <c r="C152" s="24" t="s">
        <v>163</v>
      </c>
      <c r="D152" s="25" t="n">
        <v>146</v>
      </c>
      <c r="E152" s="26" t="n">
        <v>17</v>
      </c>
      <c r="F152" s="27" t="s">
        <v>34</v>
      </c>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2.75" hidden="false" customHeight="false" outlineLevel="0" collapsed="false">
      <c r="A153" s="0" t="n">
        <v>7</v>
      </c>
      <c r="B153" s="14" t="s">
        <v>23</v>
      </c>
      <c r="C153" s="15" t="s">
        <v>164</v>
      </c>
      <c r="D153" s="20" t="n">
        <v>147</v>
      </c>
      <c r="E153" s="17" t="n">
        <v>17</v>
      </c>
      <c r="F153" s="18" t="s">
        <v>34</v>
      </c>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25.5" hidden="false" customHeight="false" outlineLevel="0" collapsed="false">
      <c r="A154" s="0" t="n">
        <v>7</v>
      </c>
      <c r="B154" s="23" t="s">
        <v>21</v>
      </c>
      <c r="C154" s="24" t="s">
        <v>165</v>
      </c>
      <c r="D154" s="25" t="n">
        <v>148</v>
      </c>
      <c r="E154" s="26" t="n">
        <v>17</v>
      </c>
      <c r="F154" s="27" t="s">
        <v>34</v>
      </c>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2.75" hidden="false" customHeight="false" outlineLevel="0" collapsed="false">
      <c r="A155" s="0" t="n">
        <v>7</v>
      </c>
      <c r="B155" s="14" t="s">
        <v>23</v>
      </c>
      <c r="C155" s="15" t="s">
        <v>166</v>
      </c>
      <c r="D155" s="20" t="n">
        <v>149</v>
      </c>
      <c r="E155" s="17" t="n">
        <v>17</v>
      </c>
      <c r="F155" s="18" t="s">
        <v>34</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2.75" hidden="false" customHeight="false" outlineLevel="0" collapsed="false">
      <c r="A156" s="0" t="n">
        <v>7</v>
      </c>
      <c r="B156" s="23" t="s">
        <v>21</v>
      </c>
      <c r="C156" s="24" t="s">
        <v>167</v>
      </c>
      <c r="D156" s="25" t="n">
        <v>150</v>
      </c>
      <c r="E156" s="26" t="n">
        <v>17</v>
      </c>
      <c r="F156" s="27" t="s">
        <v>34</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25.5" hidden="false" customHeight="false" outlineLevel="0" collapsed="false">
      <c r="A157" s="0" t="n">
        <v>7</v>
      </c>
      <c r="B157" s="14" t="s">
        <v>23</v>
      </c>
      <c r="C157" s="15" t="s">
        <v>168</v>
      </c>
      <c r="D157" s="20" t="n">
        <v>151</v>
      </c>
      <c r="E157" s="17" t="n">
        <v>17</v>
      </c>
      <c r="F157" s="18" t="s">
        <v>34</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2.75" hidden="false" customHeight="false" outlineLevel="0" collapsed="false">
      <c r="A158" s="0" t="n">
        <v>7</v>
      </c>
      <c r="B158" s="23" t="s">
        <v>21</v>
      </c>
      <c r="C158" s="24" t="s">
        <v>169</v>
      </c>
      <c r="D158" s="25" t="n">
        <v>152</v>
      </c>
      <c r="E158" s="26" t="n">
        <v>17</v>
      </c>
      <c r="F158" s="27" t="s">
        <v>61</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2.75" hidden="false" customHeight="false" outlineLevel="0" collapsed="false">
      <c r="A159" s="0" t="n">
        <v>7</v>
      </c>
      <c r="B159" s="14" t="s">
        <v>23</v>
      </c>
      <c r="C159" s="15" t="s">
        <v>170</v>
      </c>
      <c r="D159" s="20" t="n">
        <v>153</v>
      </c>
      <c r="E159" s="17" t="n">
        <v>17</v>
      </c>
      <c r="F159" s="18" t="s">
        <v>61</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2.75" hidden="false" customHeight="false" outlineLevel="0" collapsed="false">
      <c r="A160" s="0" t="n">
        <v>7</v>
      </c>
      <c r="B160" s="23" t="s">
        <v>21</v>
      </c>
      <c r="C160" s="24" t="s">
        <v>169</v>
      </c>
      <c r="D160" s="25" t="n">
        <v>154</v>
      </c>
      <c r="E160" s="26" t="n">
        <v>17</v>
      </c>
      <c r="F160" s="27" t="s">
        <v>61</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2.75" hidden="false" customHeight="false" outlineLevel="0" collapsed="false">
      <c r="A161" s="0" t="n">
        <v>7</v>
      </c>
      <c r="B161" s="14" t="s">
        <v>23</v>
      </c>
      <c r="C161" s="15" t="s">
        <v>171</v>
      </c>
      <c r="D161" s="20" t="n">
        <v>155</v>
      </c>
      <c r="E161" s="17" t="n">
        <v>17</v>
      </c>
      <c r="F161" s="18" t="s">
        <v>61</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2.75" hidden="false" customHeight="false" outlineLevel="0" collapsed="false">
      <c r="A162" s="0" t="n">
        <v>7</v>
      </c>
      <c r="B162" s="23" t="s">
        <v>21</v>
      </c>
      <c r="C162" s="24" t="s">
        <v>172</v>
      </c>
      <c r="D162" s="25" t="n">
        <v>156</v>
      </c>
      <c r="E162" s="26" t="n">
        <v>17</v>
      </c>
      <c r="F162" s="27" t="s">
        <v>84</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2.75" hidden="false" customHeight="false" outlineLevel="0" collapsed="false">
      <c r="A163" s="0" t="n">
        <v>7</v>
      </c>
      <c r="B163" s="14" t="s">
        <v>23</v>
      </c>
      <c r="C163" s="15" t="s">
        <v>24</v>
      </c>
      <c r="D163" s="20" t="n">
        <v>157</v>
      </c>
      <c r="E163" s="17" t="n">
        <v>17</v>
      </c>
      <c r="F163" s="18" t="s">
        <v>84</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2.75" hidden="false" customHeight="false" outlineLevel="0" collapsed="false">
      <c r="A164" s="0" t="n">
        <v>7</v>
      </c>
      <c r="B164" s="23" t="s">
        <v>21</v>
      </c>
      <c r="C164" s="24" t="s">
        <v>173</v>
      </c>
      <c r="D164" s="25" t="n">
        <v>158</v>
      </c>
      <c r="E164" s="26" t="n">
        <v>18</v>
      </c>
      <c r="F164" s="27"/>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2.75" hidden="false" customHeight="false" outlineLevel="0" collapsed="false">
      <c r="A165" s="0" t="n">
        <v>7</v>
      </c>
      <c r="B165" s="14" t="s">
        <v>23</v>
      </c>
      <c r="C165" s="15" t="s">
        <v>174</v>
      </c>
      <c r="D165" s="20" t="n">
        <v>159</v>
      </c>
      <c r="E165" s="17" t="n">
        <v>18</v>
      </c>
      <c r="F165" s="18"/>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2.75" hidden="false" customHeight="false" outlineLevel="0" collapsed="false">
      <c r="A166" s="0" t="n">
        <v>7</v>
      </c>
      <c r="B166" s="23" t="s">
        <v>21</v>
      </c>
      <c r="C166" s="24" t="s">
        <v>175</v>
      </c>
      <c r="D166" s="25" t="n">
        <v>160</v>
      </c>
      <c r="E166" s="26" t="n">
        <v>19</v>
      </c>
      <c r="F166" s="27"/>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2.75" hidden="false" customHeight="false" outlineLevel="0" collapsed="false">
      <c r="A167" s="0" t="n">
        <v>7</v>
      </c>
      <c r="B167" s="14" t="s">
        <v>23</v>
      </c>
      <c r="C167" s="15" t="s">
        <v>176</v>
      </c>
      <c r="D167" s="20" t="n">
        <v>161</v>
      </c>
      <c r="E167" s="17" t="n">
        <v>19</v>
      </c>
      <c r="F167" s="18"/>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2.75" hidden="false" customHeight="false" outlineLevel="0" collapsed="false">
      <c r="A168" s="0" t="n">
        <v>7</v>
      </c>
      <c r="B168" s="23"/>
      <c r="C168" s="24" t="s">
        <v>177</v>
      </c>
      <c r="D168" s="25" t="n">
        <v>162</v>
      </c>
      <c r="E168" s="26" t="n">
        <v>19</v>
      </c>
      <c r="F168" s="27"/>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2.75" hidden="false" customHeight="false" outlineLevel="0" collapsed="false">
      <c r="A169" s="0" t="n">
        <v>7</v>
      </c>
      <c r="B169" s="14"/>
      <c r="C169" s="15" t="s">
        <v>178</v>
      </c>
      <c r="D169" s="20" t="n">
        <v>163</v>
      </c>
      <c r="E169" s="17" t="n">
        <v>19</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25.5" hidden="false" customHeight="false" outlineLevel="0" collapsed="false">
      <c r="A170" s="0" t="n">
        <v>7</v>
      </c>
      <c r="B170" s="23"/>
      <c r="C170" s="24" t="s">
        <v>179</v>
      </c>
      <c r="D170" s="25" t="n">
        <v>164</v>
      </c>
      <c r="E170" s="26" t="n">
        <v>19</v>
      </c>
      <c r="F170" s="27"/>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2.75" hidden="false" customHeight="false" outlineLevel="0" collapsed="false">
      <c r="A171" s="0" t="n">
        <v>7</v>
      </c>
      <c r="B171" s="14" t="s">
        <v>21</v>
      </c>
      <c r="C171" s="15" t="s">
        <v>180</v>
      </c>
      <c r="D171" s="20" t="n">
        <v>165</v>
      </c>
      <c r="E171" s="17" t="n">
        <v>20</v>
      </c>
      <c r="F171" s="18"/>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2.75" hidden="false" customHeight="false" outlineLevel="0" collapsed="false">
      <c r="A172" s="0" t="n">
        <v>7</v>
      </c>
      <c r="B172" s="23" t="s">
        <v>23</v>
      </c>
      <c r="C172" s="24" t="s">
        <v>181</v>
      </c>
      <c r="D172" s="25" t="n">
        <v>166</v>
      </c>
      <c r="E172" s="26" t="n">
        <v>20</v>
      </c>
      <c r="F172" s="27"/>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25.5" hidden="false" customHeight="false" outlineLevel="0" collapsed="false">
      <c r="A173" s="0" t="n">
        <v>7</v>
      </c>
      <c r="B173" s="14"/>
      <c r="C173" s="15" t="s">
        <v>182</v>
      </c>
      <c r="D173" s="20" t="n">
        <v>167</v>
      </c>
      <c r="E173" s="17" t="n">
        <v>20</v>
      </c>
      <c r="F173" s="18"/>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2.75" hidden="false" customHeight="false" outlineLevel="0" collapsed="false">
      <c r="A174" s="0" t="n">
        <v>7</v>
      </c>
      <c r="B174" s="23"/>
      <c r="C174" s="24" t="s">
        <v>183</v>
      </c>
      <c r="D174" s="25" t="n">
        <v>168</v>
      </c>
      <c r="E174" s="26" t="n">
        <v>20</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2.75" hidden="false" customHeight="false" outlineLevel="0" collapsed="false">
      <c r="A175" s="0" t="n">
        <v>7</v>
      </c>
      <c r="B175" s="14"/>
      <c r="C175" s="15" t="s">
        <v>184</v>
      </c>
      <c r="D175" s="20" t="n">
        <v>169</v>
      </c>
      <c r="E175" s="17" t="n">
        <v>20</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25.5" hidden="false" customHeight="false" outlineLevel="0" collapsed="false">
      <c r="A176" s="0" t="n">
        <v>7</v>
      </c>
      <c r="B176" s="23" t="s">
        <v>21</v>
      </c>
      <c r="C176" s="24" t="s">
        <v>185</v>
      </c>
      <c r="D176" s="25" t="n">
        <v>170</v>
      </c>
      <c r="E176" s="26" t="n">
        <v>24</v>
      </c>
      <c r="F176" s="27" t="s">
        <v>26</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2.75" hidden="false" customHeight="false" outlineLevel="0" collapsed="false">
      <c r="A177" s="0" t="n">
        <v>7</v>
      </c>
      <c r="B177" s="14" t="s">
        <v>23</v>
      </c>
      <c r="C177" s="15" t="s">
        <v>186</v>
      </c>
      <c r="D177" s="20" t="n">
        <v>171</v>
      </c>
      <c r="E177" s="17" t="n">
        <v>24</v>
      </c>
      <c r="F177" s="18" t="s">
        <v>26</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2.75" hidden="false" customHeight="false" outlineLevel="0" collapsed="false">
      <c r="A178" s="0" t="n">
        <v>7</v>
      </c>
      <c r="B178" s="23" t="s">
        <v>21</v>
      </c>
      <c r="C178" s="24" t="s">
        <v>187</v>
      </c>
      <c r="D178" s="25" t="n">
        <v>172</v>
      </c>
      <c r="E178" s="26" t="n">
        <v>24</v>
      </c>
      <c r="F178" s="27" t="s">
        <v>34</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25.5" hidden="false" customHeight="false" outlineLevel="0" collapsed="false">
      <c r="A179" s="0" t="n">
        <v>7</v>
      </c>
      <c r="B179" s="14" t="s">
        <v>23</v>
      </c>
      <c r="C179" s="15" t="s">
        <v>188</v>
      </c>
      <c r="D179" s="20" t="n">
        <v>173</v>
      </c>
      <c r="E179" s="17" t="n">
        <v>24</v>
      </c>
      <c r="F179" s="18" t="s">
        <v>34</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25.5" hidden="false" customHeight="false" outlineLevel="0" collapsed="false">
      <c r="A180" s="0" t="n">
        <v>7</v>
      </c>
      <c r="B180" s="23"/>
      <c r="C180" s="24" t="s">
        <v>189</v>
      </c>
      <c r="D180" s="25" t="n">
        <v>174</v>
      </c>
      <c r="E180" s="26" t="n">
        <v>24</v>
      </c>
      <c r="F180" s="27" t="s">
        <v>34</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2.75" hidden="false" customHeight="false" outlineLevel="0" collapsed="false">
      <c r="A181" s="0" t="n">
        <v>7</v>
      </c>
      <c r="B181" s="14"/>
      <c r="C181" s="15" t="s">
        <v>190</v>
      </c>
      <c r="D181" s="20" t="n">
        <v>175</v>
      </c>
      <c r="E181" s="17" t="n">
        <v>24</v>
      </c>
      <c r="F181" s="18" t="s">
        <v>34</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25.5" hidden="false" customHeight="false" outlineLevel="0" collapsed="false">
      <c r="A182" s="0" t="n">
        <v>7</v>
      </c>
      <c r="B182" s="23" t="s">
        <v>21</v>
      </c>
      <c r="C182" s="24" t="s">
        <v>191</v>
      </c>
      <c r="D182" s="25" t="n">
        <v>176</v>
      </c>
      <c r="E182" s="26" t="n">
        <v>24</v>
      </c>
      <c r="F182" s="27" t="s">
        <v>61</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25.5" hidden="false" customHeight="false" outlineLevel="0" collapsed="false">
      <c r="A183" s="0" t="n">
        <v>7</v>
      </c>
      <c r="B183" s="14" t="s">
        <v>23</v>
      </c>
      <c r="C183" s="15" t="s">
        <v>192</v>
      </c>
      <c r="D183" s="20" t="n">
        <v>177</v>
      </c>
      <c r="E183" s="17" t="n">
        <v>24</v>
      </c>
      <c r="F183" s="18" t="s">
        <v>61</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2.75" hidden="false" customHeight="false" outlineLevel="0" collapsed="false">
      <c r="A184" s="0" t="n">
        <v>7</v>
      </c>
      <c r="B184" s="23" t="s">
        <v>21</v>
      </c>
      <c r="C184" s="24" t="s">
        <v>193</v>
      </c>
      <c r="D184" s="25" t="n">
        <v>178</v>
      </c>
      <c r="E184" s="26" t="n">
        <v>24</v>
      </c>
      <c r="F184" s="27" t="s">
        <v>84</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25.5" hidden="false" customHeight="false" outlineLevel="0" collapsed="false">
      <c r="A185" s="0" t="n">
        <v>7</v>
      </c>
      <c r="B185" s="14" t="s">
        <v>23</v>
      </c>
      <c r="C185" s="15" t="s">
        <v>194</v>
      </c>
      <c r="D185" s="20" t="n">
        <v>179</v>
      </c>
      <c r="E185" s="17" t="n">
        <v>24</v>
      </c>
      <c r="F185" s="18" t="s">
        <v>84</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25.5" hidden="false" customHeight="false" outlineLevel="0" collapsed="false">
      <c r="A186" s="0" t="n">
        <v>7</v>
      </c>
      <c r="B186" s="23" t="s">
        <v>21</v>
      </c>
      <c r="C186" s="24" t="s">
        <v>195</v>
      </c>
      <c r="D186" s="25" t="n">
        <v>180</v>
      </c>
      <c r="E186" s="26" t="n">
        <v>24</v>
      </c>
      <c r="F186" s="27" t="s">
        <v>128</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25.5" hidden="false" customHeight="false" outlineLevel="0" collapsed="false">
      <c r="A187" s="0" t="n">
        <v>7</v>
      </c>
      <c r="B187" s="14" t="s">
        <v>23</v>
      </c>
      <c r="C187" s="15" t="s">
        <v>196</v>
      </c>
      <c r="D187" s="20" t="n">
        <v>181</v>
      </c>
      <c r="E187" s="17" t="n">
        <v>24</v>
      </c>
      <c r="F187" s="18" t="s">
        <v>128</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25.5" hidden="false" customHeight="false" outlineLevel="0" collapsed="false">
      <c r="A188" s="0" t="n">
        <v>7</v>
      </c>
      <c r="B188" s="23"/>
      <c r="C188" s="24" t="s">
        <v>197</v>
      </c>
      <c r="D188" s="25" t="n">
        <v>182</v>
      </c>
      <c r="E188" s="26" t="n">
        <v>24</v>
      </c>
      <c r="F188" s="27" t="s">
        <v>128</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25.5" hidden="false" customHeight="false" outlineLevel="0" collapsed="false">
      <c r="A189" s="0" t="n">
        <v>7</v>
      </c>
      <c r="B189" s="14" t="s">
        <v>21</v>
      </c>
      <c r="C189" s="15" t="s">
        <v>198</v>
      </c>
      <c r="D189" s="20" t="n">
        <v>183</v>
      </c>
      <c r="E189" s="17" t="n">
        <v>24</v>
      </c>
      <c r="F189" s="18" t="s">
        <v>199</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2.75" hidden="false" customHeight="false" outlineLevel="0" collapsed="false">
      <c r="A190" s="0" t="n">
        <v>7</v>
      </c>
      <c r="B190" s="23" t="s">
        <v>23</v>
      </c>
      <c r="C190" s="24" t="s">
        <v>200</v>
      </c>
      <c r="D190" s="25" t="n">
        <v>184</v>
      </c>
      <c r="E190" s="26" t="n">
        <v>24</v>
      </c>
      <c r="F190" s="27" t="s">
        <v>199</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2.75" hidden="false" customHeight="false" outlineLevel="0" collapsed="false">
      <c r="A191" s="0" t="n">
        <v>7</v>
      </c>
      <c r="B191" s="14" t="s">
        <v>21</v>
      </c>
      <c r="C191" s="15" t="s">
        <v>151</v>
      </c>
      <c r="D191" s="20" t="n">
        <v>185</v>
      </c>
      <c r="E191" s="17" t="n">
        <v>24</v>
      </c>
      <c r="F191" s="18" t="s">
        <v>199</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2.75" hidden="false" customHeight="false" outlineLevel="0" collapsed="false">
      <c r="A192" s="0" t="n">
        <v>7</v>
      </c>
      <c r="B192" s="23" t="s">
        <v>23</v>
      </c>
      <c r="C192" s="24" t="s">
        <v>201</v>
      </c>
      <c r="D192" s="25" t="n">
        <v>186</v>
      </c>
      <c r="E192" s="26" t="n">
        <v>24</v>
      </c>
      <c r="F192" s="27" t="s">
        <v>199</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25.5" hidden="false" customHeight="false" outlineLevel="0" collapsed="false">
      <c r="A193" s="0" t="n">
        <v>7</v>
      </c>
      <c r="B193" s="14" t="s">
        <v>21</v>
      </c>
      <c r="C193" s="15" t="s">
        <v>202</v>
      </c>
      <c r="D193" s="20" t="n">
        <v>187</v>
      </c>
      <c r="E193" s="17" t="n">
        <v>25</v>
      </c>
      <c r="F193" s="18"/>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2.75" hidden="false" customHeight="false" outlineLevel="0" collapsed="false">
      <c r="A194" s="0" t="n">
        <v>7</v>
      </c>
      <c r="B194" s="23"/>
      <c r="C194" s="24" t="s">
        <v>203</v>
      </c>
      <c r="D194" s="25" t="n">
        <v>188</v>
      </c>
      <c r="E194" s="26" t="n">
        <v>25</v>
      </c>
      <c r="F194" s="27"/>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2.75" hidden="false" customHeight="false" outlineLevel="0" collapsed="false">
      <c r="A195" s="0" t="n">
        <v>7</v>
      </c>
      <c r="B195" s="14"/>
      <c r="C195" s="15" t="s">
        <v>204</v>
      </c>
      <c r="D195" s="20" t="n">
        <v>189</v>
      </c>
      <c r="E195" s="17" t="n">
        <v>25</v>
      </c>
      <c r="F195" s="18" t="s">
        <v>26</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2.75" hidden="false" customHeight="false" outlineLevel="0" collapsed="false">
      <c r="A196" s="0" t="n">
        <v>7</v>
      </c>
      <c r="B196" s="23" t="s">
        <v>23</v>
      </c>
      <c r="C196" s="24" t="s">
        <v>205</v>
      </c>
      <c r="D196" s="25" t="n">
        <v>190</v>
      </c>
      <c r="E196" s="26" t="n">
        <v>25</v>
      </c>
      <c r="F196" s="27" t="s">
        <v>26</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2.75" hidden="false" customHeight="false" outlineLevel="0" collapsed="false">
      <c r="B197" s="14" t="s">
        <v>21</v>
      </c>
      <c r="C197" s="15" t="s">
        <v>206</v>
      </c>
      <c r="D197" s="20" t="n">
        <v>191</v>
      </c>
      <c r="E197" s="17" t="n">
        <v>25</v>
      </c>
      <c r="F197" s="18" t="s">
        <v>26</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2.75" hidden="false" customHeight="false" outlineLevel="0" collapsed="false">
      <c r="A198" s="0" t="n">
        <v>7</v>
      </c>
      <c r="B198" s="23" t="s">
        <v>23</v>
      </c>
      <c r="C198" s="24" t="s">
        <v>207</v>
      </c>
      <c r="D198" s="25" t="n">
        <v>192</v>
      </c>
      <c r="E198" s="26" t="n">
        <v>25</v>
      </c>
      <c r="F198" s="27" t="s">
        <v>26</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25.5" hidden="false" customHeight="false" outlineLevel="0" collapsed="false">
      <c r="A199" s="0" t="n">
        <v>7</v>
      </c>
      <c r="B199" s="14" t="s">
        <v>21</v>
      </c>
      <c r="C199" s="15" t="s">
        <v>208</v>
      </c>
      <c r="D199" s="20" t="n">
        <v>193</v>
      </c>
      <c r="E199" s="17" t="n">
        <v>25</v>
      </c>
      <c r="F199" s="18" t="s">
        <v>26</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2.75" hidden="false" customHeight="false" outlineLevel="0" collapsed="false">
      <c r="A200" s="0" t="n">
        <v>7</v>
      </c>
      <c r="B200" s="23" t="s">
        <v>23</v>
      </c>
      <c r="C200" s="24" t="s">
        <v>209</v>
      </c>
      <c r="D200" s="25" t="n">
        <v>194</v>
      </c>
      <c r="E200" s="26" t="n">
        <v>25</v>
      </c>
      <c r="F200" s="27" t="s">
        <v>26</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38.25" hidden="false" customHeight="false" outlineLevel="0" collapsed="false">
      <c r="A201" s="0" t="n">
        <v>7</v>
      </c>
      <c r="B201" s="14"/>
      <c r="C201" s="15" t="s">
        <v>210</v>
      </c>
      <c r="D201" s="20" t="n">
        <v>195</v>
      </c>
      <c r="E201" s="17" t="n">
        <v>25</v>
      </c>
      <c r="F201" s="18" t="s">
        <v>26</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2.75" hidden="false" customHeight="false" outlineLevel="0" collapsed="false">
      <c r="A202" s="0" t="n">
        <v>7</v>
      </c>
      <c r="B202" s="23" t="s">
        <v>21</v>
      </c>
      <c r="C202" s="24" t="s">
        <v>211</v>
      </c>
      <c r="D202" s="25" t="n">
        <v>196</v>
      </c>
      <c r="E202" s="26" t="n">
        <v>25</v>
      </c>
      <c r="F202" s="27" t="s">
        <v>26</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2.75" hidden="false" customHeight="false" outlineLevel="0" collapsed="false">
      <c r="A203" s="0" t="n">
        <v>7</v>
      </c>
      <c r="B203" s="14" t="s">
        <v>23</v>
      </c>
      <c r="C203" s="15" t="s">
        <v>212</v>
      </c>
      <c r="D203" s="20" t="n">
        <v>197</v>
      </c>
      <c r="E203" s="17" t="n">
        <v>25</v>
      </c>
      <c r="F203" s="18" t="s">
        <v>26</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2.75" hidden="false" customHeight="false" outlineLevel="0" collapsed="false">
      <c r="A204" s="0" t="n">
        <v>7</v>
      </c>
      <c r="B204" s="23" t="s">
        <v>21</v>
      </c>
      <c r="C204" s="24" t="s">
        <v>213</v>
      </c>
      <c r="D204" s="25" t="n">
        <v>198</v>
      </c>
      <c r="E204" s="26" t="n">
        <v>25</v>
      </c>
      <c r="F204" s="27" t="s">
        <v>34</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25.5" hidden="false" customHeight="false" outlineLevel="0" collapsed="false">
      <c r="A205" s="0" t="n">
        <v>7</v>
      </c>
      <c r="B205" s="14" t="s">
        <v>23</v>
      </c>
      <c r="C205" s="15" t="s">
        <v>214</v>
      </c>
      <c r="D205" s="20" t="n">
        <v>199</v>
      </c>
      <c r="E205" s="17" t="n">
        <v>25</v>
      </c>
      <c r="F205" s="18" t="s">
        <v>34</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25.5" hidden="false" customHeight="false" outlineLevel="0" collapsed="false">
      <c r="A206" s="0" t="n">
        <v>7</v>
      </c>
      <c r="B206" s="23" t="s">
        <v>21</v>
      </c>
      <c r="C206" s="24" t="s">
        <v>215</v>
      </c>
      <c r="D206" s="25" t="n">
        <v>200</v>
      </c>
      <c r="E206" s="26" t="n">
        <v>25</v>
      </c>
      <c r="F206" s="27" t="s">
        <v>34</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2.75" hidden="false" customHeight="false" outlineLevel="0" collapsed="false">
      <c r="A207" s="0" t="n">
        <v>7</v>
      </c>
      <c r="B207" s="14" t="s">
        <v>23</v>
      </c>
      <c r="C207" s="15" t="s">
        <v>216</v>
      </c>
      <c r="D207" s="20" t="n">
        <v>201</v>
      </c>
      <c r="E207" s="17" t="n">
        <v>25</v>
      </c>
      <c r="F207" s="18" t="s">
        <v>34</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2.75" hidden="false" customHeight="false" outlineLevel="0" collapsed="false">
      <c r="A208" s="0" t="n">
        <v>7</v>
      </c>
      <c r="B208" s="23" t="s">
        <v>21</v>
      </c>
      <c r="C208" s="24" t="s">
        <v>217</v>
      </c>
      <c r="D208" s="25" t="n">
        <v>202</v>
      </c>
      <c r="E208" s="26" t="n">
        <v>25</v>
      </c>
      <c r="F208" s="27" t="s">
        <v>61</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2.75" hidden="false" customHeight="false" outlineLevel="0" collapsed="false">
      <c r="A209" s="0" t="n">
        <v>7</v>
      </c>
      <c r="B209" s="14" t="s">
        <v>23</v>
      </c>
      <c r="C209" s="15" t="s">
        <v>218</v>
      </c>
      <c r="D209" s="20" t="n">
        <v>203</v>
      </c>
      <c r="E209" s="17" t="n">
        <v>25</v>
      </c>
      <c r="F209" s="18" t="s">
        <v>61</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2.75" hidden="false" customHeight="false" outlineLevel="0" collapsed="false">
      <c r="A210" s="0" t="n">
        <v>7</v>
      </c>
      <c r="B210" s="23"/>
      <c r="C210" s="24" t="s">
        <v>219</v>
      </c>
      <c r="D210" s="25" t="n">
        <v>204</v>
      </c>
      <c r="E210" s="26" t="n">
        <v>25</v>
      </c>
      <c r="F210" s="27" t="s">
        <v>61</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25.5" hidden="false" customHeight="false" outlineLevel="0" collapsed="false">
      <c r="A211" s="0" t="n">
        <v>7</v>
      </c>
      <c r="B211" s="14" t="s">
        <v>21</v>
      </c>
      <c r="C211" s="15" t="s">
        <v>220</v>
      </c>
      <c r="D211" s="20" t="n">
        <v>205</v>
      </c>
      <c r="E211" s="17" t="n">
        <v>25</v>
      </c>
      <c r="F211" s="18" t="s">
        <v>84</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25.5" hidden="false" customHeight="false" outlineLevel="0" collapsed="false">
      <c r="B212" s="23" t="s">
        <v>23</v>
      </c>
      <c r="C212" s="24" t="s">
        <v>221</v>
      </c>
      <c r="D212" s="25" t="n">
        <v>206</v>
      </c>
      <c r="E212" s="26" t="n">
        <v>25</v>
      </c>
      <c r="F212" s="27" t="s">
        <v>84</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25.5" hidden="false" customHeight="false" outlineLevel="0" collapsed="false">
      <c r="A213" s="0" t="n">
        <v>7</v>
      </c>
      <c r="B213" s="14" t="s">
        <v>21</v>
      </c>
      <c r="C213" s="15" t="s">
        <v>222</v>
      </c>
      <c r="D213" s="20" t="n">
        <v>207</v>
      </c>
      <c r="E213" s="17" t="n">
        <v>25</v>
      </c>
      <c r="F213" s="18" t="s">
        <v>128</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2.75" hidden="false" customHeight="false" outlineLevel="0" collapsed="false">
      <c r="A214" s="0" t="n">
        <v>7</v>
      </c>
      <c r="B214" s="23" t="s">
        <v>23</v>
      </c>
      <c r="C214" s="24" t="s">
        <v>223</v>
      </c>
      <c r="D214" s="25" t="n">
        <v>208</v>
      </c>
      <c r="E214" s="26" t="n">
        <v>25</v>
      </c>
      <c r="F214" s="27" t="s">
        <v>128</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25.5" hidden="false" customHeight="false" outlineLevel="0" collapsed="false">
      <c r="A215" s="0" t="n">
        <v>7</v>
      </c>
      <c r="B215" s="14"/>
      <c r="C215" s="15" t="s">
        <v>224</v>
      </c>
      <c r="D215" s="20" t="n">
        <v>209</v>
      </c>
      <c r="E215" s="17" t="n">
        <v>25</v>
      </c>
      <c r="F215" s="18" t="s">
        <v>128</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25.5" hidden="false" customHeight="false" outlineLevel="0" collapsed="false">
      <c r="A216" s="0" t="n">
        <v>7</v>
      </c>
      <c r="B216" s="23" t="s">
        <v>21</v>
      </c>
      <c r="C216" s="24" t="s">
        <v>225</v>
      </c>
      <c r="D216" s="25" t="n">
        <v>210</v>
      </c>
      <c r="E216" s="26" t="n">
        <v>25</v>
      </c>
      <c r="F216" s="27" t="s">
        <v>199</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2.75" hidden="false" customHeight="false" outlineLevel="0" collapsed="false">
      <c r="A217" s="0" t="n">
        <v>7</v>
      </c>
      <c r="B217" s="14" t="s">
        <v>23</v>
      </c>
      <c r="C217" s="15" t="s">
        <v>226</v>
      </c>
      <c r="D217" s="20" t="n">
        <v>211</v>
      </c>
      <c r="E217" s="17" t="n">
        <v>25</v>
      </c>
      <c r="F217" s="18" t="s">
        <v>199</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25.5" hidden="false" customHeight="false" outlineLevel="0" collapsed="false">
      <c r="A218" s="0" t="n">
        <v>7</v>
      </c>
      <c r="B218" s="23" t="s">
        <v>21</v>
      </c>
      <c r="C218" s="24" t="s">
        <v>227</v>
      </c>
      <c r="D218" s="25" t="n">
        <v>212</v>
      </c>
      <c r="E218" s="26" t="n">
        <v>26</v>
      </c>
      <c r="F218" s="27" t="s">
        <v>26</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2.75" hidden="false" customHeight="false" outlineLevel="0" collapsed="false">
      <c r="A219" s="0" t="n">
        <v>7</v>
      </c>
      <c r="B219" s="14" t="s">
        <v>23</v>
      </c>
      <c r="C219" s="15" t="s">
        <v>228</v>
      </c>
      <c r="D219" s="20" t="n">
        <v>213</v>
      </c>
      <c r="E219" s="17" t="n">
        <v>26</v>
      </c>
      <c r="F219" s="18" t="s">
        <v>26</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2.75" hidden="false" customHeight="false" outlineLevel="0" collapsed="false">
      <c r="A220" s="0" t="n">
        <v>7</v>
      </c>
      <c r="B220" s="23"/>
      <c r="C220" s="24" t="s">
        <v>229</v>
      </c>
      <c r="D220" s="25" t="n">
        <v>214</v>
      </c>
      <c r="E220" s="26" t="n">
        <v>26</v>
      </c>
      <c r="F220" s="27" t="s">
        <v>26</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2.75" hidden="false" customHeight="false" outlineLevel="0" collapsed="false">
      <c r="A221" s="0" t="n">
        <v>7</v>
      </c>
      <c r="B221" s="14" t="s">
        <v>21</v>
      </c>
      <c r="C221" s="15" t="s">
        <v>230</v>
      </c>
      <c r="D221" s="20" t="n">
        <v>215</v>
      </c>
      <c r="E221" s="17" t="n">
        <v>26</v>
      </c>
      <c r="F221" s="18" t="s">
        <v>26</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2.75" hidden="false" customHeight="false" outlineLevel="0" collapsed="false">
      <c r="A222" s="0" t="n">
        <v>7</v>
      </c>
      <c r="B222" s="23" t="s">
        <v>23</v>
      </c>
      <c r="C222" s="24" t="s">
        <v>231</v>
      </c>
      <c r="D222" s="25" t="n">
        <v>216</v>
      </c>
      <c r="E222" s="26" t="n">
        <v>26</v>
      </c>
      <c r="F222" s="27" t="s">
        <v>26</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2.75" hidden="false" customHeight="false" outlineLevel="0" collapsed="false">
      <c r="A223" s="0" t="n">
        <v>7</v>
      </c>
      <c r="B223" s="14"/>
      <c r="C223" s="15" t="s">
        <v>232</v>
      </c>
      <c r="D223" s="20" t="n">
        <v>217</v>
      </c>
      <c r="E223" s="17" t="n">
        <v>26</v>
      </c>
      <c r="F223" s="18" t="s">
        <v>26</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25.5" hidden="false" customHeight="false" outlineLevel="0" collapsed="false">
      <c r="A224" s="0" t="n">
        <v>7</v>
      </c>
      <c r="B224" s="23" t="s">
        <v>21</v>
      </c>
      <c r="C224" s="24" t="s">
        <v>233</v>
      </c>
      <c r="D224" s="25" t="n">
        <v>218</v>
      </c>
      <c r="E224" s="26" t="n">
        <v>26</v>
      </c>
      <c r="F224" s="27" t="s">
        <v>34</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2.75" hidden="false" customHeight="false" outlineLevel="0" collapsed="false">
      <c r="A225" s="0" t="n">
        <v>7</v>
      </c>
      <c r="B225" s="14" t="s">
        <v>23</v>
      </c>
      <c r="C225" s="15" t="s">
        <v>234</v>
      </c>
      <c r="D225" s="20" t="n">
        <v>219</v>
      </c>
      <c r="E225" s="17" t="n">
        <v>26</v>
      </c>
      <c r="F225" s="18" t="s">
        <v>34</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2.75" hidden="false" customHeight="false" outlineLevel="0" collapsed="false">
      <c r="A226" s="0" t="n">
        <v>7</v>
      </c>
      <c r="B226" s="23" t="s">
        <v>21</v>
      </c>
      <c r="C226" s="24" t="s">
        <v>235</v>
      </c>
      <c r="D226" s="25" t="n">
        <v>220</v>
      </c>
      <c r="E226" s="26" t="n">
        <v>26</v>
      </c>
      <c r="F226" s="27" t="s">
        <v>61</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2.75" hidden="false" customHeight="false" outlineLevel="0" collapsed="false">
      <c r="A227" s="0" t="n">
        <v>7</v>
      </c>
      <c r="B227" s="14" t="s">
        <v>23</v>
      </c>
      <c r="C227" s="15" t="s">
        <v>236</v>
      </c>
      <c r="D227" s="20" t="n">
        <v>221</v>
      </c>
      <c r="E227" s="17" t="n">
        <v>26</v>
      </c>
      <c r="F227" s="18" t="s">
        <v>61</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25.5" hidden="false" customHeight="false" outlineLevel="0" collapsed="false">
      <c r="A228" s="0" t="n">
        <v>7</v>
      </c>
      <c r="B228" s="23" t="s">
        <v>21</v>
      </c>
      <c r="C228" s="24" t="s">
        <v>237</v>
      </c>
      <c r="D228" s="25" t="n">
        <v>222</v>
      </c>
      <c r="E228" s="26" t="n">
        <v>26</v>
      </c>
      <c r="F228" s="27" t="s">
        <v>84</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2.75" hidden="false" customHeight="false" outlineLevel="0" collapsed="false">
      <c r="A229" s="0" t="n">
        <v>7</v>
      </c>
      <c r="B229" s="14" t="s">
        <v>23</v>
      </c>
      <c r="C229" s="15" t="s">
        <v>238</v>
      </c>
      <c r="D229" s="20" t="n">
        <v>223</v>
      </c>
      <c r="E229" s="17" t="n">
        <v>26</v>
      </c>
      <c r="F229" s="18" t="s">
        <v>84</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2.75" hidden="false" customHeight="false" outlineLevel="0" collapsed="false">
      <c r="B230" s="23" t="s">
        <v>21</v>
      </c>
      <c r="C230" s="24" t="s">
        <v>239</v>
      </c>
      <c r="D230" s="25" t="n">
        <v>224</v>
      </c>
      <c r="E230" s="26" t="n">
        <v>26</v>
      </c>
      <c r="F230" s="27" t="s">
        <v>128</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2.75" hidden="false" customHeight="false" outlineLevel="0" collapsed="false">
      <c r="A231" s="0" t="n">
        <v>7</v>
      </c>
      <c r="B231" s="14" t="s">
        <v>23</v>
      </c>
      <c r="C231" s="15" t="s">
        <v>240</v>
      </c>
      <c r="D231" s="20" t="n">
        <v>225</v>
      </c>
      <c r="E231" s="17" t="n">
        <v>26</v>
      </c>
      <c r="F231" s="18" t="s">
        <v>128</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2.75" hidden="false" customHeight="false" outlineLevel="0" collapsed="false">
      <c r="A232" s="0" t="n">
        <v>7</v>
      </c>
      <c r="B232" s="23" t="s">
        <v>21</v>
      </c>
      <c r="C232" s="24" t="s">
        <v>241</v>
      </c>
      <c r="D232" s="25" t="n">
        <v>226</v>
      </c>
      <c r="E232" s="26" t="n">
        <v>26</v>
      </c>
      <c r="F232" s="27" t="s">
        <v>199</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2.75" hidden="false" customHeight="false" outlineLevel="0" collapsed="false">
      <c r="A233" s="0" t="n">
        <v>7</v>
      </c>
      <c r="B233" s="14" t="s">
        <v>23</v>
      </c>
      <c r="C233" s="15" t="s">
        <v>242</v>
      </c>
      <c r="D233" s="20" t="n">
        <v>227</v>
      </c>
      <c r="E233" s="17" t="n">
        <v>26</v>
      </c>
      <c r="F233" s="18" t="s">
        <v>199</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2.75" hidden="false" customHeight="false" outlineLevel="0" collapsed="false">
      <c r="A234" s="0" t="n">
        <v>7</v>
      </c>
      <c r="B234" s="23" t="s">
        <v>21</v>
      </c>
      <c r="C234" s="24" t="s">
        <v>243</v>
      </c>
      <c r="D234" s="25" t="n">
        <v>228</v>
      </c>
      <c r="E234" s="26" t="n">
        <v>26</v>
      </c>
      <c r="F234" s="27" t="s">
        <v>199</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2.75" hidden="false" customHeight="false" outlineLevel="0" collapsed="false">
      <c r="A235" s="0" t="n">
        <v>7</v>
      </c>
      <c r="B235" s="14" t="s">
        <v>23</v>
      </c>
      <c r="C235" s="15" t="s">
        <v>244</v>
      </c>
      <c r="D235" s="20" t="n">
        <v>229</v>
      </c>
      <c r="E235" s="17" t="n">
        <v>26</v>
      </c>
      <c r="F235" s="18" t="s">
        <v>199</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25.5" hidden="false" customHeight="false" outlineLevel="0" collapsed="false">
      <c r="A236" s="0" t="n">
        <v>7</v>
      </c>
      <c r="B236" s="23"/>
      <c r="C236" s="24" t="s">
        <v>245</v>
      </c>
      <c r="D236" s="25" t="n">
        <v>230</v>
      </c>
      <c r="E236" s="26" t="n">
        <v>26</v>
      </c>
      <c r="F236" s="27" t="s">
        <v>199</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25.5" hidden="false" customHeight="false" outlineLevel="0" collapsed="false">
      <c r="A237" s="0" t="n">
        <v>7</v>
      </c>
      <c r="B237" s="14" t="s">
        <v>21</v>
      </c>
      <c r="C237" s="15" t="s">
        <v>246</v>
      </c>
      <c r="D237" s="20" t="n">
        <v>231</v>
      </c>
      <c r="E237" s="17" t="n">
        <v>27</v>
      </c>
      <c r="F237" s="18"/>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2.75" hidden="false" customHeight="false" outlineLevel="0" collapsed="false">
      <c r="A238" s="0" t="n">
        <v>7</v>
      </c>
      <c r="B238" s="23" t="s">
        <v>23</v>
      </c>
      <c r="C238" s="24" t="s">
        <v>247</v>
      </c>
      <c r="D238" s="25" t="n">
        <v>232</v>
      </c>
      <c r="E238" s="26" t="n">
        <v>27</v>
      </c>
      <c r="F238" s="27"/>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2.75" hidden="false" customHeight="false" outlineLevel="0" collapsed="false">
      <c r="A239" s="0" t="n">
        <v>7</v>
      </c>
      <c r="B239" s="14" t="s">
        <v>21</v>
      </c>
      <c r="C239" s="15" t="s">
        <v>248</v>
      </c>
      <c r="D239" s="20" t="n">
        <v>233</v>
      </c>
      <c r="E239" s="17" t="n">
        <v>29</v>
      </c>
      <c r="F239" s="18"/>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2.75" hidden="false" customHeight="false" outlineLevel="0" collapsed="false">
      <c r="A240" s="0" t="n">
        <v>7</v>
      </c>
      <c r="B240" s="23" t="s">
        <v>23</v>
      </c>
      <c r="C240" s="24" t="s">
        <v>249</v>
      </c>
      <c r="D240" s="25" t="n">
        <v>234</v>
      </c>
      <c r="E240" s="26" t="n">
        <v>30</v>
      </c>
      <c r="F240" s="27" t="s">
        <v>26</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2.75" hidden="false" customHeight="false" outlineLevel="0" collapsed="false">
      <c r="A241" s="0" t="n">
        <v>7</v>
      </c>
      <c r="B241" s="14" t="s">
        <v>21</v>
      </c>
      <c r="C241" s="15" t="s">
        <v>250</v>
      </c>
      <c r="D241" s="20" t="n">
        <v>235</v>
      </c>
      <c r="E241" s="17" t="n">
        <v>30</v>
      </c>
      <c r="F241" s="18" t="s">
        <v>34</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2.75" hidden="false" customHeight="false" outlineLevel="0" collapsed="false">
      <c r="A242" s="0" t="n">
        <v>7</v>
      </c>
      <c r="B242" s="23" t="s">
        <v>23</v>
      </c>
      <c r="C242" s="24" t="s">
        <v>251</v>
      </c>
      <c r="D242" s="25" t="n">
        <v>236</v>
      </c>
      <c r="E242" s="26" t="n">
        <v>30</v>
      </c>
      <c r="F242" s="27" t="s">
        <v>34</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2.75" hidden="false" customHeight="false" outlineLevel="0" collapsed="false">
      <c r="A243" s="0" t="n">
        <v>7</v>
      </c>
      <c r="B243" s="14" t="s">
        <v>21</v>
      </c>
      <c r="C243" s="15" t="s">
        <v>252</v>
      </c>
      <c r="D243" s="20" t="n">
        <v>237</v>
      </c>
      <c r="E243" s="17" t="n">
        <v>30</v>
      </c>
      <c r="F243" s="18" t="s">
        <v>34</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2.75" hidden="false" customHeight="false" outlineLevel="0" collapsed="false">
      <c r="A244" s="0" t="n">
        <v>7</v>
      </c>
      <c r="B244" s="23" t="s">
        <v>23</v>
      </c>
      <c r="C244" s="24" t="s">
        <v>253</v>
      </c>
      <c r="D244" s="25" t="n">
        <v>238</v>
      </c>
      <c r="E244" s="26" t="n">
        <v>30</v>
      </c>
      <c r="F244" s="27" t="s">
        <v>34</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25.5" hidden="false" customHeight="false" outlineLevel="0" collapsed="false">
      <c r="A245" s="0" t="n">
        <v>7</v>
      </c>
      <c r="B245" s="14" t="s">
        <v>21</v>
      </c>
      <c r="C245" s="15" t="s">
        <v>254</v>
      </c>
      <c r="D245" s="20" t="n">
        <v>239</v>
      </c>
      <c r="E245" s="17" t="n">
        <v>30</v>
      </c>
      <c r="F245" s="18" t="s">
        <v>61</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2.75" hidden="false" customHeight="false" outlineLevel="0" collapsed="false">
      <c r="A246" s="0" t="n">
        <v>7</v>
      </c>
      <c r="B246" s="23" t="s">
        <v>23</v>
      </c>
      <c r="C246" s="24" t="s">
        <v>255</v>
      </c>
      <c r="D246" s="25" t="n">
        <v>240</v>
      </c>
      <c r="E246" s="26" t="n">
        <v>30</v>
      </c>
      <c r="F246" s="27" t="s">
        <v>61</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2.75" hidden="false" customHeight="false" outlineLevel="0" collapsed="false">
      <c r="A247" s="0" t="n">
        <v>7</v>
      </c>
      <c r="B247" s="14" t="s">
        <v>21</v>
      </c>
      <c r="C247" s="15" t="s">
        <v>256</v>
      </c>
      <c r="D247" s="20" t="n">
        <v>241</v>
      </c>
      <c r="E247" s="17" t="n">
        <v>30</v>
      </c>
      <c r="F247" s="18" t="s">
        <v>84</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2.75" hidden="false" customHeight="false" outlineLevel="0" collapsed="false">
      <c r="A248" s="0" t="n">
        <v>7</v>
      </c>
      <c r="B248" s="23" t="s">
        <v>23</v>
      </c>
      <c r="C248" s="24" t="s">
        <v>257</v>
      </c>
      <c r="D248" s="25" t="n">
        <v>242</v>
      </c>
      <c r="E248" s="26" t="n">
        <v>30</v>
      </c>
      <c r="F248" s="27" t="s">
        <v>84</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2.75" hidden="false" customHeight="false" outlineLevel="0" collapsed="false">
      <c r="A249" s="0" t="n">
        <v>7</v>
      </c>
      <c r="B249" s="14" t="s">
        <v>21</v>
      </c>
      <c r="C249" s="15" t="s">
        <v>258</v>
      </c>
      <c r="D249" s="20" t="n">
        <v>243</v>
      </c>
      <c r="E249" s="17" t="n">
        <v>30</v>
      </c>
      <c r="F249" s="18" t="s">
        <v>84</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38.25" hidden="false" customHeight="false" outlineLevel="0" collapsed="false">
      <c r="A250" s="0" t="n">
        <v>7</v>
      </c>
      <c r="B250" s="23" t="s">
        <v>23</v>
      </c>
      <c r="C250" s="24" t="s">
        <v>259</v>
      </c>
      <c r="D250" s="25" t="n">
        <v>244</v>
      </c>
      <c r="E250" s="26" t="n">
        <v>30</v>
      </c>
      <c r="F250" s="27" t="s">
        <v>84</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2.75" hidden="false" customHeight="false" outlineLevel="0" collapsed="false">
      <c r="A251" s="0" t="n">
        <v>7</v>
      </c>
      <c r="B251" s="14"/>
      <c r="C251" s="15" t="s">
        <v>260</v>
      </c>
      <c r="D251" s="20" t="n">
        <v>245</v>
      </c>
      <c r="E251" s="17" t="n">
        <v>30</v>
      </c>
      <c r="F251" s="18" t="s">
        <v>84</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25.5" hidden="false" customHeight="false" outlineLevel="0" collapsed="false">
      <c r="A252" s="0" t="n">
        <v>7</v>
      </c>
      <c r="B252" s="23"/>
      <c r="C252" s="24" t="s">
        <v>261</v>
      </c>
      <c r="D252" s="25" t="n">
        <v>246</v>
      </c>
      <c r="E252" s="26" t="n">
        <v>30</v>
      </c>
      <c r="F252" s="27" t="s">
        <v>84</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25.5" hidden="false" customHeight="false" outlineLevel="0" collapsed="false">
      <c r="A253" s="0" t="n">
        <v>7</v>
      </c>
      <c r="B253" s="14" t="s">
        <v>21</v>
      </c>
      <c r="C253" s="15" t="s">
        <v>262</v>
      </c>
      <c r="D253" s="20" t="n">
        <v>247</v>
      </c>
      <c r="E253" s="17" t="n">
        <v>30</v>
      </c>
      <c r="F253" s="18" t="s">
        <v>128</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2.75" hidden="false" customHeight="false" outlineLevel="0" collapsed="false">
      <c r="A254" s="0" t="n">
        <v>7</v>
      </c>
      <c r="B254" s="23" t="s">
        <v>23</v>
      </c>
      <c r="C254" s="24" t="s">
        <v>263</v>
      </c>
      <c r="D254" s="25" t="n">
        <v>248</v>
      </c>
      <c r="E254" s="26" t="n">
        <v>30</v>
      </c>
      <c r="F254" s="27" t="s">
        <v>128</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25.5" hidden="false" customHeight="false" outlineLevel="0" collapsed="false">
      <c r="A255" s="0" t="n">
        <v>7</v>
      </c>
      <c r="B255" s="14" t="s">
        <v>21</v>
      </c>
      <c r="C255" s="15" t="s">
        <v>264</v>
      </c>
      <c r="D255" s="20" t="n">
        <v>249</v>
      </c>
      <c r="E255" s="17" t="n">
        <v>30</v>
      </c>
      <c r="F255" s="18" t="s">
        <v>199</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2.75" hidden="false" customHeight="false" outlineLevel="0" collapsed="false">
      <c r="A256" s="0" t="n">
        <v>7</v>
      </c>
      <c r="B256" s="23" t="s">
        <v>23</v>
      </c>
      <c r="C256" s="24" t="s">
        <v>265</v>
      </c>
      <c r="D256" s="25" t="n">
        <v>250</v>
      </c>
      <c r="E256" s="26" t="n">
        <v>30</v>
      </c>
      <c r="F256" s="27" t="s">
        <v>199</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25.5" hidden="false" customHeight="false" outlineLevel="0" collapsed="false">
      <c r="A257" s="0" t="n">
        <v>7</v>
      </c>
      <c r="B257" s="14" t="s">
        <v>21</v>
      </c>
      <c r="C257" s="15" t="s">
        <v>266</v>
      </c>
      <c r="D257" s="20" t="n">
        <v>251</v>
      </c>
      <c r="E257" s="17" t="n">
        <v>30</v>
      </c>
      <c r="F257" s="18" t="s">
        <v>267</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2.75" hidden="false" customHeight="false" outlineLevel="0" collapsed="false">
      <c r="A258" s="0" t="n">
        <v>7</v>
      </c>
      <c r="B258" s="23" t="s">
        <v>23</v>
      </c>
      <c r="C258" s="24" t="s">
        <v>268</v>
      </c>
      <c r="D258" s="25" t="n">
        <v>252</v>
      </c>
      <c r="E258" s="26" t="n">
        <v>30</v>
      </c>
      <c r="F258" s="27" t="s">
        <v>267</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51" hidden="false" customHeight="false" outlineLevel="0" collapsed="false">
      <c r="A259" s="0" t="n">
        <v>7</v>
      </c>
      <c r="B259" s="14" t="s">
        <v>21</v>
      </c>
      <c r="C259" s="15" t="s">
        <v>269</v>
      </c>
      <c r="D259" s="20" t="n">
        <v>253</v>
      </c>
      <c r="E259" s="17" t="n">
        <v>31</v>
      </c>
      <c r="F259" s="18"/>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2.75" hidden="false" customHeight="false" outlineLevel="0" collapsed="false">
      <c r="A260" s="0" t="n">
        <v>7</v>
      </c>
      <c r="B260" s="23" t="s">
        <v>23</v>
      </c>
      <c r="C260" s="24" t="s">
        <v>270</v>
      </c>
      <c r="D260" s="25" t="n">
        <v>254</v>
      </c>
      <c r="E260" s="26" t="n">
        <v>31</v>
      </c>
      <c r="F260" s="27"/>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2.75" hidden="false" customHeight="false" outlineLevel="0" collapsed="false">
      <c r="A261" s="0" t="n">
        <v>7</v>
      </c>
      <c r="B261" s="14" t="s">
        <v>21</v>
      </c>
      <c r="C261" s="15" t="s">
        <v>271</v>
      </c>
      <c r="D261" s="20" t="n">
        <v>255</v>
      </c>
      <c r="E261" s="17" t="n">
        <v>31</v>
      </c>
      <c r="F261" s="18" t="s">
        <v>26</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2.75" hidden="false" customHeight="false" outlineLevel="0" collapsed="false">
      <c r="A262" s="0" t="n">
        <v>7</v>
      </c>
      <c r="B262" s="23" t="s">
        <v>23</v>
      </c>
      <c r="C262" s="24" t="s">
        <v>272</v>
      </c>
      <c r="D262" s="25" t="n">
        <v>256</v>
      </c>
      <c r="E262" s="26" t="n">
        <v>31</v>
      </c>
      <c r="F262" s="27" t="s">
        <v>26</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2.75" hidden="false" customHeight="false" outlineLevel="0" collapsed="false">
      <c r="A263" s="0" t="n">
        <v>7</v>
      </c>
      <c r="B263" s="14"/>
      <c r="C263" s="15" t="s">
        <v>273</v>
      </c>
      <c r="D263" s="20" t="n">
        <v>257</v>
      </c>
      <c r="E263" s="17" t="n">
        <v>31</v>
      </c>
      <c r="F263" s="18" t="s">
        <v>26</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25.5" hidden="false" customHeight="false" outlineLevel="0" collapsed="false">
      <c r="A264" s="0" t="n">
        <v>7</v>
      </c>
      <c r="B264" s="23" t="s">
        <v>21</v>
      </c>
      <c r="C264" s="24" t="s">
        <v>274</v>
      </c>
      <c r="D264" s="25" t="n">
        <v>258</v>
      </c>
      <c r="E264" s="26" t="n">
        <v>31</v>
      </c>
      <c r="F264" s="27" t="s">
        <v>34</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25.5" hidden="false" customHeight="false" outlineLevel="0" collapsed="false">
      <c r="A265" s="0" t="n">
        <v>7</v>
      </c>
      <c r="B265" s="14" t="s">
        <v>23</v>
      </c>
      <c r="C265" s="15" t="s">
        <v>275</v>
      </c>
      <c r="D265" s="20" t="n">
        <v>259</v>
      </c>
      <c r="E265" s="17" t="n">
        <v>31</v>
      </c>
      <c r="F265" s="18" t="s">
        <v>34</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2.75" hidden="false" customHeight="false" outlineLevel="0" collapsed="false">
      <c r="A266" s="0" t="n">
        <v>7</v>
      </c>
      <c r="B266" s="23" t="s">
        <v>21</v>
      </c>
      <c r="C266" s="24" t="s">
        <v>276</v>
      </c>
      <c r="D266" s="25" t="n">
        <v>260</v>
      </c>
      <c r="E266" s="26" t="n">
        <v>31</v>
      </c>
      <c r="F266" s="27" t="s">
        <v>34</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2.75" hidden="false" customHeight="false" outlineLevel="0" collapsed="false">
      <c r="A267" s="0" t="n">
        <v>7</v>
      </c>
      <c r="B267" s="14"/>
      <c r="C267" s="15" t="s">
        <v>277</v>
      </c>
      <c r="D267" s="20" t="n">
        <v>261</v>
      </c>
      <c r="E267" s="17" t="n">
        <v>32</v>
      </c>
      <c r="F267" s="18"/>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2.75" hidden="false" customHeight="false" outlineLevel="0" collapsed="false">
      <c r="A268" s="0" t="n">
        <v>7</v>
      </c>
      <c r="B268" s="23"/>
      <c r="C268" s="24" t="s">
        <v>278</v>
      </c>
      <c r="D268" s="25" t="n">
        <v>262</v>
      </c>
      <c r="E268" s="26" t="n">
        <v>32</v>
      </c>
      <c r="F268" s="27" t="s">
        <v>26</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2.75" hidden="false" customHeight="false" outlineLevel="0" collapsed="false">
      <c r="A269" s="0" t="n">
        <v>7</v>
      </c>
      <c r="B269" s="14" t="s">
        <v>23</v>
      </c>
      <c r="C269" s="15" t="s">
        <v>279</v>
      </c>
      <c r="D269" s="20" t="n">
        <v>263</v>
      </c>
      <c r="E269" s="17" t="n">
        <v>32</v>
      </c>
      <c r="F269" s="18" t="s">
        <v>26</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25.5" hidden="false" customHeight="false" outlineLevel="0" collapsed="false">
      <c r="A270" s="0" t="n">
        <v>7</v>
      </c>
      <c r="B270" s="23" t="s">
        <v>21</v>
      </c>
      <c r="C270" s="24" t="s">
        <v>280</v>
      </c>
      <c r="D270" s="25" t="n">
        <v>264</v>
      </c>
      <c r="E270" s="26" t="n">
        <v>32</v>
      </c>
      <c r="F270" s="27" t="s">
        <v>26</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2.75" hidden="false" customHeight="false" outlineLevel="0" collapsed="false">
      <c r="A271" s="0" t="n">
        <v>7</v>
      </c>
      <c r="B271" s="14" t="s">
        <v>23</v>
      </c>
      <c r="C271" s="15" t="s">
        <v>281</v>
      </c>
      <c r="D271" s="20" t="n">
        <v>265</v>
      </c>
      <c r="E271" s="17" t="n">
        <v>32</v>
      </c>
      <c r="F271" s="18" t="s">
        <v>26</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2.75" hidden="false" customHeight="false" outlineLevel="0" collapsed="false">
      <c r="A272" s="0" t="n">
        <v>7</v>
      </c>
      <c r="B272" s="23" t="s">
        <v>21</v>
      </c>
      <c r="C272" s="24" t="s">
        <v>282</v>
      </c>
      <c r="D272" s="25" t="n">
        <v>266</v>
      </c>
      <c r="E272" s="26" t="n">
        <v>32</v>
      </c>
      <c r="F272" s="27" t="s">
        <v>34</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2.75" hidden="false" customHeight="false" outlineLevel="0" collapsed="false">
      <c r="A273" s="0" t="n">
        <v>7</v>
      </c>
      <c r="B273" s="14" t="s">
        <v>23</v>
      </c>
      <c r="C273" s="15" t="s">
        <v>283</v>
      </c>
      <c r="D273" s="20" t="n">
        <v>267</v>
      </c>
      <c r="E273" s="17" t="n">
        <v>32</v>
      </c>
      <c r="F273" s="18" t="s">
        <v>34</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2.75" hidden="false" customHeight="false" outlineLevel="0" collapsed="false">
      <c r="A274" s="0" t="n">
        <v>7</v>
      </c>
      <c r="B274" s="23" t="s">
        <v>21</v>
      </c>
      <c r="C274" s="24" t="s">
        <v>151</v>
      </c>
      <c r="D274" s="25" t="n">
        <v>268</v>
      </c>
      <c r="E274" s="26" t="n">
        <v>32</v>
      </c>
      <c r="F274" s="27" t="s">
        <v>34</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2.75" hidden="false" customHeight="false" outlineLevel="0" collapsed="false">
      <c r="A275" s="0" t="n">
        <v>7</v>
      </c>
      <c r="B275" s="14" t="s">
        <v>23</v>
      </c>
      <c r="C275" s="15" t="s">
        <v>284</v>
      </c>
      <c r="D275" s="20" t="n">
        <v>269</v>
      </c>
      <c r="E275" s="17" t="n">
        <v>32</v>
      </c>
      <c r="F275" s="18" t="s">
        <v>34</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2.75" hidden="false" customHeight="false" outlineLevel="0" collapsed="false">
      <c r="A276" s="0" t="n">
        <v>7</v>
      </c>
      <c r="B276" s="23" t="s">
        <v>21</v>
      </c>
      <c r="C276" s="24" t="s">
        <v>285</v>
      </c>
      <c r="D276" s="25" t="n">
        <v>270</v>
      </c>
      <c r="E276" s="26" t="n">
        <v>32</v>
      </c>
      <c r="F276" s="27" t="s">
        <v>61</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2.75" hidden="false" customHeight="false" outlineLevel="0" collapsed="false">
      <c r="A277" s="0" t="n">
        <v>7</v>
      </c>
      <c r="B277" s="14" t="s">
        <v>23</v>
      </c>
      <c r="C277" s="15" t="s">
        <v>129</v>
      </c>
      <c r="D277" s="20" t="n">
        <v>271</v>
      </c>
      <c r="E277" s="17" t="n">
        <v>32</v>
      </c>
      <c r="F277" s="18" t="s">
        <v>61</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2.75" hidden="false" customHeight="false" outlineLevel="0" collapsed="false">
      <c r="A278" s="0" t="n">
        <v>7</v>
      </c>
      <c r="B278" s="23" t="s">
        <v>21</v>
      </c>
      <c r="C278" s="24" t="s">
        <v>286</v>
      </c>
      <c r="D278" s="25" t="n">
        <v>272</v>
      </c>
      <c r="E278" s="26" t="n">
        <v>32</v>
      </c>
      <c r="F278" s="27" t="s">
        <v>84</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25.5" hidden="false" customHeight="false" outlineLevel="0" collapsed="false">
      <c r="A279" s="0" t="n">
        <v>7</v>
      </c>
      <c r="B279" s="14" t="s">
        <v>23</v>
      </c>
      <c r="C279" s="15" t="s">
        <v>287</v>
      </c>
      <c r="D279" s="20" t="n">
        <v>273</v>
      </c>
      <c r="E279" s="17" t="n">
        <v>32</v>
      </c>
      <c r="F279" s="18" t="s">
        <v>84</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2.75" hidden="false" customHeight="false" outlineLevel="0" collapsed="false">
      <c r="A280" s="0" t="n">
        <v>7</v>
      </c>
      <c r="B280" s="23" t="s">
        <v>21</v>
      </c>
      <c r="C280" s="24" t="s">
        <v>288</v>
      </c>
      <c r="D280" s="25" t="n">
        <v>274</v>
      </c>
      <c r="E280" s="26" t="n">
        <v>32</v>
      </c>
      <c r="F280" s="27" t="s">
        <v>84</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2.75" hidden="false" customHeight="false" outlineLevel="0" collapsed="false">
      <c r="A281" s="0" t="n">
        <v>7</v>
      </c>
      <c r="B281" s="14" t="s">
        <v>23</v>
      </c>
      <c r="C281" s="15" t="s">
        <v>289</v>
      </c>
      <c r="D281" s="20" t="n">
        <v>275</v>
      </c>
      <c r="E281" s="17" t="n">
        <v>32</v>
      </c>
      <c r="F281" s="18" t="s">
        <v>84</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2.75" hidden="false" customHeight="false" outlineLevel="0" collapsed="false">
      <c r="A282" s="0" t="n">
        <v>7</v>
      </c>
      <c r="B282" s="23" t="s">
        <v>21</v>
      </c>
      <c r="C282" s="24" t="s">
        <v>290</v>
      </c>
      <c r="D282" s="25" t="n">
        <v>276</v>
      </c>
      <c r="E282" s="26" t="n">
        <v>32</v>
      </c>
      <c r="F282" s="27" t="s">
        <v>291</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2.75" hidden="false" customHeight="false" outlineLevel="0" collapsed="false">
      <c r="A283" s="0" t="n">
        <v>7</v>
      </c>
      <c r="B283" s="14" t="s">
        <v>23</v>
      </c>
      <c r="C283" s="15" t="s">
        <v>292</v>
      </c>
      <c r="D283" s="20" t="n">
        <v>277</v>
      </c>
      <c r="E283" s="17" t="n">
        <v>32</v>
      </c>
      <c r="F283" s="18" t="s">
        <v>291</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2.75" hidden="false" customHeight="false" outlineLevel="0" collapsed="false">
      <c r="A284" s="0" t="n">
        <v>7</v>
      </c>
      <c r="B284" s="23"/>
      <c r="C284" s="24" t="s">
        <v>70</v>
      </c>
      <c r="D284" s="25" t="n">
        <v>278</v>
      </c>
      <c r="E284" s="26" t="n">
        <v>32</v>
      </c>
      <c r="F284" s="27" t="s">
        <v>291</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25.5" hidden="false" customHeight="false" outlineLevel="0" collapsed="false">
      <c r="A285" s="0" t="n">
        <v>7</v>
      </c>
      <c r="B285" s="14"/>
      <c r="C285" s="15" t="s">
        <v>293</v>
      </c>
      <c r="D285" s="20" t="n">
        <v>279</v>
      </c>
      <c r="E285" s="17" t="n">
        <v>32</v>
      </c>
      <c r="F285" s="18" t="s">
        <v>291</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25.5" hidden="false" customHeight="false" outlineLevel="0" collapsed="false">
      <c r="A286" s="0" t="n">
        <v>7</v>
      </c>
      <c r="B286" s="23" t="s">
        <v>21</v>
      </c>
      <c r="C286" s="24" t="s">
        <v>294</v>
      </c>
      <c r="D286" s="25" t="n">
        <v>280</v>
      </c>
      <c r="E286" s="26" t="n">
        <v>32</v>
      </c>
      <c r="F286" s="27"/>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2.75" hidden="false" customHeight="false" outlineLevel="0" collapsed="false">
      <c r="A287" s="0" t="n">
        <v>7</v>
      </c>
      <c r="B287" s="14"/>
      <c r="C287" s="15" t="s">
        <v>295</v>
      </c>
      <c r="D287" s="20" t="n">
        <v>281</v>
      </c>
      <c r="E287" s="17" t="n">
        <v>32</v>
      </c>
      <c r="F287" s="18" t="s">
        <v>26</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2.75" hidden="false" customHeight="false" outlineLevel="0" collapsed="false">
      <c r="A288" s="0" t="n">
        <v>7</v>
      </c>
      <c r="B288" s="23" t="s">
        <v>23</v>
      </c>
      <c r="C288" s="24" t="s">
        <v>24</v>
      </c>
      <c r="D288" s="25" t="n">
        <v>282</v>
      </c>
      <c r="E288" s="26" t="n">
        <v>32</v>
      </c>
      <c r="F288" s="27" t="s">
        <v>26</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2.75" hidden="false" customHeight="false" outlineLevel="0" collapsed="false">
      <c r="A289" s="0" t="n">
        <v>7</v>
      </c>
      <c r="B289" s="14" t="s">
        <v>21</v>
      </c>
      <c r="C289" s="15" t="s">
        <v>296</v>
      </c>
      <c r="D289" s="20" t="n">
        <v>283</v>
      </c>
      <c r="E289" s="17" t="n">
        <v>32</v>
      </c>
      <c r="F289" s="18" t="s">
        <v>297</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25.5" hidden="false" customHeight="false" outlineLevel="0" collapsed="false">
      <c r="B290" s="23" t="s">
        <v>23</v>
      </c>
      <c r="C290" s="24" t="s">
        <v>298</v>
      </c>
      <c r="D290" s="25" t="n">
        <v>284</v>
      </c>
      <c r="E290" s="26" t="n">
        <v>32</v>
      </c>
      <c r="F290" s="27" t="s">
        <v>297</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2.75" hidden="false" customHeight="false" outlineLevel="0" collapsed="false">
      <c r="A291" s="0" t="n">
        <v>7</v>
      </c>
      <c r="B291" s="14" t="s">
        <v>21</v>
      </c>
      <c r="C291" s="15" t="s">
        <v>151</v>
      </c>
      <c r="D291" s="20" t="n">
        <v>285</v>
      </c>
      <c r="E291" s="17" t="n">
        <v>32</v>
      </c>
      <c r="F291" s="18" t="s">
        <v>297</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2.75" hidden="false" customHeight="false" outlineLevel="0" collapsed="false">
      <c r="A292" s="0" t="n">
        <v>7</v>
      </c>
      <c r="B292" s="23"/>
      <c r="C292" s="24" t="s">
        <v>282</v>
      </c>
      <c r="D292" s="25" t="n">
        <v>286</v>
      </c>
      <c r="E292" s="26" t="n">
        <v>32</v>
      </c>
      <c r="F292" s="27" t="s">
        <v>34</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2.75" hidden="false" customHeight="false" outlineLevel="0" collapsed="false">
      <c r="A293" s="0" t="n">
        <v>7</v>
      </c>
      <c r="B293" s="14" t="s">
        <v>23</v>
      </c>
      <c r="C293" s="15" t="s">
        <v>24</v>
      </c>
      <c r="D293" s="20" t="n">
        <v>287</v>
      </c>
      <c r="E293" s="17" t="n">
        <v>32</v>
      </c>
      <c r="F293" s="18" t="s">
        <v>34</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2.75" hidden="false" customHeight="false" outlineLevel="0" collapsed="false">
      <c r="A294" s="0" t="n">
        <v>7</v>
      </c>
      <c r="B294" s="23" t="s">
        <v>21</v>
      </c>
      <c r="C294" s="24" t="s">
        <v>299</v>
      </c>
      <c r="D294" s="25" t="n">
        <v>288</v>
      </c>
      <c r="E294" s="26" t="n">
        <v>32</v>
      </c>
      <c r="F294" s="27" t="s">
        <v>300</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2.75" hidden="false" customHeight="false" outlineLevel="0" collapsed="false">
      <c r="A295" s="0" t="n">
        <v>7</v>
      </c>
      <c r="B295" s="14" t="s">
        <v>23</v>
      </c>
      <c r="C295" s="15" t="s">
        <v>301</v>
      </c>
      <c r="D295" s="20" t="n">
        <v>289</v>
      </c>
      <c r="E295" s="17" t="n">
        <v>32</v>
      </c>
      <c r="F295" s="18" t="s">
        <v>300</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2.75" hidden="false" customHeight="false" outlineLevel="0" collapsed="false">
      <c r="A296" s="0" t="n">
        <v>7</v>
      </c>
      <c r="B296" s="23" t="s">
        <v>21</v>
      </c>
      <c r="C296" s="24" t="s">
        <v>285</v>
      </c>
      <c r="D296" s="25" t="n">
        <v>290</v>
      </c>
      <c r="E296" s="26" t="n">
        <v>32</v>
      </c>
      <c r="F296" s="27" t="s">
        <v>61</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2.75" hidden="false" customHeight="false" outlineLevel="0" collapsed="false">
      <c r="A297" s="0" t="n">
        <v>7</v>
      </c>
      <c r="B297" s="14" t="s">
        <v>23</v>
      </c>
      <c r="C297" s="15" t="s">
        <v>302</v>
      </c>
      <c r="D297" s="20" t="n">
        <v>291</v>
      </c>
      <c r="E297" s="17" t="n">
        <v>32</v>
      </c>
      <c r="F297" s="18" t="s">
        <v>303</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2.75" hidden="false" customHeight="false" outlineLevel="0" collapsed="false">
      <c r="A298" s="0" t="n">
        <v>7</v>
      </c>
      <c r="B298" s="23" t="s">
        <v>21</v>
      </c>
      <c r="C298" s="24" t="s">
        <v>304</v>
      </c>
      <c r="D298" s="25" t="n">
        <v>292</v>
      </c>
      <c r="E298" s="17" t="n">
        <v>32</v>
      </c>
      <c r="F298" s="27" t="s">
        <v>128</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2.75" hidden="false" customHeight="false" outlineLevel="0" collapsed="false">
      <c r="A299" s="0" t="n">
        <v>7</v>
      </c>
      <c r="B299" s="14" t="s">
        <v>23</v>
      </c>
      <c r="C299" s="15" t="s">
        <v>305</v>
      </c>
      <c r="D299" s="20" t="n">
        <v>293</v>
      </c>
      <c r="E299" s="26" t="n">
        <v>32</v>
      </c>
      <c r="F299" s="18" t="s">
        <v>128</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2.75" hidden="false" customHeight="false" outlineLevel="0" collapsed="false">
      <c r="A300" s="0" t="n">
        <v>7</v>
      </c>
      <c r="B300" s="23"/>
      <c r="C300" s="24" t="s">
        <v>306</v>
      </c>
      <c r="D300" s="25" t="n">
        <v>294</v>
      </c>
      <c r="E300" s="17" t="n">
        <v>32</v>
      </c>
      <c r="F300" s="27" t="s">
        <v>128</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2.75" hidden="false" customHeight="false" outlineLevel="0" collapsed="false">
      <c r="A301" s="0" t="n">
        <v>7</v>
      </c>
      <c r="B301" s="14" t="s">
        <v>21</v>
      </c>
      <c r="C301" s="15" t="s">
        <v>299</v>
      </c>
      <c r="D301" s="20" t="n">
        <v>295</v>
      </c>
      <c r="E301" s="26" t="n">
        <v>32</v>
      </c>
      <c r="F301" s="18" t="s">
        <v>307</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2.75" hidden="false" customHeight="false" outlineLevel="0" collapsed="false">
      <c r="A302" s="0" t="n">
        <v>7</v>
      </c>
      <c r="B302" s="23" t="s">
        <v>23</v>
      </c>
      <c r="C302" s="24" t="s">
        <v>308</v>
      </c>
      <c r="D302" s="25" t="n">
        <v>296</v>
      </c>
      <c r="E302" s="17" t="n">
        <v>32</v>
      </c>
      <c r="F302" s="27" t="s">
        <v>307</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2.75" hidden="false" customHeight="false" outlineLevel="0" collapsed="false">
      <c r="A303" s="0" t="n">
        <v>7</v>
      </c>
      <c r="B303" s="14"/>
      <c r="C303" s="15" t="s">
        <v>309</v>
      </c>
      <c r="D303" s="20" t="n">
        <v>297</v>
      </c>
      <c r="E303" s="26" t="n">
        <v>32</v>
      </c>
      <c r="F303" s="18"/>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2.75" hidden="false" customHeight="false" outlineLevel="0" collapsed="false">
      <c r="A304" s="0" t="n">
        <v>7</v>
      </c>
      <c r="B304" s="23" t="s">
        <v>21</v>
      </c>
      <c r="C304" s="24" t="s">
        <v>310</v>
      </c>
      <c r="D304" s="25" t="n">
        <v>298</v>
      </c>
      <c r="E304" s="17" t="n">
        <v>32</v>
      </c>
      <c r="F304" s="27" t="s">
        <v>199</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2.75" hidden="false" customHeight="false" outlineLevel="0" collapsed="false">
      <c r="A305" s="0" t="n">
        <v>7</v>
      </c>
      <c r="B305" s="14" t="s">
        <v>23</v>
      </c>
      <c r="C305" s="15" t="s">
        <v>311</v>
      </c>
      <c r="D305" s="20" t="n">
        <v>299</v>
      </c>
      <c r="E305" s="26" t="n">
        <v>32</v>
      </c>
      <c r="F305" s="18" t="s">
        <v>199</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2.75" hidden="false" customHeight="false" outlineLevel="0" collapsed="false">
      <c r="A306" s="0" t="n">
        <v>7</v>
      </c>
      <c r="B306" s="23" t="s">
        <v>21</v>
      </c>
      <c r="C306" s="24" t="s">
        <v>299</v>
      </c>
      <c r="D306" s="25" t="n">
        <v>300</v>
      </c>
      <c r="E306" s="17" t="n">
        <v>32</v>
      </c>
      <c r="F306" s="27" t="s">
        <v>312</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25.5" hidden="false" customHeight="false" outlineLevel="0" collapsed="false">
      <c r="A307" s="0" t="n">
        <v>7</v>
      </c>
      <c r="B307" s="14" t="s">
        <v>23</v>
      </c>
      <c r="C307" s="15" t="s">
        <v>313</v>
      </c>
      <c r="D307" s="20" t="n">
        <v>301</v>
      </c>
      <c r="E307" s="26" t="n">
        <v>32</v>
      </c>
      <c r="F307" s="18" t="s">
        <v>312</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2.75" hidden="false" customHeight="false" outlineLevel="0" collapsed="false">
      <c r="A308" s="0" t="n">
        <v>7</v>
      </c>
      <c r="B308" s="23" t="s">
        <v>21</v>
      </c>
      <c r="C308" s="24" t="s">
        <v>314</v>
      </c>
      <c r="D308" s="25" t="n">
        <v>302</v>
      </c>
      <c r="E308" s="17" t="n">
        <v>32</v>
      </c>
      <c r="F308" s="27" t="s">
        <v>267</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2.75" hidden="false" customHeight="false" outlineLevel="0" collapsed="false">
      <c r="A309" s="0" t="n">
        <v>7</v>
      </c>
      <c r="B309" s="14" t="s">
        <v>23</v>
      </c>
      <c r="C309" s="15" t="s">
        <v>315</v>
      </c>
      <c r="D309" s="20" t="n">
        <v>303</v>
      </c>
      <c r="E309" s="26" t="n">
        <v>32</v>
      </c>
      <c r="F309" s="18" t="s">
        <v>267</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25.5" hidden="false" customHeight="false" outlineLevel="0" collapsed="false">
      <c r="A310" s="0" t="n">
        <v>7</v>
      </c>
      <c r="B310" s="23"/>
      <c r="C310" s="24" t="s">
        <v>316</v>
      </c>
      <c r="D310" s="25" t="n">
        <v>304</v>
      </c>
      <c r="E310" s="17" t="n">
        <v>32</v>
      </c>
      <c r="F310" s="27" t="s">
        <v>317</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2.75" hidden="false" customHeight="false" outlineLevel="0" collapsed="false">
      <c r="A311" s="0" t="n">
        <v>7</v>
      </c>
      <c r="B311" s="14" t="s">
        <v>21</v>
      </c>
      <c r="C311" s="15" t="s">
        <v>318</v>
      </c>
      <c r="D311" s="20" t="n">
        <v>305</v>
      </c>
      <c r="E311" s="26" t="n">
        <v>32</v>
      </c>
      <c r="F311" s="18" t="s">
        <v>319</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2.75" hidden="false" customHeight="false" outlineLevel="0" collapsed="false">
      <c r="A312" s="0" t="n">
        <v>7</v>
      </c>
      <c r="B312" s="23"/>
      <c r="C312" s="24" t="s">
        <v>320</v>
      </c>
      <c r="D312" s="25" t="n">
        <v>306</v>
      </c>
      <c r="E312" s="17" t="n">
        <v>32</v>
      </c>
      <c r="F312" s="27" t="s">
        <v>319</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2.75" hidden="false" customHeight="false" outlineLevel="0" collapsed="false">
      <c r="A313" s="0" t="n">
        <v>7</v>
      </c>
      <c r="B313" s="14" t="s">
        <v>23</v>
      </c>
      <c r="C313" s="15" t="s">
        <v>24</v>
      </c>
      <c r="D313" s="20" t="n">
        <v>307</v>
      </c>
      <c r="E313" s="26" t="n">
        <v>32</v>
      </c>
      <c r="F313" s="18" t="s">
        <v>319</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2.75" hidden="false" customHeight="false" outlineLevel="0" collapsed="false">
      <c r="A314" s="0" t="n">
        <v>7</v>
      </c>
      <c r="B314" s="23" t="s">
        <v>21</v>
      </c>
      <c r="C314" s="24" t="s">
        <v>299</v>
      </c>
      <c r="D314" s="25" t="n">
        <v>308</v>
      </c>
      <c r="E314" s="17" t="n">
        <v>32</v>
      </c>
      <c r="F314" s="27" t="s">
        <v>321</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2.75" hidden="false" customHeight="false" outlineLevel="0" collapsed="false">
      <c r="A315" s="0" t="n">
        <v>7</v>
      </c>
      <c r="B315" s="14" t="s">
        <v>23</v>
      </c>
      <c r="C315" s="15" t="s">
        <v>322</v>
      </c>
      <c r="D315" s="20" t="n">
        <v>309</v>
      </c>
      <c r="E315" s="26" t="n">
        <v>32</v>
      </c>
      <c r="F315" s="18" t="s">
        <v>321</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38.25" hidden="false" customHeight="false" outlineLevel="0" collapsed="false">
      <c r="A316" s="0" t="n">
        <v>7</v>
      </c>
      <c r="B316" s="23" t="s">
        <v>21</v>
      </c>
      <c r="C316" s="24" t="s">
        <v>323</v>
      </c>
      <c r="D316" s="25" t="n">
        <v>310</v>
      </c>
      <c r="E316" s="26" t="n">
        <v>33</v>
      </c>
      <c r="F316" s="27"/>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25.5" hidden="false" customHeight="false" outlineLevel="0" collapsed="false">
      <c r="A317" s="0" t="n">
        <v>7</v>
      </c>
      <c r="B317" s="14" t="s">
        <v>23</v>
      </c>
      <c r="C317" s="15" t="s">
        <v>324</v>
      </c>
      <c r="D317" s="20" t="n">
        <v>311</v>
      </c>
      <c r="E317" s="17" t="n">
        <v>33</v>
      </c>
      <c r="F317" s="18"/>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25.5" hidden="false" customHeight="false" outlineLevel="0" collapsed="false">
      <c r="A318" s="0" t="n">
        <v>7</v>
      </c>
      <c r="B318" s="23" t="s">
        <v>21</v>
      </c>
      <c r="C318" s="24" t="s">
        <v>325</v>
      </c>
      <c r="D318" s="25" t="n">
        <v>312</v>
      </c>
      <c r="E318" s="26" t="n">
        <v>34</v>
      </c>
      <c r="F318" s="27"/>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2.75" hidden="false" customHeight="false" outlineLevel="0" collapsed="false">
      <c r="A319" s="0" t="n">
        <v>7</v>
      </c>
      <c r="B319" s="14" t="s">
        <v>23</v>
      </c>
      <c r="C319" s="15" t="s">
        <v>326</v>
      </c>
      <c r="D319" s="20" t="n">
        <v>313</v>
      </c>
      <c r="E319" s="17" t="n">
        <v>34</v>
      </c>
      <c r="F319" s="18"/>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2.75" hidden="false" customHeight="false" outlineLevel="0" collapsed="false">
      <c r="A320" s="0" t="n">
        <v>7</v>
      </c>
      <c r="B320" s="23" t="s">
        <v>21</v>
      </c>
      <c r="C320" s="24" t="s">
        <v>327</v>
      </c>
      <c r="D320" s="25" t="n">
        <v>314</v>
      </c>
      <c r="E320" s="26" t="n">
        <v>34</v>
      </c>
      <c r="F320" s="27" t="s">
        <v>26</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2.75" hidden="false" customHeight="false" outlineLevel="0" collapsed="false">
      <c r="A321" s="0" t="n">
        <v>7</v>
      </c>
      <c r="B321" s="14" t="s">
        <v>23</v>
      </c>
      <c r="C321" s="15" t="s">
        <v>328</v>
      </c>
      <c r="D321" s="20" t="n">
        <v>315</v>
      </c>
      <c r="E321" s="17" t="n">
        <v>34</v>
      </c>
      <c r="F321" s="18" t="s">
        <v>26</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2.75" hidden="false" customHeight="false" outlineLevel="0" collapsed="false">
      <c r="A322" s="0" t="n">
        <v>7</v>
      </c>
      <c r="B322" s="23" t="s">
        <v>21</v>
      </c>
      <c r="C322" s="24" t="s">
        <v>329</v>
      </c>
      <c r="D322" s="25" t="n">
        <v>316</v>
      </c>
      <c r="E322" s="26" t="n">
        <v>34</v>
      </c>
      <c r="F322" s="27" t="s">
        <v>61</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2.75" hidden="false" customHeight="false" outlineLevel="0" collapsed="false">
      <c r="A323" s="0" t="n">
        <v>7</v>
      </c>
      <c r="B323" s="14" t="s">
        <v>23</v>
      </c>
      <c r="C323" s="15" t="s">
        <v>330</v>
      </c>
      <c r="D323" s="20" t="n">
        <v>317</v>
      </c>
      <c r="E323" s="17" t="n">
        <v>34</v>
      </c>
      <c r="F323" s="18" t="s">
        <v>61</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25.5" hidden="false" customHeight="false" outlineLevel="0" collapsed="false">
      <c r="A324" s="0" t="n">
        <v>7</v>
      </c>
      <c r="B324" s="23"/>
      <c r="C324" s="24" t="s">
        <v>331</v>
      </c>
      <c r="D324" s="25" t="n">
        <v>318</v>
      </c>
      <c r="E324" s="26" t="n">
        <v>34</v>
      </c>
      <c r="F324" s="27" t="s">
        <v>61</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2.75" hidden="false" customHeight="false" outlineLevel="0" collapsed="false">
      <c r="A325" s="0" t="n">
        <v>7</v>
      </c>
      <c r="B325" s="14" t="s">
        <v>21</v>
      </c>
      <c r="C325" s="15" t="s">
        <v>332</v>
      </c>
      <c r="D325" s="20" t="n">
        <v>319</v>
      </c>
      <c r="E325" s="17" t="n">
        <v>34</v>
      </c>
      <c r="F325" s="18" t="s">
        <v>84</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25.5" hidden="false" customHeight="false" outlineLevel="0" collapsed="false">
      <c r="A326" s="0" t="n">
        <v>7</v>
      </c>
      <c r="B326" s="23" t="s">
        <v>23</v>
      </c>
      <c r="C326" s="24" t="s">
        <v>333</v>
      </c>
      <c r="D326" s="25" t="n">
        <v>320</v>
      </c>
      <c r="E326" s="26" t="n">
        <v>34</v>
      </c>
      <c r="F326" s="27" t="s">
        <v>84</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2.75" hidden="false" customHeight="false" outlineLevel="0" collapsed="false">
      <c r="A327" s="0" t="n">
        <v>7</v>
      </c>
      <c r="B327" s="14"/>
      <c r="C327" s="15" t="s">
        <v>334</v>
      </c>
      <c r="D327" s="20" t="n">
        <v>321</v>
      </c>
      <c r="E327" s="17" t="n">
        <v>34</v>
      </c>
      <c r="F327" s="18" t="s">
        <v>84</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25.5" hidden="false" customHeight="false" outlineLevel="0" collapsed="false">
      <c r="A328" s="0" t="n">
        <v>7</v>
      </c>
      <c r="B328" s="23"/>
      <c r="C328" s="24" t="s">
        <v>335</v>
      </c>
      <c r="D328" s="25" t="n">
        <v>322</v>
      </c>
      <c r="E328" s="26" t="n">
        <v>34</v>
      </c>
      <c r="F328" s="27" t="s">
        <v>84</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25.5" hidden="false" customHeight="false" outlineLevel="0" collapsed="false">
      <c r="A329" s="0" t="n">
        <v>7</v>
      </c>
      <c r="B329" s="14" t="s">
        <v>21</v>
      </c>
      <c r="C329" s="15" t="s">
        <v>336</v>
      </c>
      <c r="D329" s="20" t="n">
        <v>323</v>
      </c>
      <c r="E329" s="17" t="n">
        <v>34</v>
      </c>
      <c r="F329" s="18" t="s">
        <v>128</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2.75" hidden="false" customHeight="false" outlineLevel="0" collapsed="false">
      <c r="A330" s="0" t="n">
        <v>7</v>
      </c>
      <c r="B330" s="23" t="s">
        <v>23</v>
      </c>
      <c r="C330" s="24" t="s">
        <v>247</v>
      </c>
      <c r="D330" s="25" t="n">
        <v>324</v>
      </c>
      <c r="E330" s="26" t="n">
        <v>34</v>
      </c>
      <c r="F330" s="27" t="s">
        <v>128</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2.75" hidden="false" customHeight="false" outlineLevel="0" collapsed="false">
      <c r="A331" s="0" t="n">
        <v>7</v>
      </c>
      <c r="B331" s="14"/>
      <c r="C331" s="15" t="s">
        <v>337</v>
      </c>
      <c r="D331" s="20" t="n">
        <v>325</v>
      </c>
      <c r="E331" s="17" t="n">
        <v>34</v>
      </c>
      <c r="F331" s="18" t="s">
        <v>128</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2.75" hidden="false" customHeight="false" outlineLevel="0" collapsed="false">
      <c r="A332" s="0" t="n">
        <v>7</v>
      </c>
      <c r="B332" s="23" t="s">
        <v>21</v>
      </c>
      <c r="C332" s="24" t="s">
        <v>338</v>
      </c>
      <c r="D332" s="25" t="n">
        <v>326</v>
      </c>
      <c r="E332" s="26" t="n">
        <v>34</v>
      </c>
      <c r="F332" s="27" t="s">
        <v>128</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2.75" hidden="false" customHeight="false" outlineLevel="0" collapsed="false">
      <c r="A333" s="0" t="n">
        <v>7</v>
      </c>
      <c r="B333" s="14" t="s">
        <v>23</v>
      </c>
      <c r="C333" s="15" t="s">
        <v>339</v>
      </c>
      <c r="D333" s="20" t="n">
        <v>327</v>
      </c>
      <c r="E333" s="17" t="n">
        <v>34</v>
      </c>
      <c r="F333" s="18" t="s">
        <v>128</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2.75" hidden="false" customHeight="false" outlineLevel="0" collapsed="false">
      <c r="A334" s="0" t="n">
        <v>7</v>
      </c>
      <c r="B334" s="23" t="s">
        <v>21</v>
      </c>
      <c r="C334" s="24" t="s">
        <v>340</v>
      </c>
      <c r="D334" s="25" t="n">
        <v>328</v>
      </c>
      <c r="E334" s="26" t="n">
        <v>35</v>
      </c>
      <c r="F334" s="27"/>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2.75" hidden="false" customHeight="false" outlineLevel="0" collapsed="false">
      <c r="A335" s="0" t="n">
        <v>7</v>
      </c>
      <c r="B335" s="14" t="s">
        <v>23</v>
      </c>
      <c r="C335" s="15" t="s">
        <v>24</v>
      </c>
      <c r="D335" s="20" t="n">
        <v>329</v>
      </c>
      <c r="E335" s="17" t="n">
        <v>35</v>
      </c>
      <c r="F335" s="18"/>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2.75" hidden="false" customHeight="false" outlineLevel="0" collapsed="false">
      <c r="A336" s="0" t="n">
        <v>7</v>
      </c>
      <c r="B336" s="23" t="s">
        <v>21</v>
      </c>
      <c r="C336" s="24" t="s">
        <v>341</v>
      </c>
      <c r="D336" s="25" t="n">
        <v>330</v>
      </c>
      <c r="E336" s="26" t="n">
        <v>35</v>
      </c>
      <c r="F336" s="27" t="s">
        <v>26</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2.75" hidden="false" customHeight="false" outlineLevel="0" collapsed="false">
      <c r="A337" s="0" t="n">
        <v>7</v>
      </c>
      <c r="B337" s="14" t="s">
        <v>23</v>
      </c>
      <c r="C337" s="15" t="s">
        <v>342</v>
      </c>
      <c r="D337" s="20" t="n">
        <v>331</v>
      </c>
      <c r="E337" s="17" t="n">
        <v>35</v>
      </c>
      <c r="F337" s="18" t="s">
        <v>26</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2.75" hidden="false" customHeight="false" outlineLevel="0" collapsed="false">
      <c r="A338" s="0" t="n">
        <v>7</v>
      </c>
      <c r="B338" s="23"/>
      <c r="C338" s="24" t="s">
        <v>343</v>
      </c>
      <c r="D338" s="25" t="n">
        <v>332</v>
      </c>
      <c r="E338" s="26" t="n">
        <v>35</v>
      </c>
      <c r="F338" s="27" t="s">
        <v>26</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25.5" hidden="false" customHeight="false" outlineLevel="0" collapsed="false">
      <c r="A339" s="0" t="n">
        <v>7</v>
      </c>
      <c r="B339" s="14" t="s">
        <v>21</v>
      </c>
      <c r="C339" s="15" t="s">
        <v>344</v>
      </c>
      <c r="D339" s="20" t="n">
        <v>333</v>
      </c>
      <c r="E339" s="17" t="n">
        <v>35</v>
      </c>
      <c r="F339" s="18" t="s">
        <v>34</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2.75" hidden="false" customHeight="false" outlineLevel="0" collapsed="false">
      <c r="A340" s="0" t="n">
        <v>7</v>
      </c>
      <c r="B340" s="23" t="s">
        <v>23</v>
      </c>
      <c r="C340" s="24" t="s">
        <v>345</v>
      </c>
      <c r="D340" s="25" t="n">
        <v>334</v>
      </c>
      <c r="E340" s="26" t="n">
        <v>35</v>
      </c>
      <c r="F340" s="27" t="s">
        <v>34</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2.75" hidden="false" customHeight="false" outlineLevel="0" collapsed="false">
      <c r="A341" s="0" t="n">
        <v>7</v>
      </c>
      <c r="B341" s="14"/>
      <c r="C341" s="15" t="s">
        <v>346</v>
      </c>
      <c r="D341" s="20" t="n">
        <v>335</v>
      </c>
      <c r="E341" s="17" t="n">
        <v>35</v>
      </c>
      <c r="F341" s="18" t="s">
        <v>34</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25.5" hidden="false" customHeight="false" outlineLevel="0" collapsed="false">
      <c r="A342" s="0" t="n">
        <v>7</v>
      </c>
      <c r="B342" s="23" t="s">
        <v>21</v>
      </c>
      <c r="C342" s="24" t="s">
        <v>347</v>
      </c>
      <c r="D342" s="25" t="n">
        <v>336</v>
      </c>
      <c r="E342" s="26" t="n">
        <v>35</v>
      </c>
      <c r="F342" s="27" t="s">
        <v>84</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25.5" hidden="false" customHeight="false" outlineLevel="0" collapsed="false">
      <c r="A343" s="0" t="n">
        <v>7</v>
      </c>
      <c r="B343" s="14" t="s">
        <v>23</v>
      </c>
      <c r="C343" s="15" t="s">
        <v>348</v>
      </c>
      <c r="D343" s="20" t="n">
        <v>337</v>
      </c>
      <c r="E343" s="17" t="n">
        <v>35</v>
      </c>
      <c r="F343" s="18" t="s">
        <v>84</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2.75" hidden="false" customHeight="false" outlineLevel="0" collapsed="false">
      <c r="A344" s="0" t="n">
        <v>7</v>
      </c>
      <c r="B344" s="23"/>
      <c r="C344" s="24" t="s">
        <v>349</v>
      </c>
      <c r="D344" s="25" t="n">
        <v>338</v>
      </c>
      <c r="E344" s="26" t="n">
        <v>35</v>
      </c>
      <c r="F344" s="27" t="s">
        <v>84</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2.75" hidden="false" customHeight="false" outlineLevel="0" collapsed="false">
      <c r="A345" s="0" t="n">
        <v>7</v>
      </c>
      <c r="B345" s="14" t="s">
        <v>21</v>
      </c>
      <c r="C345" s="15" t="s">
        <v>350</v>
      </c>
      <c r="D345" s="20" t="n">
        <v>339</v>
      </c>
      <c r="E345" s="17" t="n">
        <v>36</v>
      </c>
      <c r="F345" s="18"/>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2.75" hidden="false" customHeight="false" outlineLevel="0" collapsed="false">
      <c r="A346" s="0" t="n">
        <v>7</v>
      </c>
      <c r="B346" s="23" t="s">
        <v>23</v>
      </c>
      <c r="C346" s="24" t="s">
        <v>351</v>
      </c>
      <c r="D346" s="25" t="n">
        <v>340</v>
      </c>
      <c r="E346" s="26" t="n">
        <v>36</v>
      </c>
      <c r="F346" s="27"/>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2.75" hidden="false" customHeight="false" outlineLevel="0" collapsed="false">
      <c r="A347" s="0" t="n">
        <v>7</v>
      </c>
      <c r="B347" s="14" t="s">
        <v>21</v>
      </c>
      <c r="C347" s="15" t="s">
        <v>352</v>
      </c>
      <c r="D347" s="20" t="n">
        <v>341</v>
      </c>
      <c r="E347" s="17" t="n">
        <v>37</v>
      </c>
      <c r="F347" s="18"/>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25.5" hidden="false" customHeight="false" outlineLevel="0" collapsed="false">
      <c r="A348" s="0" t="n">
        <v>7</v>
      </c>
      <c r="B348" s="23"/>
      <c r="C348" s="24" t="s">
        <v>353</v>
      </c>
      <c r="D348" s="25" t="n">
        <v>342</v>
      </c>
      <c r="E348" s="26" t="n">
        <v>37</v>
      </c>
      <c r="F348" s="27"/>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25.5" hidden="false" customHeight="false" outlineLevel="0" collapsed="false">
      <c r="A349" s="0" t="n">
        <v>7</v>
      </c>
      <c r="B349" s="14"/>
      <c r="C349" s="15" t="s">
        <v>354</v>
      </c>
      <c r="D349" s="20" t="n">
        <v>343</v>
      </c>
      <c r="E349" s="17" t="n">
        <v>37</v>
      </c>
      <c r="F349" s="18"/>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25.5" hidden="false" customHeight="false" outlineLevel="0" collapsed="false">
      <c r="A350" s="0" t="n">
        <v>7</v>
      </c>
      <c r="B350" s="23" t="s">
        <v>23</v>
      </c>
      <c r="C350" s="24" t="s">
        <v>355</v>
      </c>
      <c r="D350" s="25" t="n">
        <v>344</v>
      </c>
      <c r="E350" s="26" t="n">
        <v>37</v>
      </c>
      <c r="F350" s="27"/>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2.75" hidden="false" customHeight="false" outlineLevel="0" collapsed="false">
      <c r="A351" s="0" t="n">
        <v>7</v>
      </c>
      <c r="B351" s="14"/>
      <c r="C351" s="15" t="s">
        <v>356</v>
      </c>
      <c r="D351" s="20" t="n">
        <v>345</v>
      </c>
      <c r="E351" s="17" t="n">
        <v>37</v>
      </c>
      <c r="F351" s="18"/>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25.5" hidden="false" customHeight="false" outlineLevel="0" collapsed="false">
      <c r="A352" s="0" t="n">
        <v>7</v>
      </c>
      <c r="B352" s="23" t="s">
        <v>21</v>
      </c>
      <c r="C352" s="24" t="s">
        <v>357</v>
      </c>
      <c r="D352" s="25" t="n">
        <v>346</v>
      </c>
      <c r="E352" s="26" t="n">
        <v>37</v>
      </c>
      <c r="F352" s="27"/>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2.75" hidden="false" customHeight="false" outlineLevel="0" collapsed="false">
      <c r="A353" s="0" t="n">
        <v>7</v>
      </c>
      <c r="B353" s="14" t="s">
        <v>23</v>
      </c>
      <c r="C353" s="15" t="s">
        <v>358</v>
      </c>
      <c r="D353" s="20" t="n">
        <v>347</v>
      </c>
      <c r="E353" s="17" t="n">
        <v>37</v>
      </c>
      <c r="F353" s="18"/>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2.75" hidden="false" customHeight="false" outlineLevel="0" collapsed="false">
      <c r="A354" s="0" t="n">
        <v>7</v>
      </c>
      <c r="B354" s="23"/>
      <c r="C354" s="24" t="s">
        <v>359</v>
      </c>
      <c r="D354" s="25" t="n">
        <v>348</v>
      </c>
      <c r="E354" s="26" t="n">
        <v>37</v>
      </c>
      <c r="F354" s="27"/>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2.75" hidden="false" customHeight="false" outlineLevel="0" collapsed="false">
      <c r="A355" s="0" t="n">
        <v>7</v>
      </c>
      <c r="B355" s="14" t="s">
        <v>21</v>
      </c>
      <c r="C355" s="15" t="s">
        <v>360</v>
      </c>
      <c r="D355" s="20" t="n">
        <v>349</v>
      </c>
      <c r="E355" s="17" t="n">
        <v>38</v>
      </c>
      <c r="F355" s="18"/>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2.75" hidden="false" customHeight="false" outlineLevel="0" collapsed="false">
      <c r="A356" s="0" t="n">
        <v>7</v>
      </c>
      <c r="B356" s="23"/>
      <c r="C356" s="24" t="s">
        <v>361</v>
      </c>
      <c r="D356" s="25" t="n">
        <v>350</v>
      </c>
      <c r="E356" s="26" t="n">
        <v>38</v>
      </c>
      <c r="F356" s="27"/>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2.75" hidden="false" customHeight="false" outlineLevel="0" collapsed="false">
      <c r="A357" s="0" t="n">
        <v>7</v>
      </c>
      <c r="B357" s="14" t="s">
        <v>23</v>
      </c>
      <c r="C357" s="15" t="s">
        <v>24</v>
      </c>
      <c r="D357" s="20" t="n">
        <v>351</v>
      </c>
      <c r="E357" s="17" t="n">
        <v>38</v>
      </c>
      <c r="F357" s="18"/>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2.75" hidden="false" customHeight="false" outlineLevel="0" collapsed="false">
      <c r="A358" s="0" t="n">
        <v>7</v>
      </c>
      <c r="B358" s="23" t="s">
        <v>21</v>
      </c>
      <c r="C358" s="24" t="s">
        <v>362</v>
      </c>
      <c r="D358" s="25" t="n">
        <v>352</v>
      </c>
      <c r="E358" s="26" t="n">
        <v>38</v>
      </c>
      <c r="F358" s="27" t="s">
        <v>26</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2.75" hidden="false" customHeight="false" outlineLevel="0" collapsed="false">
      <c r="A359" s="0" t="n">
        <v>7</v>
      </c>
      <c r="B359" s="14" t="s">
        <v>23</v>
      </c>
      <c r="C359" s="15" t="s">
        <v>363</v>
      </c>
      <c r="D359" s="20" t="n">
        <v>353</v>
      </c>
      <c r="E359" s="17" t="n">
        <v>38</v>
      </c>
      <c r="F359" s="18" t="s">
        <v>26</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2.75" hidden="false" customHeight="false" outlineLevel="0" collapsed="false">
      <c r="A360" s="0" t="n">
        <v>7</v>
      </c>
      <c r="B360" s="23" t="s">
        <v>21</v>
      </c>
      <c r="C360" s="24" t="s">
        <v>364</v>
      </c>
      <c r="D360" s="25" t="n">
        <v>354</v>
      </c>
      <c r="E360" s="26" t="n">
        <v>38</v>
      </c>
      <c r="F360" s="27" t="s">
        <v>61</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2.75" hidden="false" customHeight="false" outlineLevel="0" collapsed="false">
      <c r="A361" s="0" t="n">
        <v>7</v>
      </c>
      <c r="B361" s="14" t="s">
        <v>23</v>
      </c>
      <c r="C361" s="15" t="s">
        <v>365</v>
      </c>
      <c r="D361" s="20" t="n">
        <v>355</v>
      </c>
      <c r="E361" s="17" t="n">
        <v>38</v>
      </c>
      <c r="F361" s="18" t="s">
        <v>61</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2.75" hidden="false" customHeight="false" outlineLevel="0" collapsed="false">
      <c r="A362" s="0" t="n">
        <v>7</v>
      </c>
      <c r="B362" s="23" t="s">
        <v>21</v>
      </c>
      <c r="C362" s="24" t="s">
        <v>366</v>
      </c>
      <c r="D362" s="25" t="n">
        <v>356</v>
      </c>
      <c r="E362" s="26" t="n">
        <v>39</v>
      </c>
      <c r="F362" s="27"/>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2.75" hidden="false" customHeight="false" outlineLevel="0" collapsed="false">
      <c r="A363" s="0" t="n">
        <v>7</v>
      </c>
      <c r="B363" s="14"/>
      <c r="C363" s="15" t="s">
        <v>367</v>
      </c>
      <c r="D363" s="20" t="n">
        <v>357</v>
      </c>
      <c r="E363" s="17" t="n">
        <v>40</v>
      </c>
      <c r="F363" s="18"/>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2.75" hidden="false" customHeight="false" outlineLevel="0" collapsed="false">
      <c r="A364" s="0" t="n">
        <v>7</v>
      </c>
      <c r="B364" s="23" t="s">
        <v>23</v>
      </c>
      <c r="C364" s="24" t="s">
        <v>129</v>
      </c>
      <c r="D364" s="25" t="n">
        <v>358</v>
      </c>
      <c r="E364" s="26" t="n">
        <v>40</v>
      </c>
      <c r="F364" s="27"/>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2.75" hidden="false" customHeight="false" outlineLevel="0" collapsed="false">
      <c r="A365" s="0" t="n">
        <v>7</v>
      </c>
      <c r="B365" s="14" t="s">
        <v>21</v>
      </c>
      <c r="C365" s="15" t="s">
        <v>368</v>
      </c>
      <c r="D365" s="20" t="n">
        <v>359</v>
      </c>
      <c r="E365" s="17" t="n">
        <v>41</v>
      </c>
      <c r="F365" s="18"/>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2.75" hidden="false" customHeight="false" outlineLevel="0" collapsed="false">
      <c r="A366" s="0" t="n">
        <v>7</v>
      </c>
      <c r="B366" s="23" t="s">
        <v>23</v>
      </c>
      <c r="C366" s="24" t="s">
        <v>369</v>
      </c>
      <c r="D366" s="25" t="n">
        <v>360</v>
      </c>
      <c r="E366" s="26" t="n">
        <v>41</v>
      </c>
      <c r="F366" s="27"/>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2.75" hidden="false" customHeight="false" outlineLevel="0" collapsed="false">
      <c r="A367" s="0" t="n">
        <v>7</v>
      </c>
      <c r="B367" s="14" t="s">
        <v>21</v>
      </c>
      <c r="C367" s="15" t="s">
        <v>370</v>
      </c>
      <c r="D367" s="20" t="n">
        <v>361</v>
      </c>
      <c r="E367" s="17" t="n">
        <v>42</v>
      </c>
      <c r="F367" s="18"/>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2.75" hidden="false" customHeight="false" outlineLevel="0" collapsed="false">
      <c r="A368" s="0" t="n">
        <v>7</v>
      </c>
      <c r="B368" s="23" t="s">
        <v>23</v>
      </c>
      <c r="C368" s="24" t="s">
        <v>326</v>
      </c>
      <c r="D368" s="25" t="n">
        <v>362</v>
      </c>
      <c r="E368" s="26" t="n">
        <v>42</v>
      </c>
      <c r="F368" s="27"/>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2.75" hidden="false" customHeight="false" outlineLevel="0" collapsed="false">
      <c r="A369" s="0" t="n">
        <v>7</v>
      </c>
      <c r="B369" s="14" t="s">
        <v>21</v>
      </c>
      <c r="C369" s="15" t="s">
        <v>371</v>
      </c>
      <c r="D369" s="20" t="n">
        <v>363</v>
      </c>
      <c r="E369" s="17" t="n">
        <v>43</v>
      </c>
      <c r="F369" s="18"/>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2.75" hidden="false" customHeight="false" outlineLevel="0" collapsed="false">
      <c r="A370" s="0" t="n">
        <v>7</v>
      </c>
      <c r="B370" s="23" t="s">
        <v>23</v>
      </c>
      <c r="C370" s="24" t="s">
        <v>129</v>
      </c>
      <c r="D370" s="25" t="n">
        <v>364</v>
      </c>
      <c r="E370" s="26" t="n">
        <v>43</v>
      </c>
      <c r="F370" s="27"/>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12.75" hidden="false" customHeight="false" outlineLevel="0" collapsed="false">
      <c r="A371" s="0" t="n">
        <v>7</v>
      </c>
      <c r="B371" s="14" t="s">
        <v>21</v>
      </c>
      <c r="C371" s="15" t="s">
        <v>372</v>
      </c>
      <c r="D371" s="20" t="n">
        <v>365</v>
      </c>
      <c r="E371" s="17" t="n">
        <v>45</v>
      </c>
      <c r="F371" s="18"/>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2.75" hidden="false" customHeight="false" outlineLevel="0" collapsed="false">
      <c r="A372" s="0" t="n">
        <v>7</v>
      </c>
      <c r="B372" s="23"/>
      <c r="C372" s="24" t="s">
        <v>373</v>
      </c>
      <c r="D372" s="25" t="n">
        <v>366</v>
      </c>
      <c r="E372" s="26" t="n">
        <v>45</v>
      </c>
      <c r="F372" s="27"/>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2.75" hidden="false" customHeight="false" outlineLevel="0" collapsed="false">
      <c r="A373" s="0" t="n">
        <v>7</v>
      </c>
      <c r="B373" s="14" t="s">
        <v>23</v>
      </c>
      <c r="C373" s="15" t="s">
        <v>374</v>
      </c>
      <c r="D373" s="20" t="n">
        <v>367</v>
      </c>
      <c r="E373" s="17" t="n">
        <v>45</v>
      </c>
      <c r="F373" s="18"/>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2.75" hidden="false" customHeight="false" outlineLevel="0" collapsed="false">
      <c r="A374" s="0" t="n">
        <v>7</v>
      </c>
      <c r="B374" s="23" t="s">
        <v>21</v>
      </c>
      <c r="C374" s="24" t="s">
        <v>375</v>
      </c>
      <c r="D374" s="25" t="n">
        <v>368</v>
      </c>
      <c r="E374" s="26" t="n">
        <v>45</v>
      </c>
      <c r="F374" s="27"/>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2.75" hidden="false" customHeight="false" outlineLevel="0" collapsed="false">
      <c r="A375" s="0" t="n">
        <v>7</v>
      </c>
      <c r="B375" s="14" t="s">
        <v>23</v>
      </c>
      <c r="C375" s="15" t="s">
        <v>94</v>
      </c>
      <c r="D375" s="20"/>
      <c r="E375" s="17"/>
      <c r="F375" s="18"/>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2.75" hidden="false" customHeight="false" outlineLevel="0" collapsed="false">
      <c r="B376" s="14"/>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row>
    <row r="377" customFormat="false" ht="12.75" hidden="false" customHeight="false" outlineLevel="0" collapsed="false">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row>
    <row r="378" customFormat="false" ht="12.75" hidden="false" customHeight="false" outlineLevel="0" collapsed="false">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row>
    <row r="379" customFormat="false" ht="12.75" hidden="false" customHeight="false" outlineLevel="0" collapsed="false">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row>
    <row r="380" customFormat="false" ht="12.75" hidden="false" customHeight="false" outlineLevel="0" collapsed="false">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row>
    <row r="381" customFormat="false" ht="12.75" hidden="false" customHeight="false" outlineLevel="0" collapsed="false">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row>
    <row r="382" customFormat="false" ht="12.75" hidden="false" customHeight="false" outlineLevel="0" collapsed="false">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row>
    <row r="383" customFormat="false" ht="12.75" hidden="false" customHeight="false" outlineLevel="0" collapsed="false">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row>
    <row r="384" customFormat="false" ht="12.75" hidden="false" customHeight="false" outlineLevel="0" collapsed="false">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row>
    <row r="385" customFormat="false" ht="12.75" hidden="false" customHeight="false" outlineLevel="0" collapsed="false">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row>
    <row r="386" customFormat="false" ht="12.75" hidden="false" customHeight="false" outlineLevel="0" collapsed="false">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row>
    <row r="387" customFormat="false" ht="12.75" hidden="false" customHeight="false" outlineLevel="0" collapsed="false">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row>
    <row r="388" customFormat="false" ht="12.75" hidden="false" customHeight="false" outlineLevel="0" collapsed="false">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row>
    <row r="389" customFormat="false" ht="12.75" hidden="false" customHeight="false" outlineLevel="0" collapsed="false">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row>
    <row r="390" customFormat="false" ht="12.75" hidden="false" customHeight="false" outlineLevel="0" collapsed="false">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row>
    <row r="391" customFormat="false" ht="12.75" hidden="false" customHeight="false" outlineLevel="0" collapsed="false">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row>
    <row r="392" customFormat="false" ht="12.75" hidden="false" customHeight="false" outlineLevel="0" collapsed="false">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row>
    <row r="393" customFormat="false" ht="12.75" hidden="false" customHeight="false" outlineLevel="0" collapsed="false">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row>
    <row r="394" customFormat="false" ht="12.75" hidden="false" customHeight="false" outlineLevel="0" collapsed="false">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row>
    <row r="395" customFormat="false" ht="12.75" hidden="false" customHeight="false" outlineLevel="0" collapsed="false">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row>
    <row r="396" customFormat="false" ht="12.75" hidden="false" customHeight="false" outlineLevel="0" collapsed="false">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row>
    <row r="397" customFormat="false" ht="12.75" hidden="false" customHeight="false" outlineLevel="0" collapsed="false">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row>
    <row r="398" customFormat="false" ht="12.75" hidden="false" customHeight="false" outlineLevel="0" collapsed="false">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row>
    <row r="399" customFormat="false" ht="12.75" hidden="false" customHeight="false" outlineLevel="0" collapsed="false">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row>
    <row r="400" customFormat="false" ht="12.75" hidden="false" customHeight="false" outlineLevel="0" collapsed="false">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row>
    <row r="401" customFormat="false" ht="12.75" hidden="false" customHeight="false" outlineLevel="0" collapsed="false">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row>
    <row r="402" customFormat="false" ht="12.75" hidden="false" customHeight="false" outlineLevel="0" collapsed="false">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row>
    <row r="403" customFormat="false" ht="12.75" hidden="false" customHeight="false" outlineLevel="0" collapsed="false">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row>
    <row r="404" customFormat="false" ht="12.75" hidden="false" customHeight="false" outlineLevel="0" collapsed="false">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row>
    <row r="405" customFormat="false" ht="12.75" hidden="false" customHeight="false" outlineLevel="0" collapsed="false">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row>
    <row r="406" customFormat="false" ht="12.75" hidden="false" customHeight="false" outlineLevel="0" collapsed="false">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row>
    <row r="407" customFormat="false" ht="12.75" hidden="false" customHeight="false" outlineLevel="0" collapsed="false">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row>
    <row r="408" customFormat="false" ht="12.75" hidden="false" customHeight="false" outlineLevel="0" collapsed="false">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row>
    <row r="409" customFormat="false" ht="12.75" hidden="false" customHeight="false" outlineLevel="0" collapsed="false">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row>
    <row r="410" customFormat="false" ht="12.75" hidden="false" customHeight="false" outlineLevel="0" collapsed="false">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row>
    <row r="411" customFormat="false" ht="12.75" hidden="false" customHeight="false" outlineLevel="0" collapsed="false">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2.75"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2.75"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2.75"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2.75"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2.75"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2.75"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2.75"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2.75"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2.75"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2.75"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2.75"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2.75"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2.75"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2.75"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2.75"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2.75"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2.75"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2.75"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2.75"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2.75"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2.75"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2.75"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2.75"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2.75"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2.75"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2.75"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2.75"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2.75"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2.75"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2.75"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2.75"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2.75"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2.75"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2.75"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2.75"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2.75"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2.75"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2.75"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2.75"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2.75"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2.75"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2.75"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2.75"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2.75"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2.75"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2.75"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2.75"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2.75"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2.75"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2.75"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2.75"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2.75"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2.75"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2.75"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2.75"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2.75"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2.75"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2.75"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2.75"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2.75"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2.75"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2.75"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2.75"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2.75"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2.75"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2.75" hidden="false" customHeight="false" outlineLevel="0" collapsed="false">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row>
    <row r="478" customFormat="false" ht="12.75" hidden="false" customHeight="false" outlineLevel="0" collapsed="false">
      <c r="B478" s="14"/>
    </row>
  </sheetData>
  <mergeCells count="6">
    <mergeCell ref="I1:L1"/>
    <mergeCell ref="M1:P1"/>
    <mergeCell ref="Q1:T1"/>
    <mergeCell ref="U1:X1"/>
    <mergeCell ref="Y1:AB1"/>
    <mergeCell ref="AC1:AF1"/>
  </mergeCells>
  <conditionalFormatting sqref="B4:D375">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2440</xdr:rowOff>
                  </from>
                  <to>
                    <xdr:col>3</xdr:col>
                    <xdr:colOff>-105912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160</xdr:rowOff>
                  </from>
                  <to>
                    <xdr:col>3</xdr:col>
                    <xdr:colOff>-7452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2440</xdr:rowOff>
                  </from>
                  <to>
                    <xdr:col>3</xdr:col>
                    <xdr:colOff>-7452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2.75"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8" hidden="false" customHeight="false" outlineLevel="0" collapsed="false">
      <c r="A2" s="10" t="s">
        <v>376</v>
      </c>
      <c r="B2" s="10" t="s">
        <v>377</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2.75" hidden="false" customHeight="false" outlineLevel="0" collapsed="false">
      <c r="A3" s="2" t="n">
        <f aca="false">'code here'!D1</f>
        <v>0</v>
      </c>
      <c r="B3" s="2" t="n">
        <f aca="false">'code here'!B6</f>
        <v>7</v>
      </c>
      <c r="C3" s="2" t="s">
        <v>378</v>
      </c>
      <c r="D3" s="2" t="s">
        <v>378</v>
      </c>
      <c r="E3" s="2" t="s">
        <v>378</v>
      </c>
      <c r="F3" s="2" t="s">
        <v>378</v>
      </c>
      <c r="G3" s="2" t="s">
        <v>378</v>
      </c>
      <c r="H3" s="2" t="s">
        <v>378</v>
      </c>
      <c r="I3" s="2" t="s">
        <v>378</v>
      </c>
      <c r="J3" s="2" t="s">
        <v>378</v>
      </c>
      <c r="K3" s="2" t="s">
        <v>378</v>
      </c>
      <c r="L3" s="2" t="s">
        <v>378</v>
      </c>
      <c r="M3" s="2" t="s">
        <v>378</v>
      </c>
      <c r="N3" s="2" t="s">
        <v>378</v>
      </c>
      <c r="O3" s="2" t="s">
        <v>378</v>
      </c>
      <c r="P3" s="2" t="s">
        <v>378</v>
      </c>
      <c r="Q3" s="2" t="s">
        <v>378</v>
      </c>
      <c r="R3" s="2" t="s">
        <v>378</v>
      </c>
      <c r="S3" s="2" t="s">
        <v>378</v>
      </c>
      <c r="T3" s="2" t="s">
        <v>378</v>
      </c>
      <c r="U3" s="2" t="s">
        <v>378</v>
      </c>
      <c r="V3" s="2" t="s">
        <v>378</v>
      </c>
      <c r="W3" s="2" t="s">
        <v>378</v>
      </c>
      <c r="X3" s="2" t="s">
        <v>378</v>
      </c>
      <c r="Y3" s="2" t="s">
        <v>378</v>
      </c>
      <c r="Z3" s="2" t="s">
        <v>378</v>
      </c>
      <c r="AA3" s="2" t="s">
        <v>378</v>
      </c>
      <c r="AB3" s="2" t="s">
        <v>378</v>
      </c>
      <c r="AC3" s="2" t="s">
        <v>378</v>
      </c>
      <c r="AD3" s="2" t="s">
        <v>378</v>
      </c>
      <c r="AE3" s="2" t="s">
        <v>378</v>
      </c>
    </row>
    <row r="4" customFormat="false" ht="12.75" hidden="false" customHeight="false" outlineLevel="0" collapsed="false">
      <c r="A4" s="2" t="n">
        <f aca="false">A3</f>
        <v>0</v>
      </c>
      <c r="B4" s="2" t="n">
        <f aca="false">B3</f>
        <v>7</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Anu Bhooshan</cp:lastModifiedBy>
  <cp:lastPrinted>2006-01-23T18:57:15Z</cp:lastPrinted>
  <dcterms:modified xsi:type="dcterms:W3CDTF">2008-10-08T20:48:53Z</dcterms:modified>
  <cp:revision>0</cp:revision>
  <dc:subject/>
  <dc:title/>
</cp:coreProperties>
</file>