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iasing Example</t>
  </si>
  <si>
    <t xml:space="preserve">orginal data</t>
  </si>
  <si>
    <t xml:space="preserve">sampling rate</t>
  </si>
  <si>
    <t xml:space="preserve">sampled signal</t>
  </si>
  <si>
    <t xml:space="preserve">alias(es)</t>
  </si>
  <si>
    <t xml:space="preserve">f-k*fsample</t>
  </si>
  <si>
    <t xml:space="preserve">freq (Hz)</t>
  </si>
  <si>
    <t xml:space="preserve">k =1</t>
  </si>
  <si>
    <t xml:space="preserve">phase</t>
  </si>
  <si>
    <t xml:space="preserve">k = 2</t>
  </si>
  <si>
    <t xml:space="preserve">k = 3</t>
  </si>
  <si>
    <t xml:space="preserve">k = 4</t>
  </si>
  <si>
    <t xml:space="preserve">time (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26857595354"/>
          <c:y val="0.0683911159263272"/>
          <c:w val="0.724825128678897"/>
          <c:h val="0.814192849404117"/>
        </c:manualLayout>
      </c:layout>
      <c:scatterChart>
        <c:scatterStyle val="line"/>
        <c:varyColors val="0"/>
        <c:ser>
          <c:idx val="0"/>
          <c:order val="0"/>
          <c:tx>
            <c:strRef>
              <c:f>"original signal"</c:f>
              <c:strCache>
                <c:ptCount val="1"/>
                <c:pt idx="0">
                  <c:v>original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10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Sheet1!$B$10:$B$1010</c:f>
              <c:numCache>
                <c:formatCode>General</c:formatCode>
                <c:ptCount val="10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2</c:v>
                </c:pt>
                <c:pt idx="14">
                  <c:v>0.770513242775789</c:v>
                </c:pt>
                <c:pt idx="15">
                  <c:v>0.809016994374948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1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4</c:v>
                </c:pt>
                <c:pt idx="31">
                  <c:v>0.929776485888252</c:v>
                </c:pt>
                <c:pt idx="32">
                  <c:v>0.90482705246602</c:v>
                </c:pt>
                <c:pt idx="33">
                  <c:v>0.876306680043864</c:v>
                </c:pt>
                <c:pt idx="34">
                  <c:v>0.844327925502015</c:v>
                </c:pt>
                <c:pt idx="35">
                  <c:v>0.809016994374947</c:v>
                </c:pt>
                <c:pt idx="36">
                  <c:v>0.770513242775789</c:v>
                </c:pt>
                <c:pt idx="37">
                  <c:v>0.728968627421411</c:v>
                </c:pt>
                <c:pt idx="38">
                  <c:v>0.684547105928689</c:v>
                </c:pt>
                <c:pt idx="39">
                  <c:v>0.63742398974869</c:v>
                </c:pt>
                <c:pt idx="40">
                  <c:v>0.587785252292473</c:v>
                </c:pt>
                <c:pt idx="41">
                  <c:v>0.535826794978997</c:v>
                </c:pt>
                <c:pt idx="42">
                  <c:v>0.481753674101715</c:v>
                </c:pt>
                <c:pt idx="43">
                  <c:v>0.425779291565073</c:v>
                </c:pt>
                <c:pt idx="44">
                  <c:v>0.368124552684679</c:v>
                </c:pt>
                <c:pt idx="45">
                  <c:v>0.309016994374948</c:v>
                </c:pt>
                <c:pt idx="46">
                  <c:v>0.248689887164855</c:v>
                </c:pt>
                <c:pt idx="47">
                  <c:v>0.187381314585725</c:v>
                </c:pt>
                <c:pt idx="48">
                  <c:v>0.125333233564305</c:v>
                </c:pt>
                <c:pt idx="49">
                  <c:v>0.0627905195293136</c:v>
                </c:pt>
                <c:pt idx="50">
                  <c:v>1.22464679914735E-016</c:v>
                </c:pt>
                <c:pt idx="51">
                  <c:v>-0.0627905195293134</c:v>
                </c:pt>
                <c:pt idx="52">
                  <c:v>-0.125333233564305</c:v>
                </c:pt>
                <c:pt idx="53">
                  <c:v>-0.187381314585724</c:v>
                </c:pt>
                <c:pt idx="54">
                  <c:v>-0.248689887164855</c:v>
                </c:pt>
                <c:pt idx="55">
                  <c:v>-0.309016994374947</c:v>
                </c:pt>
                <c:pt idx="56">
                  <c:v>-0.368124552684678</c:v>
                </c:pt>
                <c:pt idx="57">
                  <c:v>-0.425779291565073</c:v>
                </c:pt>
                <c:pt idx="58">
                  <c:v>-0.481753674101715</c:v>
                </c:pt>
                <c:pt idx="59">
                  <c:v>-0.535826794978997</c:v>
                </c:pt>
                <c:pt idx="60">
                  <c:v>-0.587785252292473</c:v>
                </c:pt>
                <c:pt idx="61">
                  <c:v>-0.637423989748689</c:v>
                </c:pt>
                <c:pt idx="62">
                  <c:v>-0.684547105928688</c:v>
                </c:pt>
                <c:pt idx="63">
                  <c:v>-0.728968627421412</c:v>
                </c:pt>
                <c:pt idx="64">
                  <c:v>-0.770513242775789</c:v>
                </c:pt>
                <c:pt idx="65">
                  <c:v>-0.809016994374947</c:v>
                </c:pt>
                <c:pt idx="66">
                  <c:v>-0.844327925502015</c:v>
                </c:pt>
                <c:pt idx="67">
                  <c:v>-0.876306680043864</c:v>
                </c:pt>
                <c:pt idx="68">
                  <c:v>-0.904827052466019</c:v>
                </c:pt>
                <c:pt idx="69">
                  <c:v>-0.929776485888252</c:v>
                </c:pt>
                <c:pt idx="70">
                  <c:v>-0.951056516295154</c:v>
                </c:pt>
                <c:pt idx="71">
                  <c:v>-0.968583161128631</c:v>
                </c:pt>
                <c:pt idx="72">
                  <c:v>-0.982287250728689</c:v>
                </c:pt>
                <c:pt idx="73">
                  <c:v>-0.992114701314478</c:v>
                </c:pt>
                <c:pt idx="74">
                  <c:v>-0.998026728428272</c:v>
                </c:pt>
                <c:pt idx="75">
                  <c:v>-1</c:v>
                </c:pt>
                <c:pt idx="76">
                  <c:v>-0.998026728428272</c:v>
                </c:pt>
                <c:pt idx="77">
                  <c:v>-0.992114701314478</c:v>
                </c:pt>
                <c:pt idx="78">
                  <c:v>-0.982287250728689</c:v>
                </c:pt>
                <c:pt idx="79">
                  <c:v>-0.968583161128631</c:v>
                </c:pt>
                <c:pt idx="80">
                  <c:v>-0.951056516295154</c:v>
                </c:pt>
                <c:pt idx="81">
                  <c:v>-0.929776485888252</c:v>
                </c:pt>
                <c:pt idx="82">
                  <c:v>-0.90482705246602</c:v>
                </c:pt>
                <c:pt idx="83">
                  <c:v>-0.876306680043864</c:v>
                </c:pt>
                <c:pt idx="84">
                  <c:v>-0.844327925502015</c:v>
                </c:pt>
                <c:pt idx="85">
                  <c:v>-0.809016994374947</c:v>
                </c:pt>
                <c:pt idx="86">
                  <c:v>-0.770513242775789</c:v>
                </c:pt>
                <c:pt idx="87">
                  <c:v>-0.728968627421411</c:v>
                </c:pt>
                <c:pt idx="88">
                  <c:v>-0.68454710592869</c:v>
                </c:pt>
                <c:pt idx="89">
                  <c:v>-0.63742398974869</c:v>
                </c:pt>
                <c:pt idx="90">
                  <c:v>-0.587785252292473</c:v>
                </c:pt>
                <c:pt idx="91">
                  <c:v>-0.535826794978997</c:v>
                </c:pt>
                <c:pt idx="92">
                  <c:v>-0.481753674101715</c:v>
                </c:pt>
                <c:pt idx="93">
                  <c:v>-0.425779291565073</c:v>
                </c:pt>
                <c:pt idx="94">
                  <c:v>-0.368124552684678</c:v>
                </c:pt>
                <c:pt idx="95">
                  <c:v>-0.309016994374948</c:v>
                </c:pt>
                <c:pt idx="96">
                  <c:v>-0.248689887164855</c:v>
                </c:pt>
                <c:pt idx="97">
                  <c:v>-0.187381314585724</c:v>
                </c:pt>
                <c:pt idx="98">
                  <c:v>-0.125333233564305</c:v>
                </c:pt>
                <c:pt idx="99">
                  <c:v>-0.0627905195293133</c:v>
                </c:pt>
                <c:pt idx="100">
                  <c:v>-2.44929359829471E-016</c:v>
                </c:pt>
                <c:pt idx="101">
                  <c:v>0.0627905195293137</c:v>
                </c:pt>
                <c:pt idx="102">
                  <c:v>0.125333233564304</c:v>
                </c:pt>
                <c:pt idx="103">
                  <c:v>0.187381314585725</c:v>
                </c:pt>
                <c:pt idx="104">
                  <c:v>0.248689887164856</c:v>
                </c:pt>
                <c:pt idx="105">
                  <c:v>0.309016994374946</c:v>
                </c:pt>
                <c:pt idx="106">
                  <c:v>0.368124552684677</c:v>
                </c:pt>
                <c:pt idx="107">
                  <c:v>0.425779291565073</c:v>
                </c:pt>
                <c:pt idx="108">
                  <c:v>0.481753674101715</c:v>
                </c:pt>
                <c:pt idx="109">
                  <c:v>0.535826794978997</c:v>
                </c:pt>
                <c:pt idx="110">
                  <c:v>0.587785252292473</c:v>
                </c:pt>
                <c:pt idx="111">
                  <c:v>0.63742398974869</c:v>
                </c:pt>
                <c:pt idx="112">
                  <c:v>0.684547105928688</c:v>
                </c:pt>
                <c:pt idx="113">
                  <c:v>0.728968627421412</c:v>
                </c:pt>
                <c:pt idx="114">
                  <c:v>0.770513242775789</c:v>
                </c:pt>
                <c:pt idx="115">
                  <c:v>0.809016994374947</c:v>
                </c:pt>
                <c:pt idx="116">
                  <c:v>0.844327925502015</c:v>
                </c:pt>
                <c:pt idx="117">
                  <c:v>0.876306680043864</c:v>
                </c:pt>
                <c:pt idx="118">
                  <c:v>0.90482705246602</c:v>
                </c:pt>
                <c:pt idx="119">
                  <c:v>0.929776485888252</c:v>
                </c:pt>
                <c:pt idx="120">
                  <c:v>0.951056516295154</c:v>
                </c:pt>
                <c:pt idx="121">
                  <c:v>0.968583161128631</c:v>
                </c:pt>
                <c:pt idx="122">
                  <c:v>0.982287250728689</c:v>
                </c:pt>
                <c:pt idx="123">
                  <c:v>0.992114701314478</c:v>
                </c:pt>
                <c:pt idx="124">
                  <c:v>0.998026728428272</c:v>
                </c:pt>
                <c:pt idx="125">
                  <c:v>1</c:v>
                </c:pt>
                <c:pt idx="126">
                  <c:v>0.998026728428272</c:v>
                </c:pt>
                <c:pt idx="127">
                  <c:v>0.992114701314478</c:v>
                </c:pt>
                <c:pt idx="128">
                  <c:v>0.982287250728689</c:v>
                </c:pt>
                <c:pt idx="129">
                  <c:v>0.968583161128631</c:v>
                </c:pt>
                <c:pt idx="130">
                  <c:v>0.951056516295154</c:v>
                </c:pt>
                <c:pt idx="131">
                  <c:v>0.929776485888252</c:v>
                </c:pt>
                <c:pt idx="132">
                  <c:v>0.904827052466019</c:v>
                </c:pt>
                <c:pt idx="133">
                  <c:v>0.876306680043863</c:v>
                </c:pt>
                <c:pt idx="134">
                  <c:v>0.844327925502015</c:v>
                </c:pt>
                <c:pt idx="135">
                  <c:v>0.809016994374947</c:v>
                </c:pt>
                <c:pt idx="136">
                  <c:v>0.77051324277579</c:v>
                </c:pt>
                <c:pt idx="137">
                  <c:v>0.728968627421411</c:v>
                </c:pt>
                <c:pt idx="138">
                  <c:v>0.684547105928688</c:v>
                </c:pt>
                <c:pt idx="139">
                  <c:v>0.63742398974869</c:v>
                </c:pt>
                <c:pt idx="140">
                  <c:v>0.587785252292472</c:v>
                </c:pt>
                <c:pt idx="141">
                  <c:v>0.535826794978996</c:v>
                </c:pt>
                <c:pt idx="142">
                  <c:v>0.481753674101715</c:v>
                </c:pt>
                <c:pt idx="143">
                  <c:v>0.425779291565072</c:v>
                </c:pt>
                <c:pt idx="144">
                  <c:v>0.368124552684676</c:v>
                </c:pt>
                <c:pt idx="145">
                  <c:v>0.309016994374948</c:v>
                </c:pt>
                <c:pt idx="146">
                  <c:v>0.248689887164856</c:v>
                </c:pt>
                <c:pt idx="147">
                  <c:v>0.187381314585726</c:v>
                </c:pt>
                <c:pt idx="148">
                  <c:v>0.125333233564304</c:v>
                </c:pt>
                <c:pt idx="149">
                  <c:v>0.0627905195293134</c:v>
                </c:pt>
                <c:pt idx="150">
                  <c:v>3.67394039744206E-016</c:v>
                </c:pt>
                <c:pt idx="151">
                  <c:v>-0.0627905195293127</c:v>
                </c:pt>
                <c:pt idx="152">
                  <c:v>-0.125333233564303</c:v>
                </c:pt>
                <c:pt idx="153">
                  <c:v>-0.187381314585723</c:v>
                </c:pt>
                <c:pt idx="154">
                  <c:v>-0.248689887164855</c:v>
                </c:pt>
                <c:pt idx="155">
                  <c:v>-0.309016994374947</c:v>
                </c:pt>
                <c:pt idx="156">
                  <c:v>-0.368124552684677</c:v>
                </c:pt>
                <c:pt idx="157">
                  <c:v>-0.425779291565073</c:v>
                </c:pt>
                <c:pt idx="158">
                  <c:v>-0.481753674101716</c:v>
                </c:pt>
                <c:pt idx="159">
                  <c:v>-0.535826794978997</c:v>
                </c:pt>
                <c:pt idx="160">
                  <c:v>-0.587785252292473</c:v>
                </c:pt>
                <c:pt idx="161">
                  <c:v>-0.637423989748689</c:v>
                </c:pt>
                <c:pt idx="162">
                  <c:v>-0.684547105928688</c:v>
                </c:pt>
                <c:pt idx="163">
                  <c:v>-0.728968627421412</c:v>
                </c:pt>
                <c:pt idx="164">
                  <c:v>-0.770513242775789</c:v>
                </c:pt>
                <c:pt idx="165">
                  <c:v>-0.809016994374948</c:v>
                </c:pt>
                <c:pt idx="166">
                  <c:v>-0.844327925502015</c:v>
                </c:pt>
                <c:pt idx="167">
                  <c:v>-0.876306680043864</c:v>
                </c:pt>
                <c:pt idx="168">
                  <c:v>-0.90482705246602</c:v>
                </c:pt>
                <c:pt idx="169">
                  <c:v>-0.929776485888251</c:v>
                </c:pt>
                <c:pt idx="170">
                  <c:v>-0.951056516295154</c:v>
                </c:pt>
                <c:pt idx="171">
                  <c:v>-0.968583161128631</c:v>
                </c:pt>
                <c:pt idx="172">
                  <c:v>-0.982287250728689</c:v>
                </c:pt>
                <c:pt idx="173">
                  <c:v>-0.992114701314478</c:v>
                </c:pt>
                <c:pt idx="174">
                  <c:v>-0.998026728428272</c:v>
                </c:pt>
                <c:pt idx="175">
                  <c:v>-1</c:v>
                </c:pt>
                <c:pt idx="176">
                  <c:v>-0.998026728428272</c:v>
                </c:pt>
                <c:pt idx="177">
                  <c:v>-0.992114701314478</c:v>
                </c:pt>
                <c:pt idx="178">
                  <c:v>-0.982287250728689</c:v>
                </c:pt>
                <c:pt idx="179">
                  <c:v>-0.968583161128631</c:v>
                </c:pt>
                <c:pt idx="180">
                  <c:v>-0.951056516295154</c:v>
                </c:pt>
                <c:pt idx="181">
                  <c:v>-0.929776485888252</c:v>
                </c:pt>
                <c:pt idx="182">
                  <c:v>-0.90482705246602</c:v>
                </c:pt>
                <c:pt idx="183">
                  <c:v>-0.876306680043864</c:v>
                </c:pt>
                <c:pt idx="184">
                  <c:v>-0.844327925502015</c:v>
                </c:pt>
                <c:pt idx="185">
                  <c:v>-0.809016994374947</c:v>
                </c:pt>
                <c:pt idx="186">
                  <c:v>-0.77051324277579</c:v>
                </c:pt>
                <c:pt idx="187">
                  <c:v>-0.728968627421412</c:v>
                </c:pt>
                <c:pt idx="188">
                  <c:v>-0.684547105928689</c:v>
                </c:pt>
                <c:pt idx="189">
                  <c:v>-0.63742398974869</c:v>
                </c:pt>
                <c:pt idx="190">
                  <c:v>-0.587785252292474</c:v>
                </c:pt>
                <c:pt idx="191">
                  <c:v>-0.535826794978997</c:v>
                </c:pt>
                <c:pt idx="192">
                  <c:v>-0.481753674101716</c:v>
                </c:pt>
                <c:pt idx="193">
                  <c:v>-0.425779291565072</c:v>
                </c:pt>
                <c:pt idx="194">
                  <c:v>-0.368124552684676</c:v>
                </c:pt>
                <c:pt idx="195">
                  <c:v>-0.309016994374948</c:v>
                </c:pt>
                <c:pt idx="196">
                  <c:v>-0.248689887164856</c:v>
                </c:pt>
                <c:pt idx="197">
                  <c:v>-0.187381314585724</c:v>
                </c:pt>
                <c:pt idx="198">
                  <c:v>-0.125333233564304</c:v>
                </c:pt>
                <c:pt idx="199">
                  <c:v>-0.0627905195293117</c:v>
                </c:pt>
                <c:pt idx="200">
                  <c:v>-4.89858719658941E-016</c:v>
                </c:pt>
                <c:pt idx="201">
                  <c:v>0.0627905195293125</c:v>
                </c:pt>
                <c:pt idx="202">
                  <c:v>0.125333233564305</c:v>
                </c:pt>
                <c:pt idx="203">
                  <c:v>0.187381314585727</c:v>
                </c:pt>
                <c:pt idx="204">
                  <c:v>0.248689887164855</c:v>
                </c:pt>
                <c:pt idx="205">
                  <c:v>0.309016994374945</c:v>
                </c:pt>
                <c:pt idx="206">
                  <c:v>0.368124552684679</c:v>
                </c:pt>
                <c:pt idx="207">
                  <c:v>0.425779291565073</c:v>
                </c:pt>
                <c:pt idx="208">
                  <c:v>0.481753674101717</c:v>
                </c:pt>
                <c:pt idx="209">
                  <c:v>0.535826794978996</c:v>
                </c:pt>
                <c:pt idx="210">
                  <c:v>0.587785252292471</c:v>
                </c:pt>
                <c:pt idx="211">
                  <c:v>0.637423989748689</c:v>
                </c:pt>
                <c:pt idx="212">
                  <c:v>0.684547105928688</c:v>
                </c:pt>
                <c:pt idx="213">
                  <c:v>0.728968627421412</c:v>
                </c:pt>
                <c:pt idx="214">
                  <c:v>0.770513242775789</c:v>
                </c:pt>
                <c:pt idx="215">
                  <c:v>0.809016994374946</c:v>
                </c:pt>
                <c:pt idx="216">
                  <c:v>0.844327925502015</c:v>
                </c:pt>
                <c:pt idx="217">
                  <c:v>0.876306680043864</c:v>
                </c:pt>
                <c:pt idx="218">
                  <c:v>0.90482705246602</c:v>
                </c:pt>
                <c:pt idx="219">
                  <c:v>0.929776485888251</c:v>
                </c:pt>
                <c:pt idx="220">
                  <c:v>0.951056516295153</c:v>
                </c:pt>
                <c:pt idx="221">
                  <c:v>0.968583161128631</c:v>
                </c:pt>
                <c:pt idx="222">
                  <c:v>0.982287250728689</c:v>
                </c:pt>
                <c:pt idx="223">
                  <c:v>0.992114701314478</c:v>
                </c:pt>
                <c:pt idx="224">
                  <c:v>0.998026728428271</c:v>
                </c:pt>
                <c:pt idx="225">
                  <c:v>1</c:v>
                </c:pt>
                <c:pt idx="226">
                  <c:v>0.998026728428272</c:v>
                </c:pt>
                <c:pt idx="227">
                  <c:v>0.992114701314478</c:v>
                </c:pt>
                <c:pt idx="228">
                  <c:v>0.982287250728689</c:v>
                </c:pt>
                <c:pt idx="229">
                  <c:v>0.968583161128631</c:v>
                </c:pt>
                <c:pt idx="230">
                  <c:v>0.951056516295154</c:v>
                </c:pt>
                <c:pt idx="231">
                  <c:v>0.929776485888251</c:v>
                </c:pt>
                <c:pt idx="232">
                  <c:v>0.904827052466019</c:v>
                </c:pt>
                <c:pt idx="233">
                  <c:v>0.876306680043864</c:v>
                </c:pt>
                <c:pt idx="234">
                  <c:v>0.844327925502015</c:v>
                </c:pt>
                <c:pt idx="235">
                  <c:v>0.809016994374949</c:v>
                </c:pt>
                <c:pt idx="236">
                  <c:v>0.770513242775789</c:v>
                </c:pt>
                <c:pt idx="237">
                  <c:v>0.728968627421411</c:v>
                </c:pt>
                <c:pt idx="238">
                  <c:v>0.684547105928689</c:v>
                </c:pt>
                <c:pt idx="239">
                  <c:v>0.63742398974869</c:v>
                </c:pt>
                <c:pt idx="240">
                  <c:v>0.587785252292474</c:v>
                </c:pt>
                <c:pt idx="241">
                  <c:v>0.535826794978997</c:v>
                </c:pt>
                <c:pt idx="242">
                  <c:v>0.481753674101716</c:v>
                </c:pt>
                <c:pt idx="243">
                  <c:v>0.425779291565073</c:v>
                </c:pt>
                <c:pt idx="244">
                  <c:v>0.36812455268468</c:v>
                </c:pt>
                <c:pt idx="245">
                  <c:v>0.309016994374948</c:v>
                </c:pt>
                <c:pt idx="246">
                  <c:v>0.248689887164856</c:v>
                </c:pt>
                <c:pt idx="247">
                  <c:v>0.187381314585724</c:v>
                </c:pt>
                <c:pt idx="248">
                  <c:v>0.125333233564306</c:v>
                </c:pt>
                <c:pt idx="249">
                  <c:v>0.0627905195293136</c:v>
                </c:pt>
                <c:pt idx="250">
                  <c:v>6.12323399573677E-016</c:v>
                </c:pt>
                <c:pt idx="251">
                  <c:v>-0.0627905195293124</c:v>
                </c:pt>
                <c:pt idx="252">
                  <c:v>-0.125333233564305</c:v>
                </c:pt>
                <c:pt idx="253">
                  <c:v>-0.187381314585723</c:v>
                </c:pt>
                <c:pt idx="254">
                  <c:v>-0.248689887164855</c:v>
                </c:pt>
                <c:pt idx="255">
                  <c:v>-0.309016994374949</c:v>
                </c:pt>
                <c:pt idx="256">
                  <c:v>-0.368124552684679</c:v>
                </c:pt>
                <c:pt idx="257">
                  <c:v>-0.42577929156507</c:v>
                </c:pt>
                <c:pt idx="258">
                  <c:v>-0.481753674101715</c:v>
                </c:pt>
                <c:pt idx="259">
                  <c:v>-0.535826794978996</c:v>
                </c:pt>
                <c:pt idx="260">
                  <c:v>-0.587785252292473</c:v>
                </c:pt>
                <c:pt idx="261">
                  <c:v>-0.637423989748692</c:v>
                </c:pt>
                <c:pt idx="262">
                  <c:v>-0.684547105928688</c:v>
                </c:pt>
                <c:pt idx="263">
                  <c:v>-0.72896862742141</c:v>
                </c:pt>
                <c:pt idx="264">
                  <c:v>-0.77051324277579</c:v>
                </c:pt>
                <c:pt idx="265">
                  <c:v>-0.809016994374948</c:v>
                </c:pt>
                <c:pt idx="266">
                  <c:v>-0.844327925502016</c:v>
                </c:pt>
                <c:pt idx="267">
                  <c:v>-0.876306680043864</c:v>
                </c:pt>
                <c:pt idx="268">
                  <c:v>-0.90482705246602</c:v>
                </c:pt>
                <c:pt idx="269">
                  <c:v>-0.929776485888251</c:v>
                </c:pt>
                <c:pt idx="270">
                  <c:v>-0.951056516295154</c:v>
                </c:pt>
                <c:pt idx="271">
                  <c:v>-0.968583161128631</c:v>
                </c:pt>
                <c:pt idx="272">
                  <c:v>-0.982287250728688</c:v>
                </c:pt>
                <c:pt idx="273">
                  <c:v>-0.992114701314478</c:v>
                </c:pt>
                <c:pt idx="274">
                  <c:v>-0.998026728428272</c:v>
                </c:pt>
                <c:pt idx="275">
                  <c:v>-1</c:v>
                </c:pt>
                <c:pt idx="276">
                  <c:v>-0.998026728428272</c:v>
                </c:pt>
                <c:pt idx="277">
                  <c:v>-0.992114701314478</c:v>
                </c:pt>
                <c:pt idx="278">
                  <c:v>-0.982287250728689</c:v>
                </c:pt>
                <c:pt idx="279">
                  <c:v>-0.96858316112863</c:v>
                </c:pt>
                <c:pt idx="280">
                  <c:v>-0.951056516295153</c:v>
                </c:pt>
                <c:pt idx="281">
                  <c:v>-0.929776485888252</c:v>
                </c:pt>
                <c:pt idx="282">
                  <c:v>-0.904827052466019</c:v>
                </c:pt>
                <c:pt idx="283">
                  <c:v>-0.876306680043863</c:v>
                </c:pt>
                <c:pt idx="284">
                  <c:v>-0.844327925502014</c:v>
                </c:pt>
                <c:pt idx="285">
                  <c:v>-0.809016994374949</c:v>
                </c:pt>
                <c:pt idx="286">
                  <c:v>-0.770513242775789</c:v>
                </c:pt>
                <c:pt idx="287">
                  <c:v>-0.728968627421411</c:v>
                </c:pt>
                <c:pt idx="288">
                  <c:v>-0.684547105928686</c:v>
                </c:pt>
                <c:pt idx="289">
                  <c:v>-0.63742398974869</c:v>
                </c:pt>
                <c:pt idx="290">
                  <c:v>-0.587785252292474</c:v>
                </c:pt>
                <c:pt idx="291">
                  <c:v>-0.535826794978998</c:v>
                </c:pt>
                <c:pt idx="292">
                  <c:v>-0.481753674101717</c:v>
                </c:pt>
                <c:pt idx="293">
                  <c:v>-0.425779291565074</c:v>
                </c:pt>
                <c:pt idx="294">
                  <c:v>-0.36812455268468</c:v>
                </c:pt>
                <c:pt idx="295">
                  <c:v>-0.30901699437495</c:v>
                </c:pt>
                <c:pt idx="296">
                  <c:v>-0.248689887164854</c:v>
                </c:pt>
                <c:pt idx="297">
                  <c:v>-0.187381314585728</c:v>
                </c:pt>
                <c:pt idx="298">
                  <c:v>-0.125333233564304</c:v>
                </c:pt>
                <c:pt idx="299">
                  <c:v>-0.0627905195293138</c:v>
                </c:pt>
                <c:pt idx="300">
                  <c:v>-7.34788079488412E-016</c:v>
                </c:pt>
                <c:pt idx="301">
                  <c:v>0.0627905195293123</c:v>
                </c:pt>
                <c:pt idx="302">
                  <c:v>0.125333233564303</c:v>
                </c:pt>
                <c:pt idx="303">
                  <c:v>0.187381314585723</c:v>
                </c:pt>
                <c:pt idx="304">
                  <c:v>0.248689887164853</c:v>
                </c:pt>
                <c:pt idx="305">
                  <c:v>0.309016994374948</c:v>
                </c:pt>
                <c:pt idx="306">
                  <c:v>0.368124552684675</c:v>
                </c:pt>
                <c:pt idx="307">
                  <c:v>0.425779291565073</c:v>
                </c:pt>
                <c:pt idx="308">
                  <c:v>0.481753674101715</c:v>
                </c:pt>
                <c:pt idx="309">
                  <c:v>0.535826794978996</c:v>
                </c:pt>
                <c:pt idx="310">
                  <c:v>0.587785252292473</c:v>
                </c:pt>
                <c:pt idx="311">
                  <c:v>0.637423989748689</c:v>
                </c:pt>
                <c:pt idx="312">
                  <c:v>0.684547105928688</c:v>
                </c:pt>
                <c:pt idx="313">
                  <c:v>0.72896862742141</c:v>
                </c:pt>
                <c:pt idx="314">
                  <c:v>0.77051324277579</c:v>
                </c:pt>
                <c:pt idx="315">
                  <c:v>0.809016994374946</c:v>
                </c:pt>
                <c:pt idx="316">
                  <c:v>0.844327925502015</c:v>
                </c:pt>
                <c:pt idx="317">
                  <c:v>0.876306680043864</c:v>
                </c:pt>
                <c:pt idx="318">
                  <c:v>0.90482705246602</c:v>
                </c:pt>
                <c:pt idx="319">
                  <c:v>0.929776485888251</c:v>
                </c:pt>
                <c:pt idx="320">
                  <c:v>0.951056516295153</c:v>
                </c:pt>
                <c:pt idx="321">
                  <c:v>0.968583161128632</c:v>
                </c:pt>
                <c:pt idx="322">
                  <c:v>0.982287250728688</c:v>
                </c:pt>
                <c:pt idx="323">
                  <c:v>0.992114701314478</c:v>
                </c:pt>
                <c:pt idx="324">
                  <c:v>0.998026728428271</c:v>
                </c:pt>
                <c:pt idx="325">
                  <c:v>1</c:v>
                </c:pt>
                <c:pt idx="326">
                  <c:v>0.998026728428272</c:v>
                </c:pt>
                <c:pt idx="327">
                  <c:v>0.992114701314478</c:v>
                </c:pt>
                <c:pt idx="328">
                  <c:v>0.982287250728689</c:v>
                </c:pt>
                <c:pt idx="329">
                  <c:v>0.968583161128631</c:v>
                </c:pt>
                <c:pt idx="330">
                  <c:v>0.951056516295153</c:v>
                </c:pt>
                <c:pt idx="331">
                  <c:v>0.929776485888251</c:v>
                </c:pt>
                <c:pt idx="332">
                  <c:v>0.90482705246602</c:v>
                </c:pt>
                <c:pt idx="333">
                  <c:v>0.876306680043865</c:v>
                </c:pt>
                <c:pt idx="334">
                  <c:v>0.844327925502014</c:v>
                </c:pt>
                <c:pt idx="335">
                  <c:v>0.809016994374947</c:v>
                </c:pt>
                <c:pt idx="336">
                  <c:v>0.770513242775789</c:v>
                </c:pt>
                <c:pt idx="337">
                  <c:v>0.728968627421411</c:v>
                </c:pt>
                <c:pt idx="338">
                  <c:v>0.684547105928689</c:v>
                </c:pt>
                <c:pt idx="339">
                  <c:v>0.637423989748687</c:v>
                </c:pt>
                <c:pt idx="340">
                  <c:v>0.587785252292471</c:v>
                </c:pt>
                <c:pt idx="341">
                  <c:v>0.535826794978998</c:v>
                </c:pt>
                <c:pt idx="342">
                  <c:v>0.481753674101717</c:v>
                </c:pt>
                <c:pt idx="343">
                  <c:v>0.425779291565071</c:v>
                </c:pt>
                <c:pt idx="344">
                  <c:v>0.368124552684677</c:v>
                </c:pt>
                <c:pt idx="345">
                  <c:v>0.30901699437495</c:v>
                </c:pt>
                <c:pt idx="346">
                  <c:v>0.248689887164854</c:v>
                </c:pt>
                <c:pt idx="347">
                  <c:v>0.187381314585724</c:v>
                </c:pt>
                <c:pt idx="348">
                  <c:v>0.125333233564301</c:v>
                </c:pt>
                <c:pt idx="349">
                  <c:v>0.0627905195293103</c:v>
                </c:pt>
                <c:pt idx="350">
                  <c:v>8.57252759403147E-016</c:v>
                </c:pt>
                <c:pt idx="351">
                  <c:v>-0.0627905195293122</c:v>
                </c:pt>
                <c:pt idx="352">
                  <c:v>-0.125333233564299</c:v>
                </c:pt>
                <c:pt idx="353">
                  <c:v>-0.187381314585723</c:v>
                </c:pt>
                <c:pt idx="354">
                  <c:v>-0.248689887164853</c:v>
                </c:pt>
                <c:pt idx="355">
                  <c:v>-0.309016994374945</c:v>
                </c:pt>
                <c:pt idx="356">
                  <c:v>-0.368124552684675</c:v>
                </c:pt>
                <c:pt idx="357">
                  <c:v>-0.42577929156507</c:v>
                </c:pt>
                <c:pt idx="358">
                  <c:v>-0.481753674101715</c:v>
                </c:pt>
                <c:pt idx="359">
                  <c:v>-0.535826794978996</c:v>
                </c:pt>
                <c:pt idx="360">
                  <c:v>-0.587785252292473</c:v>
                </c:pt>
                <c:pt idx="361">
                  <c:v>-0.637423989748692</c:v>
                </c:pt>
                <c:pt idx="362">
                  <c:v>-0.684547105928688</c:v>
                </c:pt>
                <c:pt idx="363">
                  <c:v>-0.72896862742141</c:v>
                </c:pt>
                <c:pt idx="364">
                  <c:v>-0.770513242775788</c:v>
                </c:pt>
                <c:pt idx="365">
                  <c:v>-0.809016994374946</c:v>
                </c:pt>
                <c:pt idx="366">
                  <c:v>-0.844327925502013</c:v>
                </c:pt>
                <c:pt idx="367">
                  <c:v>-0.876306680043864</c:v>
                </c:pt>
                <c:pt idx="368">
                  <c:v>-0.90482705246602</c:v>
                </c:pt>
                <c:pt idx="369">
                  <c:v>-0.929776485888251</c:v>
                </c:pt>
                <c:pt idx="370">
                  <c:v>-0.951056516295154</c:v>
                </c:pt>
                <c:pt idx="371">
                  <c:v>-0.968583161128631</c:v>
                </c:pt>
                <c:pt idx="372">
                  <c:v>-0.982287250728688</c:v>
                </c:pt>
                <c:pt idx="373">
                  <c:v>-0.992114701314478</c:v>
                </c:pt>
                <c:pt idx="374">
                  <c:v>-0.998026728428271</c:v>
                </c:pt>
                <c:pt idx="375">
                  <c:v>-1</c:v>
                </c:pt>
                <c:pt idx="376">
                  <c:v>-0.998026728428272</c:v>
                </c:pt>
                <c:pt idx="377">
                  <c:v>-0.992114701314478</c:v>
                </c:pt>
                <c:pt idx="378">
                  <c:v>-0.982287250728689</c:v>
                </c:pt>
                <c:pt idx="379">
                  <c:v>-0.96858316112863</c:v>
                </c:pt>
                <c:pt idx="380">
                  <c:v>-0.951056516295154</c:v>
                </c:pt>
                <c:pt idx="381">
                  <c:v>-0.929776485888252</c:v>
                </c:pt>
                <c:pt idx="382">
                  <c:v>-0.90482705246602</c:v>
                </c:pt>
                <c:pt idx="383">
                  <c:v>-0.876306680043865</c:v>
                </c:pt>
                <c:pt idx="384">
                  <c:v>-0.844327925502016</c:v>
                </c:pt>
                <c:pt idx="385">
                  <c:v>-0.809016994374947</c:v>
                </c:pt>
                <c:pt idx="386">
                  <c:v>-0.770513242775789</c:v>
                </c:pt>
                <c:pt idx="387">
                  <c:v>-0.728968627421411</c:v>
                </c:pt>
                <c:pt idx="388">
                  <c:v>-0.684547105928686</c:v>
                </c:pt>
                <c:pt idx="389">
                  <c:v>-0.63742398974869</c:v>
                </c:pt>
                <c:pt idx="390">
                  <c:v>-0.587785252292474</c:v>
                </c:pt>
                <c:pt idx="391">
                  <c:v>-0.535826794978998</c:v>
                </c:pt>
                <c:pt idx="392">
                  <c:v>-0.481753674101717</c:v>
                </c:pt>
                <c:pt idx="393">
                  <c:v>-0.425779291565075</c:v>
                </c:pt>
                <c:pt idx="394">
                  <c:v>-0.368124552684677</c:v>
                </c:pt>
                <c:pt idx="395">
                  <c:v>-0.309016994374947</c:v>
                </c:pt>
                <c:pt idx="396">
                  <c:v>-0.248689887164854</c:v>
                </c:pt>
                <c:pt idx="397">
                  <c:v>-0.187381314585721</c:v>
                </c:pt>
                <c:pt idx="398">
                  <c:v>-0.125333233564301</c:v>
                </c:pt>
                <c:pt idx="399">
                  <c:v>-0.062790519529314</c:v>
                </c:pt>
                <c:pt idx="400">
                  <c:v>-9.79717439317883E-016</c:v>
                </c:pt>
                <c:pt idx="401">
                  <c:v>0.062790519529312</c:v>
                </c:pt>
                <c:pt idx="402">
                  <c:v>0.125333233564303</c:v>
                </c:pt>
                <c:pt idx="403">
                  <c:v>0.187381314585726</c:v>
                </c:pt>
                <c:pt idx="404">
                  <c:v>0.248689887164856</c:v>
                </c:pt>
                <c:pt idx="405">
                  <c:v>0.309016994374948</c:v>
                </c:pt>
                <c:pt idx="406">
                  <c:v>0.368124552684682</c:v>
                </c:pt>
                <c:pt idx="407">
                  <c:v>0.425779291565076</c:v>
                </c:pt>
                <c:pt idx="408">
                  <c:v>0.481753674101715</c:v>
                </c:pt>
                <c:pt idx="409">
                  <c:v>0.535826794978996</c:v>
                </c:pt>
                <c:pt idx="410">
                  <c:v>0.58778525229247</c:v>
                </c:pt>
                <c:pt idx="411">
                  <c:v>0.637423989748689</c:v>
                </c:pt>
                <c:pt idx="412">
                  <c:v>0.68454710592869</c:v>
                </c:pt>
                <c:pt idx="413">
                  <c:v>0.728968627421413</c:v>
                </c:pt>
                <c:pt idx="414">
                  <c:v>0.77051324277579</c:v>
                </c:pt>
                <c:pt idx="415">
                  <c:v>0.809016994374946</c:v>
                </c:pt>
                <c:pt idx="416">
                  <c:v>0.844327925502017</c:v>
                </c:pt>
                <c:pt idx="417">
                  <c:v>0.876306680043864</c:v>
                </c:pt>
                <c:pt idx="418">
                  <c:v>0.904827052466019</c:v>
                </c:pt>
                <c:pt idx="419">
                  <c:v>0.92977648588825</c:v>
                </c:pt>
                <c:pt idx="420">
                  <c:v>0.951056516295152</c:v>
                </c:pt>
                <c:pt idx="421">
                  <c:v>0.96858316112863</c:v>
                </c:pt>
                <c:pt idx="422">
                  <c:v>0.982287250728688</c:v>
                </c:pt>
                <c:pt idx="423">
                  <c:v>0.992114701314478</c:v>
                </c:pt>
                <c:pt idx="424">
                  <c:v>0.998026728428271</c:v>
                </c:pt>
                <c:pt idx="425">
                  <c:v>1</c:v>
                </c:pt>
                <c:pt idx="426">
                  <c:v>0.998026728428272</c:v>
                </c:pt>
                <c:pt idx="427">
                  <c:v>0.992114701314478</c:v>
                </c:pt>
                <c:pt idx="428">
                  <c:v>0.982287250728689</c:v>
                </c:pt>
                <c:pt idx="429">
                  <c:v>0.968583161128632</c:v>
                </c:pt>
                <c:pt idx="430">
                  <c:v>0.951056516295155</c:v>
                </c:pt>
                <c:pt idx="431">
                  <c:v>0.929776485888252</c:v>
                </c:pt>
                <c:pt idx="432">
                  <c:v>0.90482705246602</c:v>
                </c:pt>
                <c:pt idx="433">
                  <c:v>0.876306680043865</c:v>
                </c:pt>
                <c:pt idx="434">
                  <c:v>0.844327925502015</c:v>
                </c:pt>
                <c:pt idx="435">
                  <c:v>0.809016994374947</c:v>
                </c:pt>
                <c:pt idx="436">
                  <c:v>0.770513242775789</c:v>
                </c:pt>
                <c:pt idx="437">
                  <c:v>0.728968627421412</c:v>
                </c:pt>
                <c:pt idx="438">
                  <c:v>0.684547105928692</c:v>
                </c:pt>
                <c:pt idx="439">
                  <c:v>0.637423989748693</c:v>
                </c:pt>
                <c:pt idx="440">
                  <c:v>0.587785252292474</c:v>
                </c:pt>
                <c:pt idx="441">
                  <c:v>0.535826794978998</c:v>
                </c:pt>
                <c:pt idx="442">
                  <c:v>0.481753674101717</c:v>
                </c:pt>
                <c:pt idx="443">
                  <c:v>0.425779291565071</c:v>
                </c:pt>
                <c:pt idx="444">
                  <c:v>0.368124552684677</c:v>
                </c:pt>
                <c:pt idx="445">
                  <c:v>0.309016994374947</c:v>
                </c:pt>
                <c:pt idx="446">
                  <c:v>0.248689887164854</c:v>
                </c:pt>
                <c:pt idx="447">
                  <c:v>0.187381314585728</c:v>
                </c:pt>
                <c:pt idx="448">
                  <c:v>0.125333233564308</c:v>
                </c:pt>
                <c:pt idx="449">
                  <c:v>0.0627905195293141</c:v>
                </c:pt>
                <c:pt idx="450">
                  <c:v>1.10218211923262E-015</c:v>
                </c:pt>
                <c:pt idx="451">
                  <c:v>-0.0627905195293119</c:v>
                </c:pt>
                <c:pt idx="452">
                  <c:v>-0.125333233564306</c:v>
                </c:pt>
                <c:pt idx="453">
                  <c:v>-0.187381314585726</c:v>
                </c:pt>
                <c:pt idx="454">
                  <c:v>-0.248689887164856</c:v>
                </c:pt>
                <c:pt idx="455">
                  <c:v>-0.309016994374948</c:v>
                </c:pt>
                <c:pt idx="456">
                  <c:v>-0.368124552684678</c:v>
                </c:pt>
                <c:pt idx="457">
                  <c:v>-0.425779291565069</c:v>
                </c:pt>
                <c:pt idx="458">
                  <c:v>-0.481753674101715</c:v>
                </c:pt>
                <c:pt idx="459">
                  <c:v>-0.535826794978996</c:v>
                </c:pt>
                <c:pt idx="460">
                  <c:v>-0.587785252292472</c:v>
                </c:pt>
                <c:pt idx="461">
                  <c:v>-0.637423989748691</c:v>
                </c:pt>
                <c:pt idx="462">
                  <c:v>-0.68454710592869</c:v>
                </c:pt>
                <c:pt idx="463">
                  <c:v>-0.728968627421412</c:v>
                </c:pt>
                <c:pt idx="464">
                  <c:v>-0.77051324277579</c:v>
                </c:pt>
                <c:pt idx="465">
                  <c:v>-0.809016994374948</c:v>
                </c:pt>
                <c:pt idx="466">
                  <c:v>-0.844327925502013</c:v>
                </c:pt>
                <c:pt idx="467">
                  <c:v>-0.876306680043864</c:v>
                </c:pt>
                <c:pt idx="468">
                  <c:v>-0.904827052466019</c:v>
                </c:pt>
                <c:pt idx="469">
                  <c:v>-0.929776485888251</c:v>
                </c:pt>
                <c:pt idx="470">
                  <c:v>-0.951056516295152</c:v>
                </c:pt>
                <c:pt idx="471">
                  <c:v>-0.968583161128632</c:v>
                </c:pt>
                <c:pt idx="472">
                  <c:v>-0.982287250728689</c:v>
                </c:pt>
                <c:pt idx="473">
                  <c:v>-0.992114701314478</c:v>
                </c:pt>
                <c:pt idx="474">
                  <c:v>-0.998026728428272</c:v>
                </c:pt>
                <c:pt idx="475">
                  <c:v>-1</c:v>
                </c:pt>
                <c:pt idx="476">
                  <c:v>-0.998026728428272</c:v>
                </c:pt>
                <c:pt idx="477">
                  <c:v>-0.992114701314478</c:v>
                </c:pt>
                <c:pt idx="478">
                  <c:v>-0.982287250728689</c:v>
                </c:pt>
                <c:pt idx="479">
                  <c:v>-0.96858316112863</c:v>
                </c:pt>
                <c:pt idx="480">
                  <c:v>-0.951056516295154</c:v>
                </c:pt>
                <c:pt idx="481">
                  <c:v>-0.929776485888252</c:v>
                </c:pt>
                <c:pt idx="482">
                  <c:v>-0.90482705246602</c:v>
                </c:pt>
                <c:pt idx="483">
                  <c:v>-0.876306680043865</c:v>
                </c:pt>
                <c:pt idx="484">
                  <c:v>-0.844327925502017</c:v>
                </c:pt>
                <c:pt idx="485">
                  <c:v>-0.809016994374947</c:v>
                </c:pt>
                <c:pt idx="486">
                  <c:v>-0.770513242775789</c:v>
                </c:pt>
                <c:pt idx="487">
                  <c:v>-0.728968627421414</c:v>
                </c:pt>
                <c:pt idx="488">
                  <c:v>-0.684547105928692</c:v>
                </c:pt>
                <c:pt idx="489">
                  <c:v>-0.63742398974869</c:v>
                </c:pt>
                <c:pt idx="490">
                  <c:v>-0.587785252292474</c:v>
                </c:pt>
                <c:pt idx="491">
                  <c:v>-0.535826794978998</c:v>
                </c:pt>
                <c:pt idx="492">
                  <c:v>-0.481753674101717</c:v>
                </c:pt>
                <c:pt idx="493">
                  <c:v>-0.425779291565075</c:v>
                </c:pt>
                <c:pt idx="494">
                  <c:v>-0.368124552684677</c:v>
                </c:pt>
                <c:pt idx="495">
                  <c:v>-0.309016994374947</c:v>
                </c:pt>
                <c:pt idx="496">
                  <c:v>-0.248689887164858</c:v>
                </c:pt>
                <c:pt idx="497">
                  <c:v>-0.187381314585728</c:v>
                </c:pt>
                <c:pt idx="498">
                  <c:v>-0.125333233564305</c:v>
                </c:pt>
                <c:pt idx="499">
                  <c:v>-0.0627905195293143</c:v>
                </c:pt>
                <c:pt idx="500">
                  <c:v>-1.22464679914735E-015</c:v>
                </c:pt>
                <c:pt idx="501">
                  <c:v>0.0627905195293118</c:v>
                </c:pt>
                <c:pt idx="502">
                  <c:v>0.125333233564302</c:v>
                </c:pt>
                <c:pt idx="503">
                  <c:v>0.187381314585726</c:v>
                </c:pt>
                <c:pt idx="504">
                  <c:v>0.248689887164856</c:v>
                </c:pt>
                <c:pt idx="505">
                  <c:v>0.309016994374945</c:v>
                </c:pt>
                <c:pt idx="506">
                  <c:v>0.368124552684675</c:v>
                </c:pt>
                <c:pt idx="507">
                  <c:v>0.425779291565073</c:v>
                </c:pt>
                <c:pt idx="508">
                  <c:v>0.481753674101715</c:v>
                </c:pt>
                <c:pt idx="509">
                  <c:v>0.535826794978996</c:v>
                </c:pt>
                <c:pt idx="510">
                  <c:v>0.587785252292475</c:v>
                </c:pt>
                <c:pt idx="511">
                  <c:v>0.637423989748689</c:v>
                </c:pt>
                <c:pt idx="512">
                  <c:v>0.68454710592869</c:v>
                </c:pt>
                <c:pt idx="513">
                  <c:v>0.728968627421415</c:v>
                </c:pt>
                <c:pt idx="514">
                  <c:v>0.770513242775785</c:v>
                </c:pt>
                <c:pt idx="515">
                  <c:v>0.809016994374946</c:v>
                </c:pt>
                <c:pt idx="516">
                  <c:v>0.844327925502015</c:v>
                </c:pt>
                <c:pt idx="517">
                  <c:v>0.876306680043862</c:v>
                </c:pt>
                <c:pt idx="518">
                  <c:v>0.904827052466019</c:v>
                </c:pt>
                <c:pt idx="519">
                  <c:v>0.929776485888252</c:v>
                </c:pt>
                <c:pt idx="520">
                  <c:v>0.951056516295153</c:v>
                </c:pt>
                <c:pt idx="521">
                  <c:v>0.968583161128632</c:v>
                </c:pt>
                <c:pt idx="522">
                  <c:v>0.98228725072869</c:v>
                </c:pt>
                <c:pt idx="523">
                  <c:v>0.992114701314478</c:v>
                </c:pt>
                <c:pt idx="524">
                  <c:v>0.998026728428271</c:v>
                </c:pt>
                <c:pt idx="525">
                  <c:v>1</c:v>
                </c:pt>
                <c:pt idx="526">
                  <c:v>0.998026728428272</c:v>
                </c:pt>
                <c:pt idx="527">
                  <c:v>0.992114701314478</c:v>
                </c:pt>
                <c:pt idx="528">
                  <c:v>0.982287250728688</c:v>
                </c:pt>
                <c:pt idx="529">
                  <c:v>0.968583161128631</c:v>
                </c:pt>
                <c:pt idx="530">
                  <c:v>0.951056516295153</c:v>
                </c:pt>
                <c:pt idx="531">
                  <c:v>0.929776485888249</c:v>
                </c:pt>
                <c:pt idx="532">
                  <c:v>0.904827052466019</c:v>
                </c:pt>
                <c:pt idx="533">
                  <c:v>0.876306680043865</c:v>
                </c:pt>
                <c:pt idx="534">
                  <c:v>0.844327925502015</c:v>
                </c:pt>
                <c:pt idx="535">
                  <c:v>0.809016994374949</c:v>
                </c:pt>
                <c:pt idx="536">
                  <c:v>0.770513242775789</c:v>
                </c:pt>
                <c:pt idx="537">
                  <c:v>0.728968627421409</c:v>
                </c:pt>
                <c:pt idx="538">
                  <c:v>0.684547105928689</c:v>
                </c:pt>
                <c:pt idx="539">
                  <c:v>0.637423989748688</c:v>
                </c:pt>
                <c:pt idx="540">
                  <c:v>0.587785252292469</c:v>
                </c:pt>
                <c:pt idx="541">
                  <c:v>0.535826794978995</c:v>
                </c:pt>
                <c:pt idx="542">
                  <c:v>0.481753674101717</c:v>
                </c:pt>
                <c:pt idx="543">
                  <c:v>0.425779291565072</c:v>
                </c:pt>
                <c:pt idx="544">
                  <c:v>0.368124552684681</c:v>
                </c:pt>
                <c:pt idx="545">
                  <c:v>0.309016994374947</c:v>
                </c:pt>
                <c:pt idx="546">
                  <c:v>0.248689887164851</c:v>
                </c:pt>
                <c:pt idx="547">
                  <c:v>0.187381314585725</c:v>
                </c:pt>
                <c:pt idx="548">
                  <c:v>0.125333233564301</c:v>
                </c:pt>
                <c:pt idx="549">
                  <c:v>0.0627905195293073</c:v>
                </c:pt>
                <c:pt idx="550">
                  <c:v>-2.20560219973841E-015</c:v>
                </c:pt>
                <c:pt idx="551">
                  <c:v>-0.0627905195293188</c:v>
                </c:pt>
                <c:pt idx="552">
                  <c:v>-0.125333233564306</c:v>
                </c:pt>
                <c:pt idx="553">
                  <c:v>-0.187381314585722</c:v>
                </c:pt>
                <c:pt idx="554">
                  <c:v>-0.248689887164856</c:v>
                </c:pt>
                <c:pt idx="555">
                  <c:v>-0.309016994374951</c:v>
                </c:pt>
                <c:pt idx="556">
                  <c:v>-0.368124552684678</c:v>
                </c:pt>
                <c:pt idx="557">
                  <c:v>-0.425779291565076</c:v>
                </c:pt>
                <c:pt idx="558">
                  <c:v>-0.481753674101721</c:v>
                </c:pt>
                <c:pt idx="559">
                  <c:v>-0.535826794978999</c:v>
                </c:pt>
                <c:pt idx="560">
                  <c:v>-0.587785252292478</c:v>
                </c:pt>
                <c:pt idx="561">
                  <c:v>-0.637423989748686</c:v>
                </c:pt>
                <c:pt idx="562">
                  <c:v>-0.684547105928687</c:v>
                </c:pt>
                <c:pt idx="563">
                  <c:v>-0.728968627421407</c:v>
                </c:pt>
                <c:pt idx="564">
                  <c:v>-0.770513242775792</c:v>
                </c:pt>
                <c:pt idx="565">
                  <c:v>-0.809016994374944</c:v>
                </c:pt>
                <c:pt idx="566">
                  <c:v>-0.844327925502017</c:v>
                </c:pt>
                <c:pt idx="567">
                  <c:v>-0.87630668004386</c:v>
                </c:pt>
                <c:pt idx="568">
                  <c:v>-0.904827052466021</c:v>
                </c:pt>
                <c:pt idx="569">
                  <c:v>-0.929776485888251</c:v>
                </c:pt>
                <c:pt idx="570">
                  <c:v>-0.951056516295152</c:v>
                </c:pt>
                <c:pt idx="571">
                  <c:v>-0.968583161128631</c:v>
                </c:pt>
                <c:pt idx="572">
                  <c:v>-0.982287250728689</c:v>
                </c:pt>
                <c:pt idx="573">
                  <c:v>-0.992114701314478</c:v>
                </c:pt>
                <c:pt idx="574">
                  <c:v>-0.998026728428271</c:v>
                </c:pt>
                <c:pt idx="575">
                  <c:v>-1</c:v>
                </c:pt>
                <c:pt idx="576">
                  <c:v>-0.998026728428272</c:v>
                </c:pt>
                <c:pt idx="577">
                  <c:v>-0.992114701314478</c:v>
                </c:pt>
                <c:pt idx="578">
                  <c:v>-0.982287250728689</c:v>
                </c:pt>
                <c:pt idx="579">
                  <c:v>-0.968583161128632</c:v>
                </c:pt>
                <c:pt idx="580">
                  <c:v>-0.951056516295154</c:v>
                </c:pt>
                <c:pt idx="581">
                  <c:v>-0.929776485888253</c:v>
                </c:pt>
                <c:pt idx="582">
                  <c:v>-0.904827052466021</c:v>
                </c:pt>
                <c:pt idx="583">
                  <c:v>-0.876306680043863</c:v>
                </c:pt>
                <c:pt idx="584">
                  <c:v>-0.844327925502017</c:v>
                </c:pt>
                <c:pt idx="585">
                  <c:v>-0.809016994374951</c:v>
                </c:pt>
                <c:pt idx="586">
                  <c:v>-0.770513242775792</c:v>
                </c:pt>
                <c:pt idx="587">
                  <c:v>-0.728968627421412</c:v>
                </c:pt>
                <c:pt idx="588">
                  <c:v>-0.684547105928692</c:v>
                </c:pt>
                <c:pt idx="589">
                  <c:v>-0.637423989748691</c:v>
                </c:pt>
                <c:pt idx="590">
                  <c:v>-0.587785252292477</c:v>
                </c:pt>
                <c:pt idx="591">
                  <c:v>-0.535826794978998</c:v>
                </c:pt>
                <c:pt idx="592">
                  <c:v>-0.481753674101714</c:v>
                </c:pt>
                <c:pt idx="593">
                  <c:v>-0.425779291565075</c:v>
                </c:pt>
                <c:pt idx="594">
                  <c:v>-0.368124552684684</c:v>
                </c:pt>
                <c:pt idx="595">
                  <c:v>-0.309016994374951</c:v>
                </c:pt>
                <c:pt idx="596">
                  <c:v>-0.248689887164855</c:v>
                </c:pt>
                <c:pt idx="597">
                  <c:v>-0.187381314585729</c:v>
                </c:pt>
                <c:pt idx="598">
                  <c:v>-0.125333233564305</c:v>
                </c:pt>
                <c:pt idx="599">
                  <c:v>-0.062790519529318</c:v>
                </c:pt>
                <c:pt idx="600">
                  <c:v>-1.46957615897682E-015</c:v>
                </c:pt>
                <c:pt idx="601">
                  <c:v>0.0627905195293151</c:v>
                </c:pt>
                <c:pt idx="602">
                  <c:v>0.125333233564302</c:v>
                </c:pt>
                <c:pt idx="603">
                  <c:v>0.187381314585719</c:v>
                </c:pt>
                <c:pt idx="604">
                  <c:v>0.248689887164852</c:v>
                </c:pt>
                <c:pt idx="605">
                  <c:v>0.309016994374948</c:v>
                </c:pt>
                <c:pt idx="606">
                  <c:v>0.368124552684675</c:v>
                </c:pt>
                <c:pt idx="607">
                  <c:v>0.425779291565072</c:v>
                </c:pt>
                <c:pt idx="608">
                  <c:v>0.481753674101712</c:v>
                </c:pt>
                <c:pt idx="609">
                  <c:v>0.535826794978996</c:v>
                </c:pt>
                <c:pt idx="610">
                  <c:v>0.587785252292475</c:v>
                </c:pt>
                <c:pt idx="611">
                  <c:v>0.637423989748688</c:v>
                </c:pt>
                <c:pt idx="612">
                  <c:v>0.684547105928685</c:v>
                </c:pt>
                <c:pt idx="613">
                  <c:v>0.72896862742141</c:v>
                </c:pt>
                <c:pt idx="614">
                  <c:v>0.77051324277579</c:v>
                </c:pt>
                <c:pt idx="615">
                  <c:v>0.809016994374946</c:v>
                </c:pt>
                <c:pt idx="616">
                  <c:v>0.844327925502015</c:v>
                </c:pt>
                <c:pt idx="617">
                  <c:v>0.876306680043862</c:v>
                </c:pt>
                <c:pt idx="618">
                  <c:v>0.904827052466019</c:v>
                </c:pt>
                <c:pt idx="619">
                  <c:v>0.929776485888252</c:v>
                </c:pt>
                <c:pt idx="620">
                  <c:v>0.951056516295153</c:v>
                </c:pt>
                <c:pt idx="621">
                  <c:v>0.96858316112863</c:v>
                </c:pt>
                <c:pt idx="622">
                  <c:v>0.982287250728688</c:v>
                </c:pt>
                <c:pt idx="623">
                  <c:v>0.992114701314478</c:v>
                </c:pt>
                <c:pt idx="624">
                  <c:v>0.998026728428271</c:v>
                </c:pt>
                <c:pt idx="625">
                  <c:v>1</c:v>
                </c:pt>
                <c:pt idx="626">
                  <c:v>0.998026728428272</c:v>
                </c:pt>
                <c:pt idx="627">
                  <c:v>0.992114701314478</c:v>
                </c:pt>
                <c:pt idx="628">
                  <c:v>0.982287250728688</c:v>
                </c:pt>
                <c:pt idx="629">
                  <c:v>0.968583161128631</c:v>
                </c:pt>
                <c:pt idx="630">
                  <c:v>0.951056516295155</c:v>
                </c:pt>
                <c:pt idx="631">
                  <c:v>0.929776485888252</c:v>
                </c:pt>
                <c:pt idx="632">
                  <c:v>0.904827052466019</c:v>
                </c:pt>
                <c:pt idx="633">
                  <c:v>0.876306680043865</c:v>
                </c:pt>
                <c:pt idx="634">
                  <c:v>0.844327925502015</c:v>
                </c:pt>
                <c:pt idx="635">
                  <c:v>0.809016994374949</c:v>
                </c:pt>
                <c:pt idx="636">
                  <c:v>0.770513242775789</c:v>
                </c:pt>
                <c:pt idx="637">
                  <c:v>0.728968627421414</c:v>
                </c:pt>
                <c:pt idx="638">
                  <c:v>0.684547105928689</c:v>
                </c:pt>
                <c:pt idx="639">
                  <c:v>0.637423989748693</c:v>
                </c:pt>
                <c:pt idx="640">
                  <c:v>0.587785252292474</c:v>
                </c:pt>
                <c:pt idx="641">
                  <c:v>0.535826794978995</c:v>
                </c:pt>
                <c:pt idx="642">
                  <c:v>0.481753674101711</c:v>
                </c:pt>
                <c:pt idx="643">
                  <c:v>0.425779291565072</c:v>
                </c:pt>
                <c:pt idx="644">
                  <c:v>0.368124552684681</c:v>
                </c:pt>
                <c:pt idx="645">
                  <c:v>0.309016994374947</c:v>
                </c:pt>
                <c:pt idx="646">
                  <c:v>0.248689887164858</c:v>
                </c:pt>
                <c:pt idx="647">
                  <c:v>0.187381314585725</c:v>
                </c:pt>
                <c:pt idx="648">
                  <c:v>0.125333233564309</c:v>
                </c:pt>
                <c:pt idx="649">
                  <c:v>0.0627905195293146</c:v>
                </c:pt>
                <c:pt idx="650">
                  <c:v>-1.96067283990894E-015</c:v>
                </c:pt>
                <c:pt idx="651">
                  <c:v>-0.0627905195293185</c:v>
                </c:pt>
                <c:pt idx="652">
                  <c:v>-0.125333233564305</c:v>
                </c:pt>
                <c:pt idx="653">
                  <c:v>-0.187381314585722</c:v>
                </c:pt>
                <c:pt idx="654">
                  <c:v>-0.248689887164855</c:v>
                </c:pt>
                <c:pt idx="655">
                  <c:v>-0.309016994374944</c:v>
                </c:pt>
                <c:pt idx="656">
                  <c:v>-0.368124552684678</c:v>
                </c:pt>
                <c:pt idx="657">
                  <c:v>-0.425779291565069</c:v>
                </c:pt>
                <c:pt idx="658">
                  <c:v>-0.481753674101715</c:v>
                </c:pt>
                <c:pt idx="659">
                  <c:v>-0.535826794978999</c:v>
                </c:pt>
                <c:pt idx="660">
                  <c:v>-0.587785252292478</c:v>
                </c:pt>
                <c:pt idx="661">
                  <c:v>-0.637423989748691</c:v>
                </c:pt>
                <c:pt idx="662">
                  <c:v>-0.684547105928692</c:v>
                </c:pt>
                <c:pt idx="663">
                  <c:v>-0.728968627421412</c:v>
                </c:pt>
                <c:pt idx="664">
                  <c:v>-0.770513242775787</c:v>
                </c:pt>
                <c:pt idx="665">
                  <c:v>-0.809016994374948</c:v>
                </c:pt>
                <c:pt idx="666">
                  <c:v>-0.844327925502013</c:v>
                </c:pt>
                <c:pt idx="667">
                  <c:v>-0.876306680043863</c:v>
                </c:pt>
                <c:pt idx="668">
                  <c:v>-0.904827052466021</c:v>
                </c:pt>
                <c:pt idx="669">
                  <c:v>-0.929776485888254</c:v>
                </c:pt>
                <c:pt idx="670">
                  <c:v>-0.951056516295154</c:v>
                </c:pt>
                <c:pt idx="671">
                  <c:v>-0.968583161128632</c:v>
                </c:pt>
                <c:pt idx="672">
                  <c:v>-0.982287250728689</c:v>
                </c:pt>
                <c:pt idx="673">
                  <c:v>-0.992114701314478</c:v>
                </c:pt>
                <c:pt idx="674">
                  <c:v>-0.998026728428272</c:v>
                </c:pt>
                <c:pt idx="675">
                  <c:v>-1</c:v>
                </c:pt>
                <c:pt idx="676">
                  <c:v>-0.998026728428272</c:v>
                </c:pt>
                <c:pt idx="677">
                  <c:v>-0.992114701314477</c:v>
                </c:pt>
                <c:pt idx="678">
                  <c:v>-0.98228725072869</c:v>
                </c:pt>
                <c:pt idx="679">
                  <c:v>-0.968583161128631</c:v>
                </c:pt>
                <c:pt idx="680">
                  <c:v>-0.951056516295152</c:v>
                </c:pt>
                <c:pt idx="681">
                  <c:v>-0.929776485888251</c:v>
                </c:pt>
                <c:pt idx="682">
                  <c:v>-0.904827052466021</c:v>
                </c:pt>
                <c:pt idx="683">
                  <c:v>-0.876306680043863</c:v>
                </c:pt>
                <c:pt idx="684">
                  <c:v>-0.844327925502017</c:v>
                </c:pt>
                <c:pt idx="685">
                  <c:v>-0.809016994374947</c:v>
                </c:pt>
                <c:pt idx="686">
                  <c:v>-0.770513242775796</c:v>
                </c:pt>
                <c:pt idx="687">
                  <c:v>-0.728968627421407</c:v>
                </c:pt>
                <c:pt idx="688">
                  <c:v>-0.684547105928692</c:v>
                </c:pt>
                <c:pt idx="689">
                  <c:v>-0.637423989748685</c:v>
                </c:pt>
                <c:pt idx="690">
                  <c:v>-0.587785252292477</c:v>
                </c:pt>
                <c:pt idx="691">
                  <c:v>-0.535826794978998</c:v>
                </c:pt>
                <c:pt idx="692">
                  <c:v>-0.481753674101721</c:v>
                </c:pt>
                <c:pt idx="693">
                  <c:v>-0.425779291565075</c:v>
                </c:pt>
                <c:pt idx="694">
                  <c:v>-0.368124552684684</c:v>
                </c:pt>
                <c:pt idx="695">
                  <c:v>-0.309016994374958</c:v>
                </c:pt>
                <c:pt idx="696">
                  <c:v>-0.248689887164862</c:v>
                </c:pt>
                <c:pt idx="697">
                  <c:v>-0.187381314585722</c:v>
                </c:pt>
                <c:pt idx="698">
                  <c:v>-0.125333233564305</c:v>
                </c:pt>
                <c:pt idx="699">
                  <c:v>-0.0627905195293112</c:v>
                </c:pt>
                <c:pt idx="700">
                  <c:v>-1.71450551880629E-015</c:v>
                </c:pt>
                <c:pt idx="701">
                  <c:v>0.0627905195293149</c:v>
                </c:pt>
                <c:pt idx="702">
                  <c:v>0.125333233564302</c:v>
                </c:pt>
                <c:pt idx="703">
                  <c:v>0.187381314585725</c:v>
                </c:pt>
                <c:pt idx="704">
                  <c:v>0.248689887164845</c:v>
                </c:pt>
                <c:pt idx="705">
                  <c:v>0.309016994374941</c:v>
                </c:pt>
                <c:pt idx="706">
                  <c:v>0.368124552684674</c:v>
                </c:pt>
                <c:pt idx="707">
                  <c:v>0.425779291565079</c:v>
                </c:pt>
                <c:pt idx="708">
                  <c:v>0.481753674101711</c:v>
                </c:pt>
                <c:pt idx="709">
                  <c:v>0.535826794978995</c:v>
                </c:pt>
                <c:pt idx="710">
                  <c:v>0.587785252292469</c:v>
                </c:pt>
                <c:pt idx="711">
                  <c:v>0.637423989748688</c:v>
                </c:pt>
                <c:pt idx="712">
                  <c:v>0.684547105928684</c:v>
                </c:pt>
                <c:pt idx="713">
                  <c:v>0.728968627421405</c:v>
                </c:pt>
                <c:pt idx="714">
                  <c:v>0.770513242775785</c:v>
                </c:pt>
                <c:pt idx="715">
                  <c:v>0.809016994374945</c:v>
                </c:pt>
                <c:pt idx="716">
                  <c:v>0.844327925502015</c:v>
                </c:pt>
                <c:pt idx="717">
                  <c:v>0.876306680043862</c:v>
                </c:pt>
                <c:pt idx="718">
                  <c:v>0.904827052466019</c:v>
                </c:pt>
                <c:pt idx="719">
                  <c:v>0.92977648588825</c:v>
                </c:pt>
                <c:pt idx="720">
                  <c:v>0.951056516295153</c:v>
                </c:pt>
                <c:pt idx="721">
                  <c:v>0.96858316112863</c:v>
                </c:pt>
                <c:pt idx="722">
                  <c:v>0.98228725072869</c:v>
                </c:pt>
                <c:pt idx="723">
                  <c:v>0.992114701314477</c:v>
                </c:pt>
                <c:pt idx="724">
                  <c:v>0.998026728428271</c:v>
                </c:pt>
                <c:pt idx="725">
                  <c:v>1</c:v>
                </c:pt>
                <c:pt idx="726">
                  <c:v>0.998026728428272</c:v>
                </c:pt>
                <c:pt idx="727">
                  <c:v>0.992114701314478</c:v>
                </c:pt>
                <c:pt idx="728">
                  <c:v>0.98228725072869</c:v>
                </c:pt>
                <c:pt idx="729">
                  <c:v>0.968583161128632</c:v>
                </c:pt>
                <c:pt idx="730">
                  <c:v>0.951056516295155</c:v>
                </c:pt>
                <c:pt idx="731">
                  <c:v>0.92977648588825</c:v>
                </c:pt>
                <c:pt idx="732">
                  <c:v>0.904827052466022</c:v>
                </c:pt>
                <c:pt idx="733">
                  <c:v>0.876306680043865</c:v>
                </c:pt>
                <c:pt idx="734">
                  <c:v>0.844327925502015</c:v>
                </c:pt>
                <c:pt idx="735">
                  <c:v>0.80901699437495</c:v>
                </c:pt>
                <c:pt idx="736">
                  <c:v>0.77051324277579</c:v>
                </c:pt>
                <c:pt idx="737">
                  <c:v>0.728968627421414</c:v>
                </c:pt>
                <c:pt idx="738">
                  <c:v>0.68454710592869</c:v>
                </c:pt>
                <c:pt idx="739">
                  <c:v>0.637423989748694</c:v>
                </c:pt>
                <c:pt idx="740">
                  <c:v>0.587785252292469</c:v>
                </c:pt>
                <c:pt idx="741">
                  <c:v>0.535826794979001</c:v>
                </c:pt>
                <c:pt idx="742">
                  <c:v>0.481753674101718</c:v>
                </c:pt>
                <c:pt idx="743">
                  <c:v>0.425779291565072</c:v>
                </c:pt>
                <c:pt idx="744">
                  <c:v>0.368124552684681</c:v>
                </c:pt>
                <c:pt idx="745">
                  <c:v>0.309016994374947</c:v>
                </c:pt>
                <c:pt idx="746">
                  <c:v>0.248689887164859</c:v>
                </c:pt>
                <c:pt idx="747">
                  <c:v>0.187381314585725</c:v>
                </c:pt>
                <c:pt idx="748">
                  <c:v>0.125333233564309</c:v>
                </c:pt>
                <c:pt idx="749">
                  <c:v>0.0627905195293078</c:v>
                </c:pt>
                <c:pt idx="750">
                  <c:v>5.38968387752153E-015</c:v>
                </c:pt>
                <c:pt idx="751">
                  <c:v>-0.0627905195293112</c:v>
                </c:pt>
                <c:pt idx="752">
                  <c:v>-0.125333233564305</c:v>
                </c:pt>
                <c:pt idx="753">
                  <c:v>-0.187381314585722</c:v>
                </c:pt>
                <c:pt idx="754">
                  <c:v>-0.248689887164855</c:v>
                </c:pt>
                <c:pt idx="755">
                  <c:v>-0.309016994374944</c:v>
                </c:pt>
                <c:pt idx="756">
                  <c:v>-0.368124552684678</c:v>
                </c:pt>
                <c:pt idx="757">
                  <c:v>-0.425779291565069</c:v>
                </c:pt>
                <c:pt idx="758">
                  <c:v>-0.481753674101721</c:v>
                </c:pt>
                <c:pt idx="759">
                  <c:v>-0.535826794978992</c:v>
                </c:pt>
                <c:pt idx="760">
                  <c:v>-0.587785252292472</c:v>
                </c:pt>
                <c:pt idx="761">
                  <c:v>-0.637423989748691</c:v>
                </c:pt>
                <c:pt idx="762">
                  <c:v>-0.684547105928687</c:v>
                </c:pt>
                <c:pt idx="763">
                  <c:v>-0.728968627421412</c:v>
                </c:pt>
                <c:pt idx="764">
                  <c:v>-0.770513242775787</c:v>
                </c:pt>
                <c:pt idx="765">
                  <c:v>-0.809016994374947</c:v>
                </c:pt>
                <c:pt idx="766">
                  <c:v>-0.844327925502013</c:v>
                </c:pt>
                <c:pt idx="767">
                  <c:v>-0.876306680043867</c:v>
                </c:pt>
                <c:pt idx="768">
                  <c:v>-0.904827052466018</c:v>
                </c:pt>
                <c:pt idx="769">
                  <c:v>-0.929776485888251</c:v>
                </c:pt>
                <c:pt idx="770">
                  <c:v>-0.951056516295154</c:v>
                </c:pt>
                <c:pt idx="771">
                  <c:v>-0.968583161128631</c:v>
                </c:pt>
                <c:pt idx="772">
                  <c:v>-0.982287250728689</c:v>
                </c:pt>
                <c:pt idx="773">
                  <c:v>-0.992114701314477</c:v>
                </c:pt>
                <c:pt idx="774">
                  <c:v>-0.998026728428272</c:v>
                </c:pt>
                <c:pt idx="775">
                  <c:v>-1</c:v>
                </c:pt>
                <c:pt idx="776">
                  <c:v>-0.998026728428271</c:v>
                </c:pt>
                <c:pt idx="777">
                  <c:v>-0.992114701314478</c:v>
                </c:pt>
                <c:pt idx="778">
                  <c:v>-0.982287250728689</c:v>
                </c:pt>
                <c:pt idx="779">
                  <c:v>-0.968583161128631</c:v>
                </c:pt>
                <c:pt idx="780">
                  <c:v>-0.951056516295154</c:v>
                </c:pt>
                <c:pt idx="781">
                  <c:v>-0.929776485888251</c:v>
                </c:pt>
                <c:pt idx="782">
                  <c:v>-0.904827052466021</c:v>
                </c:pt>
                <c:pt idx="783">
                  <c:v>-0.876306680043863</c:v>
                </c:pt>
                <c:pt idx="784">
                  <c:v>-0.844327925502017</c:v>
                </c:pt>
                <c:pt idx="785">
                  <c:v>-0.809016994374943</c:v>
                </c:pt>
                <c:pt idx="786">
                  <c:v>-0.770513242775792</c:v>
                </c:pt>
                <c:pt idx="787">
                  <c:v>-0.728968627421407</c:v>
                </c:pt>
                <c:pt idx="788">
                  <c:v>-0.684547105928687</c:v>
                </c:pt>
                <c:pt idx="789">
                  <c:v>-0.637423989748691</c:v>
                </c:pt>
                <c:pt idx="790">
                  <c:v>-0.587785252292472</c:v>
                </c:pt>
                <c:pt idx="791">
                  <c:v>-0.535826794978999</c:v>
                </c:pt>
                <c:pt idx="792">
                  <c:v>-0.481753674101715</c:v>
                </c:pt>
                <c:pt idx="793">
                  <c:v>-0.425779291565082</c:v>
                </c:pt>
                <c:pt idx="794">
                  <c:v>-0.368124552684671</c:v>
                </c:pt>
                <c:pt idx="795">
                  <c:v>-0.309016994374951</c:v>
                </c:pt>
                <c:pt idx="796">
                  <c:v>-0.248689887164848</c:v>
                </c:pt>
                <c:pt idx="797">
                  <c:v>-0.187381314585736</c:v>
                </c:pt>
                <c:pt idx="798">
                  <c:v>-0.125333233564305</c:v>
                </c:pt>
                <c:pt idx="799">
                  <c:v>-0.0627905195293185</c:v>
                </c:pt>
                <c:pt idx="800">
                  <c:v>-1.95943487863577E-015</c:v>
                </c:pt>
                <c:pt idx="801">
                  <c:v>0.0627905195293075</c:v>
                </c:pt>
                <c:pt idx="802">
                  <c:v>0.125333233564302</c:v>
                </c:pt>
                <c:pt idx="803">
                  <c:v>0.187381314585718</c:v>
                </c:pt>
                <c:pt idx="804">
                  <c:v>0.248689887164852</c:v>
                </c:pt>
                <c:pt idx="805">
                  <c:v>0.309016994374954</c:v>
                </c:pt>
                <c:pt idx="806">
                  <c:v>0.368124552684681</c:v>
                </c:pt>
                <c:pt idx="807">
                  <c:v>0.425779291565072</c:v>
                </c:pt>
                <c:pt idx="808">
                  <c:v>0.481753674101717</c:v>
                </c:pt>
                <c:pt idx="809">
                  <c:v>0.535826794978995</c:v>
                </c:pt>
                <c:pt idx="810">
                  <c:v>0.587785252292474</c:v>
                </c:pt>
                <c:pt idx="811">
                  <c:v>0.637423989748682</c:v>
                </c:pt>
                <c:pt idx="812">
                  <c:v>0.684547105928695</c:v>
                </c:pt>
                <c:pt idx="813">
                  <c:v>0.728968627421405</c:v>
                </c:pt>
                <c:pt idx="814">
                  <c:v>0.770513242775794</c:v>
                </c:pt>
                <c:pt idx="815">
                  <c:v>0.809016994374941</c:v>
                </c:pt>
                <c:pt idx="816">
                  <c:v>0.844327925502015</c:v>
                </c:pt>
                <c:pt idx="817">
                  <c:v>0.876306680043862</c:v>
                </c:pt>
                <c:pt idx="818">
                  <c:v>0.904827052466019</c:v>
                </c:pt>
                <c:pt idx="819">
                  <c:v>0.92977648588825</c:v>
                </c:pt>
                <c:pt idx="820">
                  <c:v>0.951056516295151</c:v>
                </c:pt>
                <c:pt idx="821">
                  <c:v>0.96858316112863</c:v>
                </c:pt>
                <c:pt idx="822">
                  <c:v>0.982287250728688</c:v>
                </c:pt>
                <c:pt idx="823">
                  <c:v>0.992114701314478</c:v>
                </c:pt>
                <c:pt idx="824">
                  <c:v>0.998026728428272</c:v>
                </c:pt>
                <c:pt idx="825">
                  <c:v>1</c:v>
                </c:pt>
                <c:pt idx="826">
                  <c:v>0.998026728428271</c:v>
                </c:pt>
                <c:pt idx="827">
                  <c:v>0.992114701314478</c:v>
                </c:pt>
                <c:pt idx="828">
                  <c:v>0.982287250728688</c:v>
                </c:pt>
                <c:pt idx="829">
                  <c:v>0.968583161128633</c:v>
                </c:pt>
                <c:pt idx="830">
                  <c:v>0.951056516295155</c:v>
                </c:pt>
                <c:pt idx="831">
                  <c:v>0.929776485888255</c:v>
                </c:pt>
                <c:pt idx="832">
                  <c:v>0.904827052466016</c:v>
                </c:pt>
                <c:pt idx="833">
                  <c:v>0.876306680043869</c:v>
                </c:pt>
                <c:pt idx="834">
                  <c:v>0.844327925502015</c:v>
                </c:pt>
                <c:pt idx="835">
                  <c:v>0.80901699437495</c:v>
                </c:pt>
                <c:pt idx="836">
                  <c:v>0.77051324277579</c:v>
                </c:pt>
                <c:pt idx="837">
                  <c:v>0.728968627421415</c:v>
                </c:pt>
                <c:pt idx="838">
                  <c:v>0.68454710592869</c:v>
                </c:pt>
                <c:pt idx="839">
                  <c:v>0.637423989748694</c:v>
                </c:pt>
                <c:pt idx="840">
                  <c:v>0.587785252292481</c:v>
                </c:pt>
                <c:pt idx="841">
                  <c:v>0.535826794978996</c:v>
                </c:pt>
                <c:pt idx="842">
                  <c:v>0.481753674101712</c:v>
                </c:pt>
                <c:pt idx="843">
                  <c:v>0.425779291565072</c:v>
                </c:pt>
                <c:pt idx="844">
                  <c:v>0.368124552684675</c:v>
                </c:pt>
                <c:pt idx="845">
                  <c:v>0.309016994374948</c:v>
                </c:pt>
                <c:pt idx="846">
                  <c:v>0.248689887164852</c:v>
                </c:pt>
                <c:pt idx="847">
                  <c:v>0.187381314585726</c:v>
                </c:pt>
                <c:pt idx="848">
                  <c:v>0.125333233564295</c:v>
                </c:pt>
                <c:pt idx="849">
                  <c:v>0.0627905195293222</c:v>
                </c:pt>
                <c:pt idx="850">
                  <c:v>-1.47081412025E-015</c:v>
                </c:pt>
                <c:pt idx="851">
                  <c:v>-0.0627905195293039</c:v>
                </c:pt>
                <c:pt idx="852">
                  <c:v>-0.125333233564305</c:v>
                </c:pt>
                <c:pt idx="853">
                  <c:v>-0.187381314585722</c:v>
                </c:pt>
                <c:pt idx="854">
                  <c:v>-0.248689887164855</c:v>
                </c:pt>
                <c:pt idx="855">
                  <c:v>-0.309016994374944</c:v>
                </c:pt>
                <c:pt idx="856">
                  <c:v>-0.368124552684677</c:v>
                </c:pt>
                <c:pt idx="857">
                  <c:v>-0.425779291565069</c:v>
                </c:pt>
                <c:pt idx="858">
                  <c:v>-0.481753674101708</c:v>
                </c:pt>
                <c:pt idx="859">
                  <c:v>-0.535826794978998</c:v>
                </c:pt>
                <c:pt idx="860">
                  <c:v>-0.587785252292466</c:v>
                </c:pt>
                <c:pt idx="861">
                  <c:v>-0.637423989748691</c:v>
                </c:pt>
                <c:pt idx="862">
                  <c:v>-0.684547105928687</c:v>
                </c:pt>
                <c:pt idx="863">
                  <c:v>-0.728968627421412</c:v>
                </c:pt>
                <c:pt idx="864">
                  <c:v>-0.770513242775787</c:v>
                </c:pt>
                <c:pt idx="865">
                  <c:v>-0.809016994374947</c:v>
                </c:pt>
                <c:pt idx="866">
                  <c:v>-0.844327925502013</c:v>
                </c:pt>
                <c:pt idx="867">
                  <c:v>-0.87630668004386</c:v>
                </c:pt>
                <c:pt idx="868">
                  <c:v>-0.904827052466021</c:v>
                </c:pt>
                <c:pt idx="869">
                  <c:v>-0.929776485888248</c:v>
                </c:pt>
                <c:pt idx="870">
                  <c:v>-0.951056516295154</c:v>
                </c:pt>
                <c:pt idx="871">
                  <c:v>-0.968583161128631</c:v>
                </c:pt>
                <c:pt idx="872">
                  <c:v>-0.982287250728689</c:v>
                </c:pt>
                <c:pt idx="873">
                  <c:v>-0.992114701314477</c:v>
                </c:pt>
                <c:pt idx="874">
                  <c:v>-0.998026728428272</c:v>
                </c:pt>
                <c:pt idx="875">
                  <c:v>-1</c:v>
                </c:pt>
                <c:pt idx="876">
                  <c:v>-0.998026728428272</c:v>
                </c:pt>
                <c:pt idx="877">
                  <c:v>-0.992114701314478</c:v>
                </c:pt>
                <c:pt idx="878">
                  <c:v>-0.98228725072869</c:v>
                </c:pt>
                <c:pt idx="879">
                  <c:v>-0.968583161128631</c:v>
                </c:pt>
                <c:pt idx="880">
                  <c:v>-0.951056516295154</c:v>
                </c:pt>
                <c:pt idx="881">
                  <c:v>-0.929776485888251</c:v>
                </c:pt>
                <c:pt idx="882">
                  <c:v>-0.904827052466021</c:v>
                </c:pt>
                <c:pt idx="883">
                  <c:v>-0.876306680043864</c:v>
                </c:pt>
                <c:pt idx="884">
                  <c:v>-0.844327925502017</c:v>
                </c:pt>
                <c:pt idx="885">
                  <c:v>-0.809016994374952</c:v>
                </c:pt>
                <c:pt idx="886">
                  <c:v>-0.770513242775788</c:v>
                </c:pt>
                <c:pt idx="887">
                  <c:v>-0.728968627421417</c:v>
                </c:pt>
                <c:pt idx="888">
                  <c:v>-0.684547105928687</c:v>
                </c:pt>
                <c:pt idx="889">
                  <c:v>-0.637423989748691</c:v>
                </c:pt>
                <c:pt idx="890">
                  <c:v>-0.587785252292472</c:v>
                </c:pt>
                <c:pt idx="891">
                  <c:v>-0.535826794978999</c:v>
                </c:pt>
                <c:pt idx="892">
                  <c:v>-0.481753674101715</c:v>
                </c:pt>
                <c:pt idx="893">
                  <c:v>-0.425779291565076</c:v>
                </c:pt>
                <c:pt idx="894">
                  <c:v>-0.368124552684685</c:v>
                </c:pt>
                <c:pt idx="895">
                  <c:v>-0.309016994374944</c:v>
                </c:pt>
                <c:pt idx="896">
                  <c:v>-0.248689887164862</c:v>
                </c:pt>
                <c:pt idx="897">
                  <c:v>-0.187381314585722</c:v>
                </c:pt>
                <c:pt idx="898">
                  <c:v>-0.125333233564306</c:v>
                </c:pt>
                <c:pt idx="899">
                  <c:v>-0.0627905195293117</c:v>
                </c:pt>
                <c:pt idx="900">
                  <c:v>-2.20436423846524E-015</c:v>
                </c:pt>
                <c:pt idx="901">
                  <c:v>0.0627905195293144</c:v>
                </c:pt>
                <c:pt idx="902">
                  <c:v>0.125333233564301</c:v>
                </c:pt>
                <c:pt idx="903">
                  <c:v>0.187381314585718</c:v>
                </c:pt>
                <c:pt idx="904">
                  <c:v>0.248689887164858</c:v>
                </c:pt>
                <c:pt idx="905">
                  <c:v>0.30901699437494</c:v>
                </c:pt>
                <c:pt idx="906">
                  <c:v>0.368124552684681</c:v>
                </c:pt>
                <c:pt idx="907">
                  <c:v>0.425779291565072</c:v>
                </c:pt>
                <c:pt idx="908">
                  <c:v>0.481753674101717</c:v>
                </c:pt>
                <c:pt idx="909">
                  <c:v>0.535826794978995</c:v>
                </c:pt>
                <c:pt idx="910">
                  <c:v>0.587785252292474</c:v>
                </c:pt>
                <c:pt idx="911">
                  <c:v>0.637423989748688</c:v>
                </c:pt>
                <c:pt idx="912">
                  <c:v>0.684547105928689</c:v>
                </c:pt>
                <c:pt idx="913">
                  <c:v>0.728968627421414</c:v>
                </c:pt>
                <c:pt idx="914">
                  <c:v>0.770513242775785</c:v>
                </c:pt>
                <c:pt idx="915">
                  <c:v>0.809016994374949</c:v>
                </c:pt>
                <c:pt idx="916">
                  <c:v>0.844327925502015</c:v>
                </c:pt>
                <c:pt idx="917">
                  <c:v>0.876306680043865</c:v>
                </c:pt>
                <c:pt idx="918">
                  <c:v>0.904827052466016</c:v>
                </c:pt>
                <c:pt idx="919">
                  <c:v>0.929776485888252</c:v>
                </c:pt>
                <c:pt idx="920">
                  <c:v>0.951056516295153</c:v>
                </c:pt>
                <c:pt idx="921">
                  <c:v>0.968583161128631</c:v>
                </c:pt>
                <c:pt idx="922">
                  <c:v>0.982287250728687</c:v>
                </c:pt>
                <c:pt idx="923">
                  <c:v>0.992114701314477</c:v>
                </c:pt>
                <c:pt idx="924">
                  <c:v>0.998026728428271</c:v>
                </c:pt>
                <c:pt idx="925">
                  <c:v>1</c:v>
                </c:pt>
                <c:pt idx="926">
                  <c:v>0.998026728428272</c:v>
                </c:pt>
                <c:pt idx="927">
                  <c:v>0.992114701314478</c:v>
                </c:pt>
                <c:pt idx="928">
                  <c:v>0.98228725072869</c:v>
                </c:pt>
                <c:pt idx="929">
                  <c:v>0.968583161128632</c:v>
                </c:pt>
                <c:pt idx="930">
                  <c:v>0.951056516295153</c:v>
                </c:pt>
                <c:pt idx="931">
                  <c:v>0.92977648588825</c:v>
                </c:pt>
                <c:pt idx="932">
                  <c:v>0.904827052466022</c:v>
                </c:pt>
                <c:pt idx="933">
                  <c:v>0.876306680043862</c:v>
                </c:pt>
                <c:pt idx="934">
                  <c:v>0.844327925502015</c:v>
                </c:pt>
                <c:pt idx="935">
                  <c:v>0.809016994374946</c:v>
                </c:pt>
                <c:pt idx="936">
                  <c:v>0.770513242775794</c:v>
                </c:pt>
                <c:pt idx="937">
                  <c:v>0.72896862742141</c:v>
                </c:pt>
                <c:pt idx="938">
                  <c:v>0.684547105928695</c:v>
                </c:pt>
                <c:pt idx="939">
                  <c:v>0.637423989748689</c:v>
                </c:pt>
                <c:pt idx="940">
                  <c:v>0.587785252292481</c:v>
                </c:pt>
                <c:pt idx="941">
                  <c:v>0.535826794979002</c:v>
                </c:pt>
                <c:pt idx="942">
                  <c:v>0.481753674101718</c:v>
                </c:pt>
                <c:pt idx="943">
                  <c:v>0.425779291565073</c:v>
                </c:pt>
                <c:pt idx="944">
                  <c:v>0.368124552684681</c:v>
                </c:pt>
                <c:pt idx="945">
                  <c:v>0.309016994374955</c:v>
                </c:pt>
                <c:pt idx="946">
                  <c:v>0.248689887164859</c:v>
                </c:pt>
                <c:pt idx="947">
                  <c:v>0.187381314585726</c:v>
                </c:pt>
                <c:pt idx="948">
                  <c:v>0.125333233564309</c:v>
                </c:pt>
                <c:pt idx="949">
                  <c:v>0.0627905195293083</c:v>
                </c:pt>
                <c:pt idx="950">
                  <c:v>5.87954259718047E-015</c:v>
                </c:pt>
                <c:pt idx="951">
                  <c:v>-0.0627905195293178</c:v>
                </c:pt>
                <c:pt idx="952">
                  <c:v>-0.125333233564305</c:v>
                </c:pt>
                <c:pt idx="953">
                  <c:v>-0.187381314585728</c:v>
                </c:pt>
                <c:pt idx="954">
                  <c:v>-0.248689887164848</c:v>
                </c:pt>
                <c:pt idx="955">
                  <c:v>-0.309016994374944</c:v>
                </c:pt>
                <c:pt idx="956">
                  <c:v>-0.368124552684671</c:v>
                </c:pt>
                <c:pt idx="957">
                  <c:v>-0.425779291565075</c:v>
                </c:pt>
                <c:pt idx="958">
                  <c:v>-0.481753674101708</c:v>
                </c:pt>
                <c:pt idx="959">
                  <c:v>-0.535826794978992</c:v>
                </c:pt>
                <c:pt idx="960">
                  <c:v>-0.587785252292471</c:v>
                </c:pt>
                <c:pt idx="961">
                  <c:v>-0.63742398974869</c:v>
                </c:pt>
                <c:pt idx="962">
                  <c:v>-0.684547105928686</c:v>
                </c:pt>
                <c:pt idx="963">
                  <c:v>-0.728968627421412</c:v>
                </c:pt>
                <c:pt idx="964">
                  <c:v>-0.770513242775787</c:v>
                </c:pt>
                <c:pt idx="965">
                  <c:v>-0.809016994374943</c:v>
                </c:pt>
                <c:pt idx="966">
                  <c:v>-0.844327925502013</c:v>
                </c:pt>
                <c:pt idx="967">
                  <c:v>-0.876306680043866</c:v>
                </c:pt>
                <c:pt idx="968">
                  <c:v>-0.904827052466017</c:v>
                </c:pt>
                <c:pt idx="969">
                  <c:v>-0.929776485888253</c:v>
                </c:pt>
                <c:pt idx="970">
                  <c:v>-0.951056516295154</c:v>
                </c:pt>
                <c:pt idx="971">
                  <c:v>-0.968583161128632</c:v>
                </c:pt>
                <c:pt idx="972">
                  <c:v>-0.982287250728689</c:v>
                </c:pt>
                <c:pt idx="973">
                  <c:v>-0.992114701314478</c:v>
                </c:pt>
                <c:pt idx="974">
                  <c:v>-0.998026728428271</c:v>
                </c:pt>
                <c:pt idx="975">
                  <c:v>-1</c:v>
                </c:pt>
                <c:pt idx="976">
                  <c:v>-0.998026728428272</c:v>
                </c:pt>
                <c:pt idx="977">
                  <c:v>-0.992114701314477</c:v>
                </c:pt>
                <c:pt idx="978">
                  <c:v>-0.982287250728689</c:v>
                </c:pt>
                <c:pt idx="979">
                  <c:v>-0.968583161128631</c:v>
                </c:pt>
                <c:pt idx="980">
                  <c:v>-0.951056516295154</c:v>
                </c:pt>
                <c:pt idx="981">
                  <c:v>-0.929776485888251</c:v>
                </c:pt>
                <c:pt idx="982">
                  <c:v>-0.904827052466021</c:v>
                </c:pt>
                <c:pt idx="983">
                  <c:v>-0.876306680043867</c:v>
                </c:pt>
                <c:pt idx="984">
                  <c:v>-0.844327925502017</c:v>
                </c:pt>
                <c:pt idx="985">
                  <c:v>-0.809016994374952</c:v>
                </c:pt>
                <c:pt idx="986">
                  <c:v>-0.770513242775792</c:v>
                </c:pt>
                <c:pt idx="987">
                  <c:v>-0.728968627421412</c:v>
                </c:pt>
                <c:pt idx="988">
                  <c:v>-0.684547105928687</c:v>
                </c:pt>
                <c:pt idx="989">
                  <c:v>-0.637423989748691</c:v>
                </c:pt>
                <c:pt idx="990">
                  <c:v>-0.587785252292472</c:v>
                </c:pt>
                <c:pt idx="991">
                  <c:v>-0.535826794978999</c:v>
                </c:pt>
                <c:pt idx="992">
                  <c:v>-0.481753674101721</c:v>
                </c:pt>
                <c:pt idx="993">
                  <c:v>-0.425779291565076</c:v>
                </c:pt>
                <c:pt idx="994">
                  <c:v>-0.368124552684685</c:v>
                </c:pt>
                <c:pt idx="995">
                  <c:v>-0.309016994374951</c:v>
                </c:pt>
                <c:pt idx="996">
                  <c:v>-0.248689887164856</c:v>
                </c:pt>
                <c:pt idx="997">
                  <c:v>-0.187381314585723</c:v>
                </c:pt>
                <c:pt idx="998">
                  <c:v>-0.125333233564306</c:v>
                </c:pt>
                <c:pt idx="999">
                  <c:v>-0.0627905195293119</c:v>
                </c:pt>
                <c:pt idx="1000">
                  <c:v>-2.44929359829471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mpling"</c:f>
              <c:strCache>
                <c:ptCount val="1"/>
                <c:pt idx="0">
                  <c:v>samp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10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Sheet1!$C$10:$C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</c:numCache>
            </c:numRef>
          </c:yVal>
          <c:smooth val="1"/>
        </c:ser>
        <c:axId val="43569706"/>
        <c:axId val="23418308"/>
      </c:scatterChart>
      <c:valAx>
        <c:axId val="4356970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308"/>
        <c:crossesAt val="0"/>
        <c:crossBetween val="midCat"/>
      </c:valAx>
      <c:valAx>
        <c:axId val="2341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
intensity</a:t>
                </a:r>
              </a:p>
            </c:rich>
          </c:tx>
          <c:layout>
            <c:manualLayout>
              <c:xMode val="edge"/>
              <c:yMode val="edge"/>
              <c:x val="0.0291012273987066"/>
              <c:y val="0.0479414951245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50072588096"/>
          <c:y val="0.137323943661972"/>
          <c:w val="0.207206018213013"/>
          <c:h val="0.22927952329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63708086785"/>
          <c:y val="0.22792417938049"/>
          <c:w val="0.732610124917817"/>
          <c:h val="0.625751271382339"/>
        </c:manualLayout>
      </c:layout>
      <c:scatterChart>
        <c:scatterStyle val="line"/>
        <c:varyColors val="0"/>
        <c:ser>
          <c:idx val="0"/>
          <c:order val="0"/>
          <c:tx>
            <c:strRef>
              <c:f>"sampled signal"</c:f>
              <c:strCache>
                <c:ptCount val="1"/>
                <c:pt idx="0">
                  <c:v>sampl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10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Sheet1!$D$10:$D$1010</c:f>
              <c:numCache>
                <c:formatCode>General</c:formatCode>
                <c:ptCount val="10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187381314585724</c:v>
                </c:pt>
                <c:pt idx="248">
                  <c:v>0.125333233564306</c:v>
                </c:pt>
                <c:pt idx="249">
                  <c:v>0.0627905195293136</c:v>
                </c:pt>
                <c:pt idx="250">
                  <c:v>6.12323399573677E-016</c:v>
                </c:pt>
                <c:pt idx="251">
                  <c:v>-0.0627905195293124</c:v>
                </c:pt>
                <c:pt idx="252">
                  <c:v>-0.125333233564305</c:v>
                </c:pt>
                <c:pt idx="253">
                  <c:v>-0.187381314585723</c:v>
                </c:pt>
                <c:pt idx="254">
                  <c:v>-0.248689887164855</c:v>
                </c:pt>
                <c:pt idx="255">
                  <c:v>-0.309016994374949</c:v>
                </c:pt>
                <c:pt idx="256">
                  <c:v>-0.368124552684679</c:v>
                </c:pt>
                <c:pt idx="257">
                  <c:v>-0.42577929156507</c:v>
                </c:pt>
                <c:pt idx="258">
                  <c:v>-0.481753674101715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.187381314585728</c:v>
                </c:pt>
                <c:pt idx="498">
                  <c:v>-0.125333233564305</c:v>
                </c:pt>
                <c:pt idx="499">
                  <c:v>-0.0627905195293143</c:v>
                </c:pt>
                <c:pt idx="500">
                  <c:v>-1.22464679914735E-015</c:v>
                </c:pt>
                <c:pt idx="501">
                  <c:v>0.0627905195293118</c:v>
                </c:pt>
                <c:pt idx="502">
                  <c:v>0.125333233564302</c:v>
                </c:pt>
                <c:pt idx="503">
                  <c:v>0.187381314585726</c:v>
                </c:pt>
                <c:pt idx="504">
                  <c:v>0.248689887164856</c:v>
                </c:pt>
                <c:pt idx="505">
                  <c:v>0.309016994374945</c:v>
                </c:pt>
                <c:pt idx="506">
                  <c:v>0.368124552684675</c:v>
                </c:pt>
                <c:pt idx="507">
                  <c:v>0.425779291565073</c:v>
                </c:pt>
                <c:pt idx="508">
                  <c:v>0.48175367410171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.187381314585725</c:v>
                </c:pt>
                <c:pt idx="748">
                  <c:v>0.125333233564309</c:v>
                </c:pt>
                <c:pt idx="749">
                  <c:v>0.0627905195293078</c:v>
                </c:pt>
                <c:pt idx="750">
                  <c:v>5.38968387752153E-015</c:v>
                </c:pt>
                <c:pt idx="751">
                  <c:v>-0.0627905195293112</c:v>
                </c:pt>
                <c:pt idx="752">
                  <c:v>-0.125333233564305</c:v>
                </c:pt>
                <c:pt idx="753">
                  <c:v>-0.187381314585722</c:v>
                </c:pt>
                <c:pt idx="754">
                  <c:v>-0.248689887164855</c:v>
                </c:pt>
                <c:pt idx="755">
                  <c:v>-0.309016994374944</c:v>
                </c:pt>
                <c:pt idx="756">
                  <c:v>-0.368124552684678</c:v>
                </c:pt>
                <c:pt idx="757">
                  <c:v>-0.425779291565069</c:v>
                </c:pt>
                <c:pt idx="758">
                  <c:v>-0.481753674101721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.187381314585723</c:v>
                </c:pt>
                <c:pt idx="998">
                  <c:v>-0.125333233564306</c:v>
                </c:pt>
                <c:pt idx="999">
                  <c:v>-0.0627905195293119</c:v>
                </c:pt>
                <c:pt idx="1000">
                  <c:v>-2.44929359829471E-015</c:v>
                </c:pt>
              </c:numCache>
            </c:numRef>
          </c:yVal>
          <c:smooth val="1"/>
        </c:ser>
        <c:axId val="76471471"/>
        <c:axId val="39399605"/>
      </c:scatterChart>
      <c:valAx>
        <c:axId val="7647147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9605"/>
        <c:crossesAt val="0"/>
        <c:crossBetween val="midCat"/>
        <c:majorUnit val="0.2"/>
      </c:valAx>
      <c:valAx>
        <c:axId val="3939960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ormalized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147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63708086785"/>
          <c:y val="0.138465094775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56880</xdr:rowOff>
    </xdr:from>
    <xdr:to>
      <xdr:col>14</xdr:col>
      <xdr:colOff>359640</xdr:colOff>
      <xdr:row>15</xdr:row>
      <xdr:rowOff>123840</xdr:rowOff>
    </xdr:to>
    <xdr:graphicFrame>
      <xdr:nvGraphicFramePr>
        <xdr:cNvPr id="0" name="Chart 2"/>
        <xdr:cNvGraphicFramePr/>
      </xdr:nvGraphicFramePr>
      <xdr:xfrm>
        <a:off x="3839040" y="56880"/>
        <a:ext cx="54550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4</xdr:row>
      <xdr:rowOff>114480</xdr:rowOff>
    </xdr:from>
    <xdr:to>
      <xdr:col>14</xdr:col>
      <xdr:colOff>599040</xdr:colOff>
      <xdr:row>33</xdr:row>
      <xdr:rowOff>152280</xdr:rowOff>
    </xdr:to>
    <xdr:graphicFrame>
      <xdr:nvGraphicFramePr>
        <xdr:cNvPr id="1" name="Chart 3"/>
        <xdr:cNvGraphicFramePr/>
      </xdr:nvGraphicFramePr>
      <xdr:xfrm>
        <a:off x="4058280" y="2543400"/>
        <a:ext cx="5475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1" t="s">
        <v>6</v>
      </c>
      <c r="B4" s="1" t="n">
        <v>10</v>
      </c>
      <c r="C4" s="1" t="n">
        <v>4</v>
      </c>
      <c r="E4" s="1" t="n">
        <f aca="false">B4-C4</f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n">
        <v>0.06</v>
      </c>
      <c r="E5" s="1" t="n">
        <f aca="false">B4-2*C4</f>
        <v>2</v>
      </c>
      <c r="F5" s="1" t="s">
        <v>9</v>
      </c>
    </row>
    <row r="6" customFormat="false" ht="12.75" hidden="false" customHeight="false" outlineLevel="0" collapsed="false">
      <c r="E6" s="1" t="n">
        <f aca="false">B4-3*C4</f>
        <v>-2</v>
      </c>
      <c r="F6" s="1" t="s">
        <v>10</v>
      </c>
    </row>
    <row r="7" customFormat="false" ht="12.75" hidden="false" customHeight="false" outlineLevel="0" collapsed="false">
      <c r="E7" s="1" t="n">
        <f aca="false">B4-4*C4</f>
        <v>-6</v>
      </c>
      <c r="F7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n">
        <v>0</v>
      </c>
      <c r="B10" s="1" t="n">
        <f aca="false">SIN(2*PI()*A10*$B$4)</f>
        <v>0</v>
      </c>
      <c r="C10" s="1" t="n">
        <f aca="false">IF(SIN(2*PI()*$C$4*(A10+$C$5))&gt;0.99,1,0)</f>
        <v>1</v>
      </c>
      <c r="D10" s="1" t="n">
        <f aca="false">B10*C10</f>
        <v>0</v>
      </c>
    </row>
    <row r="11" customFormat="false" ht="12.75" hidden="false" customHeight="false" outlineLevel="0" collapsed="false">
      <c r="A11" s="1" t="n">
        <v>0.001</v>
      </c>
      <c r="B11" s="1" t="n">
        <f aca="false">SIN(2*PI()*A11*$B$4)</f>
        <v>0.0627905195293134</v>
      </c>
      <c r="C11" s="1" t="n">
        <f aca="false">IF(SIN(2*PI()*$C$4*(A11+$C$5))&gt;0.99,1,0)</f>
        <v>1</v>
      </c>
      <c r="D11" s="1" t="n">
        <f aca="false">B11*C11</f>
        <v>0.0627905195293134</v>
      </c>
    </row>
    <row r="12" customFormat="false" ht="12.75" hidden="false" customHeight="false" outlineLevel="0" collapsed="false">
      <c r="A12" s="1" t="n">
        <v>0.002</v>
      </c>
      <c r="B12" s="1" t="n">
        <f aca="false">SIN(2*PI()*A12*$B$4)</f>
        <v>0.125333233564304</v>
      </c>
      <c r="C12" s="1" t="n">
        <f aca="false">IF(SIN(2*PI()*$C$4*(A12+$C$5))&gt;0.99,1,0)</f>
        <v>1</v>
      </c>
      <c r="D12" s="1" t="n">
        <f aca="false">B12*C12</f>
        <v>0.125333233564304</v>
      </c>
    </row>
    <row r="13" customFormat="false" ht="12.75" hidden="false" customHeight="false" outlineLevel="0" collapsed="false">
      <c r="A13" s="1" t="n">
        <v>0.003</v>
      </c>
      <c r="B13" s="1" t="n">
        <f aca="false">SIN(2*PI()*A13*$B$4)</f>
        <v>0.187381314585725</v>
      </c>
      <c r="C13" s="1" t="n">
        <f aca="false">IF(SIN(2*PI()*$C$4*(A13+$C$5))&gt;0.99,1,0)</f>
        <v>1</v>
      </c>
      <c r="D13" s="1" t="n">
        <f aca="false">B13*C13</f>
        <v>0.187381314585725</v>
      </c>
    </row>
    <row r="14" customFormat="false" ht="12.75" hidden="false" customHeight="false" outlineLevel="0" collapsed="false">
      <c r="A14" s="1" t="n">
        <v>0.004</v>
      </c>
      <c r="B14" s="1" t="n">
        <f aca="false">SIN(2*PI()*A14*$B$4)</f>
        <v>0.248689887164855</v>
      </c>
      <c r="C14" s="1" t="n">
        <f aca="false">IF(SIN(2*PI()*$C$4*(A14+$C$5))&gt;0.99,1,0)</f>
        <v>1</v>
      </c>
      <c r="D14" s="1" t="n">
        <f aca="false">B14*C14</f>
        <v>0.248689887164855</v>
      </c>
    </row>
    <row r="15" customFormat="false" ht="12.75" hidden="false" customHeight="false" outlineLevel="0" collapsed="false">
      <c r="A15" s="1" t="n">
        <v>0.005</v>
      </c>
      <c r="B15" s="1" t="n">
        <f aca="false">SIN(2*PI()*A15*$B$4)</f>
        <v>0.309016994374947</v>
      </c>
      <c r="C15" s="1" t="n">
        <f aca="false">IF(SIN(2*PI()*$C$4*(A15+$C$5))&gt;0.99,1,0)</f>
        <v>1</v>
      </c>
      <c r="D15" s="1" t="n">
        <f aca="false">B15*C15</f>
        <v>0.309016994374947</v>
      </c>
    </row>
    <row r="16" customFormat="false" ht="12.75" hidden="false" customHeight="false" outlineLevel="0" collapsed="false">
      <c r="A16" s="1" t="n">
        <v>0.006</v>
      </c>
      <c r="B16" s="1" t="n">
        <f aca="false">SIN(2*PI()*A16*$B$4)</f>
        <v>0.368124552684678</v>
      </c>
      <c r="C16" s="1" t="n">
        <f aca="false">IF(SIN(2*PI()*$C$4*(A16+$C$5))&gt;0.99,1,0)</f>
        <v>1</v>
      </c>
      <c r="D16" s="1" t="n">
        <f aca="false">B16*C16</f>
        <v>0.368124552684678</v>
      </c>
    </row>
    <row r="17" customFormat="false" ht="12.75" hidden="false" customHeight="false" outlineLevel="0" collapsed="false">
      <c r="A17" s="1" t="n">
        <v>0.007</v>
      </c>
      <c r="B17" s="1" t="n">
        <f aca="false">SIN(2*PI()*A17*$B$4)</f>
        <v>0.425779291565073</v>
      </c>
      <c r="C17" s="1" t="n">
        <f aca="false">IF(SIN(2*PI()*$C$4*(A17+$C$5))&gt;0.99,1,0)</f>
        <v>1</v>
      </c>
      <c r="D17" s="1" t="n">
        <f aca="false">B17*C17</f>
        <v>0.425779291565073</v>
      </c>
    </row>
    <row r="18" customFormat="false" ht="12.75" hidden="false" customHeight="false" outlineLevel="0" collapsed="false">
      <c r="A18" s="1" t="n">
        <v>0.008</v>
      </c>
      <c r="B18" s="1" t="n">
        <f aca="false">SIN(2*PI()*A18*$B$4)</f>
        <v>0.481753674101715</v>
      </c>
      <c r="C18" s="1" t="n">
        <f aca="false">IF(SIN(2*PI()*$C$4*(A18+$C$5))&gt;0.99,1,0)</f>
        <v>1</v>
      </c>
      <c r="D18" s="1" t="n">
        <f aca="false">B18*C18</f>
        <v>0.481753674101715</v>
      </c>
    </row>
    <row r="19" customFormat="false" ht="12.75" hidden="false" customHeight="false" outlineLevel="0" collapsed="false">
      <c r="A19" s="1" t="n">
        <v>0.009</v>
      </c>
      <c r="B19" s="1" t="n">
        <f aca="false">SIN(2*PI()*A19*$B$4)</f>
        <v>0.535826794978997</v>
      </c>
      <c r="C19" s="1" t="n">
        <f aca="false">IF(SIN(2*PI()*$C$4*(A19+$C$5))&gt;0.99,1,0)</f>
        <v>0</v>
      </c>
      <c r="D19" s="1" t="n">
        <f aca="false">B19*C19</f>
        <v>0</v>
      </c>
    </row>
    <row r="20" customFormat="false" ht="12.75" hidden="false" customHeight="false" outlineLevel="0" collapsed="false">
      <c r="A20" s="1" t="n">
        <v>0.01</v>
      </c>
      <c r="B20" s="1" t="n">
        <f aca="false">SIN(2*PI()*A20*$B$4)</f>
        <v>0.587785252292473</v>
      </c>
      <c r="C20" s="1" t="n">
        <f aca="false">IF(SIN(2*PI()*$C$4*(A20+$C$5))&gt;0.99,1,0)</f>
        <v>0</v>
      </c>
      <c r="D20" s="1" t="n">
        <f aca="false">B20*C20</f>
        <v>0</v>
      </c>
    </row>
    <row r="21" customFormat="false" ht="12.75" hidden="false" customHeight="false" outlineLevel="0" collapsed="false">
      <c r="A21" s="1" t="n">
        <v>0.011</v>
      </c>
      <c r="B21" s="1" t="n">
        <f aca="false">SIN(2*PI()*A21*$B$4)</f>
        <v>0.63742398974869</v>
      </c>
      <c r="C21" s="1" t="n">
        <f aca="false">IF(SIN(2*PI()*$C$4*(A21+$C$5))&gt;0.99,1,0)</f>
        <v>0</v>
      </c>
      <c r="D21" s="1" t="n">
        <f aca="false">B21*C21</f>
        <v>0</v>
      </c>
    </row>
    <row r="22" customFormat="false" ht="12.75" hidden="false" customHeight="false" outlineLevel="0" collapsed="false">
      <c r="A22" s="1" t="n">
        <v>0.012</v>
      </c>
      <c r="B22" s="1" t="n">
        <f aca="false">SIN(2*PI()*A22*$B$4)</f>
        <v>0.684547105928689</v>
      </c>
      <c r="C22" s="1" t="n">
        <f aca="false">IF(SIN(2*PI()*$C$4*(A22+$C$5))&gt;0.99,1,0)</f>
        <v>0</v>
      </c>
      <c r="D22" s="1" t="n">
        <f aca="false">B22*C22</f>
        <v>0</v>
      </c>
    </row>
    <row r="23" customFormat="false" ht="12.75" hidden="false" customHeight="false" outlineLevel="0" collapsed="false">
      <c r="A23" s="1" t="n">
        <v>0.013</v>
      </c>
      <c r="B23" s="1" t="n">
        <f aca="false">SIN(2*PI()*A23*$B$4)</f>
        <v>0.728968627421412</v>
      </c>
      <c r="C23" s="1" t="n">
        <f aca="false">IF(SIN(2*PI()*$C$4*(A23+$C$5))&gt;0.99,1,0)</f>
        <v>0</v>
      </c>
      <c r="D23" s="1" t="n">
        <f aca="false">B23*C23</f>
        <v>0</v>
      </c>
    </row>
    <row r="24" customFormat="false" ht="12.75" hidden="false" customHeight="false" outlineLevel="0" collapsed="false">
      <c r="A24" s="1" t="n">
        <v>0.014</v>
      </c>
      <c r="B24" s="1" t="n">
        <f aca="false">SIN(2*PI()*A24*$B$4)</f>
        <v>0.770513242775789</v>
      </c>
      <c r="C24" s="1" t="n">
        <f aca="false">IF(SIN(2*PI()*$C$4*(A24+$C$5))&gt;0.99,1,0)</f>
        <v>0</v>
      </c>
      <c r="D24" s="1" t="n">
        <f aca="false">B24*C24</f>
        <v>0</v>
      </c>
    </row>
    <row r="25" customFormat="false" ht="12.75" hidden="false" customHeight="false" outlineLevel="0" collapsed="false">
      <c r="A25" s="1" t="n">
        <v>0.015</v>
      </c>
      <c r="B25" s="1" t="n">
        <f aca="false">SIN(2*PI()*A25*$B$4)</f>
        <v>0.809016994374948</v>
      </c>
      <c r="C25" s="1" t="n">
        <f aca="false">IF(SIN(2*PI()*$C$4*(A25+$C$5))&gt;0.99,1,0)</f>
        <v>0</v>
      </c>
      <c r="D25" s="1" t="n">
        <f aca="false">B25*C25</f>
        <v>0</v>
      </c>
    </row>
    <row r="26" customFormat="false" ht="12.75" hidden="false" customHeight="false" outlineLevel="0" collapsed="false">
      <c r="A26" s="1" t="n">
        <v>0.016</v>
      </c>
      <c r="B26" s="1" t="n">
        <f aca="false">SIN(2*PI()*A26*$B$4)</f>
        <v>0.844327925502015</v>
      </c>
      <c r="C26" s="1" t="n">
        <f aca="false">IF(SIN(2*PI()*$C$4*(A26+$C$5))&gt;0.99,1,0)</f>
        <v>0</v>
      </c>
      <c r="D26" s="1" t="n">
        <f aca="false">B26*C26</f>
        <v>0</v>
      </c>
    </row>
    <row r="27" customFormat="false" ht="12.75" hidden="false" customHeight="false" outlineLevel="0" collapsed="false">
      <c r="A27" s="1" t="n">
        <v>0.017</v>
      </c>
      <c r="B27" s="1" t="n">
        <f aca="false">SIN(2*PI()*A27*$B$4)</f>
        <v>0.876306680043864</v>
      </c>
      <c r="C27" s="1" t="n">
        <f aca="false">IF(SIN(2*PI()*$C$4*(A27+$C$5))&gt;0.99,1,0)</f>
        <v>0</v>
      </c>
      <c r="D27" s="1" t="n">
        <f aca="false">B27*C27</f>
        <v>0</v>
      </c>
    </row>
    <row r="28" customFormat="false" ht="12.75" hidden="false" customHeight="false" outlineLevel="0" collapsed="false">
      <c r="A28" s="1" t="n">
        <v>0.018</v>
      </c>
      <c r="B28" s="1" t="n">
        <f aca="false">SIN(2*PI()*A28*$B$4)</f>
        <v>0.90482705246602</v>
      </c>
      <c r="C28" s="1" t="n">
        <f aca="false">IF(SIN(2*PI()*$C$4*(A28+$C$5))&gt;0.99,1,0)</f>
        <v>0</v>
      </c>
      <c r="D28" s="1" t="n">
        <f aca="false">B28*C28</f>
        <v>0</v>
      </c>
    </row>
    <row r="29" customFormat="false" ht="12.75" hidden="false" customHeight="false" outlineLevel="0" collapsed="false">
      <c r="A29" s="1" t="n">
        <v>0.019</v>
      </c>
      <c r="B29" s="1" t="n">
        <f aca="false">SIN(2*PI()*A29*$B$4)</f>
        <v>0.929776485888251</v>
      </c>
      <c r="C29" s="1" t="n">
        <f aca="false">IF(SIN(2*PI()*$C$4*(A29+$C$5))&gt;0.99,1,0)</f>
        <v>0</v>
      </c>
      <c r="D29" s="1" t="n">
        <f aca="false">B29*C29</f>
        <v>0</v>
      </c>
    </row>
    <row r="30" customFormat="false" ht="12.75" hidden="false" customHeight="false" outlineLevel="0" collapsed="false">
      <c r="A30" s="1" t="n">
        <v>0.02</v>
      </c>
      <c r="B30" s="1" t="n">
        <f aca="false">SIN(2*PI()*A30*$B$4)</f>
        <v>0.951056516295154</v>
      </c>
      <c r="C30" s="1" t="n">
        <f aca="false">IF(SIN(2*PI()*$C$4*(A30+$C$5))&gt;0.99,1,0)</f>
        <v>0</v>
      </c>
      <c r="D30" s="1" t="n">
        <f aca="false">B30*C30</f>
        <v>0</v>
      </c>
    </row>
    <row r="31" customFormat="false" ht="12.75" hidden="false" customHeight="false" outlineLevel="0" collapsed="false">
      <c r="A31" s="1" t="n">
        <v>0.021</v>
      </c>
      <c r="B31" s="1" t="n">
        <f aca="false">SIN(2*PI()*A31*$B$4)</f>
        <v>0.968583161128631</v>
      </c>
      <c r="C31" s="1" t="n">
        <f aca="false">IF(SIN(2*PI()*$C$4*(A31+$C$5))&gt;0.99,1,0)</f>
        <v>0</v>
      </c>
      <c r="D31" s="1" t="n">
        <f aca="false">B31*C31</f>
        <v>0</v>
      </c>
    </row>
    <row r="32" customFormat="false" ht="12.75" hidden="false" customHeight="false" outlineLevel="0" collapsed="false">
      <c r="A32" s="1" t="n">
        <v>0.022</v>
      </c>
      <c r="B32" s="1" t="n">
        <f aca="false">SIN(2*PI()*A32*$B$4)</f>
        <v>0.982287250728689</v>
      </c>
      <c r="C32" s="1" t="n">
        <f aca="false">IF(SIN(2*PI()*$C$4*(A32+$C$5))&gt;0.99,1,0)</f>
        <v>0</v>
      </c>
      <c r="D32" s="1" t="n">
        <f aca="false">B32*C32</f>
        <v>0</v>
      </c>
    </row>
    <row r="33" customFormat="false" ht="12.75" hidden="false" customHeight="false" outlineLevel="0" collapsed="false">
      <c r="A33" s="1" t="n">
        <v>0.023</v>
      </c>
      <c r="B33" s="1" t="n">
        <f aca="false">SIN(2*PI()*A33*$B$4)</f>
        <v>0.992114701314478</v>
      </c>
      <c r="C33" s="1" t="n">
        <f aca="false">IF(SIN(2*PI()*$C$4*(A33+$C$5))&gt;0.99,1,0)</f>
        <v>0</v>
      </c>
      <c r="D33" s="1" t="n">
        <f aca="false">B33*C33</f>
        <v>0</v>
      </c>
    </row>
    <row r="34" customFormat="false" ht="12.75" hidden="false" customHeight="false" outlineLevel="0" collapsed="false">
      <c r="A34" s="1" t="n">
        <v>0.024</v>
      </c>
      <c r="B34" s="1" t="n">
        <f aca="false">SIN(2*PI()*A34*$B$4)</f>
        <v>0.998026728428272</v>
      </c>
      <c r="C34" s="1" t="n">
        <f aca="false">IF(SIN(2*PI()*$C$4*(A34+$C$5))&gt;0.99,1,0)</f>
        <v>0</v>
      </c>
      <c r="D34" s="1" t="n">
        <f aca="false">B34*C34</f>
        <v>0</v>
      </c>
    </row>
    <row r="35" customFormat="false" ht="12.75" hidden="false" customHeight="false" outlineLevel="0" collapsed="false">
      <c r="A35" s="1" t="n">
        <v>0.025</v>
      </c>
      <c r="B35" s="1" t="n">
        <f aca="false">SIN(2*PI()*A35*$B$4)</f>
        <v>1</v>
      </c>
      <c r="C35" s="1" t="n">
        <f aca="false">IF(SIN(2*PI()*$C$4*(A35+$C$5))&gt;0.99,1,0)</f>
        <v>0</v>
      </c>
      <c r="D35" s="1" t="n">
        <f aca="false">B35*C35</f>
        <v>0</v>
      </c>
    </row>
    <row r="36" customFormat="false" ht="12.75" hidden="false" customHeight="false" outlineLevel="0" collapsed="false">
      <c r="A36" s="1" t="n">
        <v>0.026</v>
      </c>
      <c r="B36" s="1" t="n">
        <f aca="false">SIN(2*PI()*A36*$B$4)</f>
        <v>0.998026728428272</v>
      </c>
      <c r="C36" s="1" t="n">
        <f aca="false">IF(SIN(2*PI()*$C$4*(A36+$C$5))&gt;0.99,1,0)</f>
        <v>0</v>
      </c>
      <c r="D36" s="1" t="n">
        <f aca="false">B36*C36</f>
        <v>0</v>
      </c>
    </row>
    <row r="37" customFormat="false" ht="12.75" hidden="false" customHeight="false" outlineLevel="0" collapsed="false">
      <c r="A37" s="1" t="n">
        <v>0.027</v>
      </c>
      <c r="B37" s="1" t="n">
        <f aca="false">SIN(2*PI()*A37*$B$4)</f>
        <v>0.992114701314478</v>
      </c>
      <c r="C37" s="1" t="n">
        <f aca="false">IF(SIN(2*PI()*$C$4*(A37+$C$5))&gt;0.99,1,0)</f>
        <v>0</v>
      </c>
      <c r="D37" s="1" t="n">
        <f aca="false">B37*C37</f>
        <v>0</v>
      </c>
    </row>
    <row r="38" customFormat="false" ht="12.75" hidden="false" customHeight="false" outlineLevel="0" collapsed="false">
      <c r="A38" s="1" t="n">
        <v>0.028</v>
      </c>
      <c r="B38" s="1" t="n">
        <f aca="false">SIN(2*PI()*A38*$B$4)</f>
        <v>0.982287250728689</v>
      </c>
      <c r="C38" s="1" t="n">
        <f aca="false">IF(SIN(2*PI()*$C$4*(A38+$C$5))&gt;0.99,1,0)</f>
        <v>0</v>
      </c>
      <c r="D38" s="1" t="n">
        <f aca="false">B38*C38</f>
        <v>0</v>
      </c>
    </row>
    <row r="39" customFormat="false" ht="12.75" hidden="false" customHeight="false" outlineLevel="0" collapsed="false">
      <c r="A39" s="1" t="n">
        <v>0.029</v>
      </c>
      <c r="B39" s="1" t="n">
        <f aca="false">SIN(2*PI()*A39*$B$4)</f>
        <v>0.968583161128631</v>
      </c>
      <c r="C39" s="1" t="n">
        <f aca="false">IF(SIN(2*PI()*$C$4*(A39+$C$5))&gt;0.99,1,0)</f>
        <v>0</v>
      </c>
      <c r="D39" s="1" t="n">
        <f aca="false">B39*C39</f>
        <v>0</v>
      </c>
    </row>
    <row r="40" customFormat="false" ht="12.75" hidden="false" customHeight="false" outlineLevel="0" collapsed="false">
      <c r="A40" s="1" t="n">
        <v>0.03</v>
      </c>
      <c r="B40" s="1" t="n">
        <f aca="false">SIN(2*PI()*A40*$B$4)</f>
        <v>0.951056516295154</v>
      </c>
      <c r="C40" s="1" t="n">
        <f aca="false">IF(SIN(2*PI()*$C$4*(A40+$C$5))&gt;0.99,1,0)</f>
        <v>0</v>
      </c>
      <c r="D40" s="1" t="n">
        <f aca="false">B40*C40</f>
        <v>0</v>
      </c>
    </row>
    <row r="41" customFormat="false" ht="12.75" hidden="false" customHeight="false" outlineLevel="0" collapsed="false">
      <c r="A41" s="1" t="n">
        <v>0.031</v>
      </c>
      <c r="B41" s="1" t="n">
        <f aca="false">SIN(2*PI()*A41*$B$4)</f>
        <v>0.929776485888252</v>
      </c>
      <c r="C41" s="1" t="n">
        <f aca="false">IF(SIN(2*PI()*$C$4*(A41+$C$5))&gt;0.99,1,0)</f>
        <v>0</v>
      </c>
      <c r="D41" s="1" t="n">
        <f aca="false">B41*C41</f>
        <v>0</v>
      </c>
    </row>
    <row r="42" customFormat="false" ht="12.75" hidden="false" customHeight="false" outlineLevel="0" collapsed="false">
      <c r="A42" s="1" t="n">
        <v>0.032</v>
      </c>
      <c r="B42" s="1" t="n">
        <f aca="false">SIN(2*PI()*A42*$B$4)</f>
        <v>0.90482705246602</v>
      </c>
      <c r="C42" s="1" t="n">
        <f aca="false">IF(SIN(2*PI()*$C$4*(A42+$C$5))&gt;0.99,1,0)</f>
        <v>0</v>
      </c>
      <c r="D42" s="1" t="n">
        <f aca="false">B42*C42</f>
        <v>0</v>
      </c>
    </row>
    <row r="43" customFormat="false" ht="12.75" hidden="false" customHeight="false" outlineLevel="0" collapsed="false">
      <c r="A43" s="1" t="n">
        <v>0.033</v>
      </c>
      <c r="B43" s="1" t="n">
        <f aca="false">SIN(2*PI()*A43*$B$4)</f>
        <v>0.876306680043864</v>
      </c>
      <c r="C43" s="1" t="n">
        <f aca="false">IF(SIN(2*PI()*$C$4*(A43+$C$5))&gt;0.99,1,0)</f>
        <v>0</v>
      </c>
      <c r="D43" s="1" t="n">
        <f aca="false">B43*C43</f>
        <v>0</v>
      </c>
    </row>
    <row r="44" customFormat="false" ht="12.75" hidden="false" customHeight="false" outlineLevel="0" collapsed="false">
      <c r="A44" s="1" t="n">
        <v>0.034</v>
      </c>
      <c r="B44" s="1" t="n">
        <f aca="false">SIN(2*PI()*A44*$B$4)</f>
        <v>0.844327925502015</v>
      </c>
      <c r="C44" s="1" t="n">
        <f aca="false">IF(SIN(2*PI()*$C$4*(A44+$C$5))&gt;0.99,1,0)</f>
        <v>0</v>
      </c>
      <c r="D44" s="1" t="n">
        <f aca="false">B44*C44</f>
        <v>0</v>
      </c>
    </row>
    <row r="45" customFormat="false" ht="12.75" hidden="false" customHeight="false" outlineLevel="0" collapsed="false">
      <c r="A45" s="1" t="n">
        <v>0.035</v>
      </c>
      <c r="B45" s="1" t="n">
        <f aca="false">SIN(2*PI()*A45*$B$4)</f>
        <v>0.809016994374947</v>
      </c>
      <c r="C45" s="1" t="n">
        <f aca="false">IF(SIN(2*PI()*$C$4*(A45+$C$5))&gt;0.99,1,0)</f>
        <v>0</v>
      </c>
      <c r="D45" s="1" t="n">
        <f aca="false">B45*C45</f>
        <v>0</v>
      </c>
    </row>
    <row r="46" customFormat="false" ht="12.75" hidden="false" customHeight="false" outlineLevel="0" collapsed="false">
      <c r="A46" s="1" t="n">
        <v>0.036</v>
      </c>
      <c r="B46" s="1" t="n">
        <f aca="false">SIN(2*PI()*A46*$B$4)</f>
        <v>0.770513242775789</v>
      </c>
      <c r="C46" s="1" t="n">
        <f aca="false">IF(SIN(2*PI()*$C$4*(A46+$C$5))&gt;0.99,1,0)</f>
        <v>0</v>
      </c>
      <c r="D46" s="1" t="n">
        <f aca="false">B46*C46</f>
        <v>0</v>
      </c>
    </row>
    <row r="47" customFormat="false" ht="12.75" hidden="false" customHeight="false" outlineLevel="0" collapsed="false">
      <c r="A47" s="1" t="n">
        <v>0.037</v>
      </c>
      <c r="B47" s="1" t="n">
        <f aca="false">SIN(2*PI()*A47*$B$4)</f>
        <v>0.728968627421411</v>
      </c>
      <c r="C47" s="1" t="n">
        <f aca="false">IF(SIN(2*PI()*$C$4*(A47+$C$5))&gt;0.99,1,0)</f>
        <v>0</v>
      </c>
      <c r="D47" s="1" t="n">
        <f aca="false">B47*C47</f>
        <v>0</v>
      </c>
    </row>
    <row r="48" customFormat="false" ht="12.75" hidden="false" customHeight="false" outlineLevel="0" collapsed="false">
      <c r="A48" s="1" t="n">
        <v>0.038</v>
      </c>
      <c r="B48" s="1" t="n">
        <f aca="false">SIN(2*PI()*A48*$B$4)</f>
        <v>0.684547105928689</v>
      </c>
      <c r="C48" s="1" t="n">
        <f aca="false">IF(SIN(2*PI()*$C$4*(A48+$C$5))&gt;0.99,1,0)</f>
        <v>0</v>
      </c>
      <c r="D48" s="1" t="n">
        <f aca="false">B48*C48</f>
        <v>0</v>
      </c>
    </row>
    <row r="49" customFormat="false" ht="12.75" hidden="false" customHeight="false" outlineLevel="0" collapsed="false">
      <c r="A49" s="1" t="n">
        <v>0.039</v>
      </c>
      <c r="B49" s="1" t="n">
        <f aca="false">SIN(2*PI()*A49*$B$4)</f>
        <v>0.63742398974869</v>
      </c>
      <c r="C49" s="1" t="n">
        <f aca="false">IF(SIN(2*PI()*$C$4*(A49+$C$5))&gt;0.99,1,0)</f>
        <v>0</v>
      </c>
      <c r="D49" s="1" t="n">
        <f aca="false">B49*C49</f>
        <v>0</v>
      </c>
    </row>
    <row r="50" customFormat="false" ht="12.75" hidden="false" customHeight="false" outlineLevel="0" collapsed="false">
      <c r="A50" s="1" t="n">
        <v>0.04</v>
      </c>
      <c r="B50" s="1" t="n">
        <f aca="false">SIN(2*PI()*A50*$B$4)</f>
        <v>0.587785252292473</v>
      </c>
      <c r="C50" s="1" t="n">
        <f aca="false">IF(SIN(2*PI()*$C$4*(A50+$C$5))&gt;0.99,1,0)</f>
        <v>0</v>
      </c>
      <c r="D50" s="1" t="n">
        <f aca="false">B50*C50</f>
        <v>0</v>
      </c>
    </row>
    <row r="51" customFormat="false" ht="12.75" hidden="false" customHeight="false" outlineLevel="0" collapsed="false">
      <c r="A51" s="1" t="n">
        <v>0.041</v>
      </c>
      <c r="B51" s="1" t="n">
        <f aca="false">SIN(2*PI()*A51*$B$4)</f>
        <v>0.535826794978997</v>
      </c>
      <c r="C51" s="1" t="n">
        <f aca="false">IF(SIN(2*PI()*$C$4*(A51+$C$5))&gt;0.99,1,0)</f>
        <v>0</v>
      </c>
      <c r="D51" s="1" t="n">
        <f aca="false">B51*C51</f>
        <v>0</v>
      </c>
    </row>
    <row r="52" customFormat="false" ht="12.75" hidden="false" customHeight="false" outlineLevel="0" collapsed="false">
      <c r="A52" s="1" t="n">
        <v>0.042</v>
      </c>
      <c r="B52" s="1" t="n">
        <f aca="false">SIN(2*PI()*A52*$B$4)</f>
        <v>0.481753674101715</v>
      </c>
      <c r="C52" s="1" t="n">
        <f aca="false">IF(SIN(2*PI()*$C$4*(A52+$C$5))&gt;0.99,1,0)</f>
        <v>0</v>
      </c>
      <c r="D52" s="1" t="n">
        <f aca="false">B52*C52</f>
        <v>0</v>
      </c>
    </row>
    <row r="53" customFormat="false" ht="12.75" hidden="false" customHeight="false" outlineLevel="0" collapsed="false">
      <c r="A53" s="1" t="n">
        <v>0.043</v>
      </c>
      <c r="B53" s="1" t="n">
        <f aca="false">SIN(2*PI()*A53*$B$4)</f>
        <v>0.425779291565073</v>
      </c>
      <c r="C53" s="1" t="n">
        <f aca="false">IF(SIN(2*PI()*$C$4*(A53+$C$5))&gt;0.99,1,0)</f>
        <v>0</v>
      </c>
      <c r="D53" s="1" t="n">
        <f aca="false">B53*C53</f>
        <v>0</v>
      </c>
    </row>
    <row r="54" customFormat="false" ht="12.75" hidden="false" customHeight="false" outlineLevel="0" collapsed="false">
      <c r="A54" s="1" t="n">
        <v>0.044</v>
      </c>
      <c r="B54" s="1" t="n">
        <f aca="false">SIN(2*PI()*A54*$B$4)</f>
        <v>0.368124552684679</v>
      </c>
      <c r="C54" s="1" t="n">
        <f aca="false">IF(SIN(2*PI()*$C$4*(A54+$C$5))&gt;0.99,1,0)</f>
        <v>0</v>
      </c>
      <c r="D54" s="1" t="n">
        <f aca="false">B54*C54</f>
        <v>0</v>
      </c>
    </row>
    <row r="55" customFormat="false" ht="12.75" hidden="false" customHeight="false" outlineLevel="0" collapsed="false">
      <c r="A55" s="1" t="n">
        <v>0.045</v>
      </c>
      <c r="B55" s="1" t="n">
        <f aca="false">SIN(2*PI()*A55*$B$4)</f>
        <v>0.309016994374948</v>
      </c>
      <c r="C55" s="1" t="n">
        <f aca="false">IF(SIN(2*PI()*$C$4*(A55+$C$5))&gt;0.99,1,0)</f>
        <v>0</v>
      </c>
      <c r="D55" s="1" t="n">
        <f aca="false">B55*C55</f>
        <v>0</v>
      </c>
    </row>
    <row r="56" customFormat="false" ht="12.75" hidden="false" customHeight="false" outlineLevel="0" collapsed="false">
      <c r="A56" s="1" t="n">
        <v>0.046</v>
      </c>
      <c r="B56" s="1" t="n">
        <f aca="false">SIN(2*PI()*A56*$B$4)</f>
        <v>0.248689887164855</v>
      </c>
      <c r="C56" s="1" t="n">
        <f aca="false">IF(SIN(2*PI()*$C$4*(A56+$C$5))&gt;0.99,1,0)</f>
        <v>0</v>
      </c>
      <c r="D56" s="1" t="n">
        <f aca="false">B56*C56</f>
        <v>0</v>
      </c>
    </row>
    <row r="57" customFormat="false" ht="12.75" hidden="false" customHeight="false" outlineLevel="0" collapsed="false">
      <c r="A57" s="1" t="n">
        <v>0.047</v>
      </c>
      <c r="B57" s="1" t="n">
        <f aca="false">SIN(2*PI()*A57*$B$4)</f>
        <v>0.187381314585725</v>
      </c>
      <c r="C57" s="1" t="n">
        <f aca="false">IF(SIN(2*PI()*$C$4*(A57+$C$5))&gt;0.99,1,0)</f>
        <v>0</v>
      </c>
      <c r="D57" s="1" t="n">
        <f aca="false">B57*C57</f>
        <v>0</v>
      </c>
    </row>
    <row r="58" customFormat="false" ht="12.75" hidden="false" customHeight="false" outlineLevel="0" collapsed="false">
      <c r="A58" s="1" t="n">
        <v>0.048</v>
      </c>
      <c r="B58" s="1" t="n">
        <f aca="false">SIN(2*PI()*A58*$B$4)</f>
        <v>0.125333233564305</v>
      </c>
      <c r="C58" s="1" t="n">
        <f aca="false">IF(SIN(2*PI()*$C$4*(A58+$C$5))&gt;0.99,1,0)</f>
        <v>0</v>
      </c>
      <c r="D58" s="1" t="n">
        <f aca="false">B58*C58</f>
        <v>0</v>
      </c>
    </row>
    <row r="59" customFormat="false" ht="12.75" hidden="false" customHeight="false" outlineLevel="0" collapsed="false">
      <c r="A59" s="1" t="n">
        <v>0.049</v>
      </c>
      <c r="B59" s="1" t="n">
        <f aca="false">SIN(2*PI()*A59*$B$4)</f>
        <v>0.0627905195293136</v>
      </c>
      <c r="C59" s="1" t="n">
        <f aca="false">IF(SIN(2*PI()*$C$4*(A59+$C$5))&gt;0.99,1,0)</f>
        <v>0</v>
      </c>
      <c r="D59" s="1" t="n">
        <f aca="false">B59*C59</f>
        <v>0</v>
      </c>
    </row>
    <row r="60" customFormat="false" ht="12.75" hidden="false" customHeight="false" outlineLevel="0" collapsed="false">
      <c r="A60" s="1" t="n">
        <v>0.05</v>
      </c>
      <c r="B60" s="1" t="n">
        <f aca="false">SIN(2*PI()*A60*$B$4)</f>
        <v>1.22464679914735E-016</v>
      </c>
      <c r="C60" s="1" t="n">
        <f aca="false">IF(SIN(2*PI()*$C$4*(A60+$C$5))&gt;0.99,1,0)</f>
        <v>0</v>
      </c>
      <c r="D60" s="1" t="n">
        <f aca="false">B60*C60</f>
        <v>0</v>
      </c>
    </row>
    <row r="61" customFormat="false" ht="12.75" hidden="false" customHeight="false" outlineLevel="0" collapsed="false">
      <c r="A61" s="1" t="n">
        <v>0.051</v>
      </c>
      <c r="B61" s="1" t="n">
        <f aca="false">SIN(2*PI()*A61*$B$4)</f>
        <v>-0.0627905195293134</v>
      </c>
      <c r="C61" s="1" t="n">
        <f aca="false">IF(SIN(2*PI()*$C$4*(A61+$C$5))&gt;0.99,1,0)</f>
        <v>0</v>
      </c>
      <c r="D61" s="1" t="n">
        <f aca="false">B61*C61</f>
        <v>-0</v>
      </c>
    </row>
    <row r="62" customFormat="false" ht="12.75" hidden="false" customHeight="false" outlineLevel="0" collapsed="false">
      <c r="A62" s="1" t="n">
        <v>0.052</v>
      </c>
      <c r="B62" s="1" t="n">
        <f aca="false">SIN(2*PI()*A62*$B$4)</f>
        <v>-0.125333233564305</v>
      </c>
      <c r="C62" s="1" t="n">
        <f aca="false">IF(SIN(2*PI()*$C$4*(A62+$C$5))&gt;0.99,1,0)</f>
        <v>0</v>
      </c>
      <c r="D62" s="1" t="n">
        <f aca="false">B62*C62</f>
        <v>-0</v>
      </c>
    </row>
    <row r="63" customFormat="false" ht="12.75" hidden="false" customHeight="false" outlineLevel="0" collapsed="false">
      <c r="A63" s="1" t="n">
        <v>0.053</v>
      </c>
      <c r="B63" s="1" t="n">
        <f aca="false">SIN(2*PI()*A63*$B$4)</f>
        <v>-0.187381314585724</v>
      </c>
      <c r="C63" s="1" t="n">
        <f aca="false">IF(SIN(2*PI()*$C$4*(A63+$C$5))&gt;0.99,1,0)</f>
        <v>0</v>
      </c>
      <c r="D63" s="1" t="n">
        <f aca="false">B63*C63</f>
        <v>-0</v>
      </c>
    </row>
    <row r="64" customFormat="false" ht="12.75" hidden="false" customHeight="false" outlineLevel="0" collapsed="false">
      <c r="A64" s="1" t="n">
        <v>0.054</v>
      </c>
      <c r="B64" s="1" t="n">
        <f aca="false">SIN(2*PI()*A64*$B$4)</f>
        <v>-0.248689887164855</v>
      </c>
      <c r="C64" s="1" t="n">
        <f aca="false">IF(SIN(2*PI()*$C$4*(A64+$C$5))&gt;0.99,1,0)</f>
        <v>0</v>
      </c>
      <c r="D64" s="1" t="n">
        <f aca="false">B64*C64</f>
        <v>-0</v>
      </c>
    </row>
    <row r="65" customFormat="false" ht="12.75" hidden="false" customHeight="false" outlineLevel="0" collapsed="false">
      <c r="A65" s="1" t="n">
        <v>0.055</v>
      </c>
      <c r="B65" s="1" t="n">
        <f aca="false">SIN(2*PI()*A65*$B$4)</f>
        <v>-0.309016994374947</v>
      </c>
      <c r="C65" s="1" t="n">
        <f aca="false">IF(SIN(2*PI()*$C$4*(A65+$C$5))&gt;0.99,1,0)</f>
        <v>0</v>
      </c>
      <c r="D65" s="1" t="n">
        <f aca="false">B65*C65</f>
        <v>-0</v>
      </c>
    </row>
    <row r="66" customFormat="false" ht="12.75" hidden="false" customHeight="false" outlineLevel="0" collapsed="false">
      <c r="A66" s="1" t="n">
        <v>0.056</v>
      </c>
      <c r="B66" s="1" t="n">
        <f aca="false">SIN(2*PI()*A66*$B$4)</f>
        <v>-0.368124552684678</v>
      </c>
      <c r="C66" s="1" t="n">
        <f aca="false">IF(SIN(2*PI()*$C$4*(A66+$C$5))&gt;0.99,1,0)</f>
        <v>0</v>
      </c>
      <c r="D66" s="1" t="n">
        <f aca="false">B66*C66</f>
        <v>-0</v>
      </c>
    </row>
    <row r="67" customFormat="false" ht="12.75" hidden="false" customHeight="false" outlineLevel="0" collapsed="false">
      <c r="A67" s="1" t="n">
        <v>0.057</v>
      </c>
      <c r="B67" s="1" t="n">
        <f aca="false">SIN(2*PI()*A67*$B$4)</f>
        <v>-0.425779291565073</v>
      </c>
      <c r="C67" s="1" t="n">
        <f aca="false">IF(SIN(2*PI()*$C$4*(A67+$C$5))&gt;0.99,1,0)</f>
        <v>0</v>
      </c>
      <c r="D67" s="1" t="n">
        <f aca="false">B67*C67</f>
        <v>-0</v>
      </c>
    </row>
    <row r="68" customFormat="false" ht="12.75" hidden="false" customHeight="false" outlineLevel="0" collapsed="false">
      <c r="A68" s="1" t="n">
        <v>0.058</v>
      </c>
      <c r="B68" s="1" t="n">
        <f aca="false">SIN(2*PI()*A68*$B$4)</f>
        <v>-0.481753674101715</v>
      </c>
      <c r="C68" s="1" t="n">
        <f aca="false">IF(SIN(2*PI()*$C$4*(A68+$C$5))&gt;0.99,1,0)</f>
        <v>0</v>
      </c>
      <c r="D68" s="1" t="n">
        <f aca="false">B68*C68</f>
        <v>-0</v>
      </c>
    </row>
    <row r="69" customFormat="false" ht="12.75" hidden="false" customHeight="false" outlineLevel="0" collapsed="false">
      <c r="A69" s="1" t="n">
        <v>0.059</v>
      </c>
      <c r="B69" s="1" t="n">
        <f aca="false">SIN(2*PI()*A69*$B$4)</f>
        <v>-0.535826794978997</v>
      </c>
      <c r="C69" s="1" t="n">
        <f aca="false">IF(SIN(2*PI()*$C$4*(A69+$C$5))&gt;0.99,1,0)</f>
        <v>0</v>
      </c>
      <c r="D69" s="1" t="n">
        <f aca="false">B69*C69</f>
        <v>-0</v>
      </c>
    </row>
    <row r="70" customFormat="false" ht="12.75" hidden="false" customHeight="false" outlineLevel="0" collapsed="false">
      <c r="A70" s="1" t="n">
        <v>0.06</v>
      </c>
      <c r="B70" s="1" t="n">
        <f aca="false">SIN(2*PI()*A70*$B$4)</f>
        <v>-0.587785252292473</v>
      </c>
      <c r="C70" s="1" t="n">
        <f aca="false">IF(SIN(2*PI()*$C$4*(A70+$C$5))&gt;0.99,1,0)</f>
        <v>0</v>
      </c>
      <c r="D70" s="1" t="n">
        <f aca="false">B70*C70</f>
        <v>-0</v>
      </c>
    </row>
    <row r="71" customFormat="false" ht="12.75" hidden="false" customHeight="false" outlineLevel="0" collapsed="false">
      <c r="A71" s="1" t="n">
        <v>0.061</v>
      </c>
      <c r="B71" s="1" t="n">
        <f aca="false">SIN(2*PI()*A71*$B$4)</f>
        <v>-0.637423989748689</v>
      </c>
      <c r="C71" s="1" t="n">
        <f aca="false">IF(SIN(2*PI()*$C$4*(A71+$C$5))&gt;0.99,1,0)</f>
        <v>0</v>
      </c>
      <c r="D71" s="1" t="n">
        <f aca="false">B71*C71</f>
        <v>-0</v>
      </c>
    </row>
    <row r="72" customFormat="false" ht="12.75" hidden="false" customHeight="false" outlineLevel="0" collapsed="false">
      <c r="A72" s="1" t="n">
        <v>0.062</v>
      </c>
      <c r="B72" s="1" t="n">
        <f aca="false">SIN(2*PI()*A72*$B$4)</f>
        <v>-0.684547105928688</v>
      </c>
      <c r="C72" s="1" t="n">
        <f aca="false">IF(SIN(2*PI()*$C$4*(A72+$C$5))&gt;0.99,1,0)</f>
        <v>0</v>
      </c>
      <c r="D72" s="1" t="n">
        <f aca="false">B72*C72</f>
        <v>-0</v>
      </c>
    </row>
    <row r="73" customFormat="false" ht="12.75" hidden="false" customHeight="false" outlineLevel="0" collapsed="false">
      <c r="A73" s="1" t="n">
        <v>0.063</v>
      </c>
      <c r="B73" s="1" t="n">
        <f aca="false">SIN(2*PI()*A73*$B$4)</f>
        <v>-0.728968627421412</v>
      </c>
      <c r="C73" s="1" t="n">
        <f aca="false">IF(SIN(2*PI()*$C$4*(A73+$C$5))&gt;0.99,1,0)</f>
        <v>0</v>
      </c>
      <c r="D73" s="1" t="n">
        <f aca="false">B73*C73</f>
        <v>-0</v>
      </c>
    </row>
    <row r="74" customFormat="false" ht="12.75" hidden="false" customHeight="false" outlineLevel="0" collapsed="false">
      <c r="A74" s="1" t="n">
        <v>0.064</v>
      </c>
      <c r="B74" s="1" t="n">
        <f aca="false">SIN(2*PI()*A74*$B$4)</f>
        <v>-0.770513242775789</v>
      </c>
      <c r="C74" s="1" t="n">
        <f aca="false">IF(SIN(2*PI()*$C$4*(A74+$C$5))&gt;0.99,1,0)</f>
        <v>0</v>
      </c>
      <c r="D74" s="1" t="n">
        <f aca="false">B74*C74</f>
        <v>-0</v>
      </c>
    </row>
    <row r="75" customFormat="false" ht="12.75" hidden="false" customHeight="false" outlineLevel="0" collapsed="false">
      <c r="A75" s="1" t="n">
        <v>0.065</v>
      </c>
      <c r="B75" s="1" t="n">
        <f aca="false">SIN(2*PI()*A75*$B$4)</f>
        <v>-0.809016994374947</v>
      </c>
      <c r="C75" s="1" t="n">
        <f aca="false">IF(SIN(2*PI()*$C$4*(A75+$C$5))&gt;0.99,1,0)</f>
        <v>0</v>
      </c>
      <c r="D75" s="1" t="n">
        <f aca="false">B75*C75</f>
        <v>-0</v>
      </c>
    </row>
    <row r="76" customFormat="false" ht="12.75" hidden="false" customHeight="false" outlineLevel="0" collapsed="false">
      <c r="A76" s="1" t="n">
        <v>0.066</v>
      </c>
      <c r="B76" s="1" t="n">
        <f aca="false">SIN(2*PI()*A76*$B$4)</f>
        <v>-0.844327925502015</v>
      </c>
      <c r="C76" s="1" t="n">
        <f aca="false">IF(SIN(2*PI()*$C$4*(A76+$C$5))&gt;0.99,1,0)</f>
        <v>0</v>
      </c>
      <c r="D76" s="1" t="n">
        <f aca="false">B76*C76</f>
        <v>-0</v>
      </c>
    </row>
    <row r="77" customFormat="false" ht="12.75" hidden="false" customHeight="false" outlineLevel="0" collapsed="false">
      <c r="A77" s="1" t="n">
        <v>0.067</v>
      </c>
      <c r="B77" s="1" t="n">
        <f aca="false">SIN(2*PI()*A77*$B$4)</f>
        <v>-0.876306680043864</v>
      </c>
      <c r="C77" s="1" t="n">
        <f aca="false">IF(SIN(2*PI()*$C$4*(A77+$C$5))&gt;0.99,1,0)</f>
        <v>0</v>
      </c>
      <c r="D77" s="1" t="n">
        <f aca="false">B77*C77</f>
        <v>-0</v>
      </c>
    </row>
    <row r="78" customFormat="false" ht="12.75" hidden="false" customHeight="false" outlineLevel="0" collapsed="false">
      <c r="A78" s="1" t="n">
        <v>0.068</v>
      </c>
      <c r="B78" s="1" t="n">
        <f aca="false">SIN(2*PI()*A78*$B$4)</f>
        <v>-0.904827052466019</v>
      </c>
      <c r="C78" s="1" t="n">
        <f aca="false">IF(SIN(2*PI()*$C$4*(A78+$C$5))&gt;0.99,1,0)</f>
        <v>0</v>
      </c>
      <c r="D78" s="1" t="n">
        <f aca="false">B78*C78</f>
        <v>-0</v>
      </c>
    </row>
    <row r="79" customFormat="false" ht="12.75" hidden="false" customHeight="false" outlineLevel="0" collapsed="false">
      <c r="A79" s="1" t="n">
        <v>0.069</v>
      </c>
      <c r="B79" s="1" t="n">
        <f aca="false">SIN(2*PI()*A79*$B$4)</f>
        <v>-0.929776485888252</v>
      </c>
      <c r="C79" s="1" t="n">
        <f aca="false">IF(SIN(2*PI()*$C$4*(A79+$C$5))&gt;0.99,1,0)</f>
        <v>0</v>
      </c>
      <c r="D79" s="1" t="n">
        <f aca="false">B79*C79</f>
        <v>-0</v>
      </c>
    </row>
    <row r="80" customFormat="false" ht="12.75" hidden="false" customHeight="false" outlineLevel="0" collapsed="false">
      <c r="A80" s="1" t="n">
        <v>0.07</v>
      </c>
      <c r="B80" s="1" t="n">
        <f aca="false">SIN(2*PI()*A80*$B$4)</f>
        <v>-0.951056516295154</v>
      </c>
      <c r="C80" s="1" t="n">
        <f aca="false">IF(SIN(2*PI()*$C$4*(A80+$C$5))&gt;0.99,1,0)</f>
        <v>0</v>
      </c>
      <c r="D80" s="1" t="n">
        <f aca="false">B80*C80</f>
        <v>-0</v>
      </c>
    </row>
    <row r="81" customFormat="false" ht="12.75" hidden="false" customHeight="false" outlineLevel="0" collapsed="false">
      <c r="A81" s="1" t="n">
        <v>0.071</v>
      </c>
      <c r="B81" s="1" t="n">
        <f aca="false">SIN(2*PI()*A81*$B$4)</f>
        <v>-0.968583161128631</v>
      </c>
      <c r="C81" s="1" t="n">
        <f aca="false">IF(SIN(2*PI()*$C$4*(A81+$C$5))&gt;0.99,1,0)</f>
        <v>0</v>
      </c>
      <c r="D81" s="1" t="n">
        <f aca="false">B81*C81</f>
        <v>-0</v>
      </c>
    </row>
    <row r="82" customFormat="false" ht="12.75" hidden="false" customHeight="false" outlineLevel="0" collapsed="false">
      <c r="A82" s="1" t="n">
        <v>0.072</v>
      </c>
      <c r="B82" s="1" t="n">
        <f aca="false">SIN(2*PI()*A82*$B$4)</f>
        <v>-0.982287250728689</v>
      </c>
      <c r="C82" s="1" t="n">
        <f aca="false">IF(SIN(2*PI()*$C$4*(A82+$C$5))&gt;0.99,1,0)</f>
        <v>0</v>
      </c>
      <c r="D82" s="1" t="n">
        <f aca="false">B82*C82</f>
        <v>-0</v>
      </c>
    </row>
    <row r="83" customFormat="false" ht="12.75" hidden="false" customHeight="false" outlineLevel="0" collapsed="false">
      <c r="A83" s="1" t="n">
        <v>0.073</v>
      </c>
      <c r="B83" s="1" t="n">
        <f aca="false">SIN(2*PI()*A83*$B$4)</f>
        <v>-0.992114701314478</v>
      </c>
      <c r="C83" s="1" t="n">
        <f aca="false">IF(SIN(2*PI()*$C$4*(A83+$C$5))&gt;0.99,1,0)</f>
        <v>0</v>
      </c>
      <c r="D83" s="1" t="n">
        <f aca="false">B83*C83</f>
        <v>-0</v>
      </c>
    </row>
    <row r="84" customFormat="false" ht="12.75" hidden="false" customHeight="false" outlineLevel="0" collapsed="false">
      <c r="A84" s="1" t="n">
        <v>0.074</v>
      </c>
      <c r="B84" s="1" t="n">
        <f aca="false">SIN(2*PI()*A84*$B$4)</f>
        <v>-0.998026728428272</v>
      </c>
      <c r="C84" s="1" t="n">
        <f aca="false">IF(SIN(2*PI()*$C$4*(A84+$C$5))&gt;0.99,1,0)</f>
        <v>0</v>
      </c>
      <c r="D84" s="1" t="n">
        <f aca="false">B84*C84</f>
        <v>-0</v>
      </c>
    </row>
    <row r="85" customFormat="false" ht="12.75" hidden="false" customHeight="false" outlineLevel="0" collapsed="false">
      <c r="A85" s="1" t="n">
        <v>0.075</v>
      </c>
      <c r="B85" s="1" t="n">
        <f aca="false">SIN(2*PI()*A85*$B$4)</f>
        <v>-1</v>
      </c>
      <c r="C85" s="1" t="n">
        <f aca="false">IF(SIN(2*PI()*$C$4*(A85+$C$5))&gt;0.99,1,0)</f>
        <v>0</v>
      </c>
      <c r="D85" s="1" t="n">
        <f aca="false">B85*C85</f>
        <v>-0</v>
      </c>
    </row>
    <row r="86" customFormat="false" ht="12.75" hidden="false" customHeight="false" outlineLevel="0" collapsed="false">
      <c r="A86" s="1" t="n">
        <v>0.076</v>
      </c>
      <c r="B86" s="1" t="n">
        <f aca="false">SIN(2*PI()*A86*$B$4)</f>
        <v>-0.998026728428272</v>
      </c>
      <c r="C86" s="1" t="n">
        <f aca="false">IF(SIN(2*PI()*$C$4*(A86+$C$5))&gt;0.99,1,0)</f>
        <v>0</v>
      </c>
      <c r="D86" s="1" t="n">
        <f aca="false">B86*C86</f>
        <v>-0</v>
      </c>
    </row>
    <row r="87" customFormat="false" ht="12.75" hidden="false" customHeight="false" outlineLevel="0" collapsed="false">
      <c r="A87" s="1" t="n">
        <v>0.077</v>
      </c>
      <c r="B87" s="1" t="n">
        <f aca="false">SIN(2*PI()*A87*$B$4)</f>
        <v>-0.992114701314478</v>
      </c>
      <c r="C87" s="1" t="n">
        <f aca="false">IF(SIN(2*PI()*$C$4*(A87+$C$5))&gt;0.99,1,0)</f>
        <v>0</v>
      </c>
      <c r="D87" s="1" t="n">
        <f aca="false">B87*C87</f>
        <v>-0</v>
      </c>
    </row>
    <row r="88" customFormat="false" ht="12.75" hidden="false" customHeight="false" outlineLevel="0" collapsed="false">
      <c r="A88" s="1" t="n">
        <v>0.078</v>
      </c>
      <c r="B88" s="1" t="n">
        <f aca="false">SIN(2*PI()*A88*$B$4)</f>
        <v>-0.982287250728689</v>
      </c>
      <c r="C88" s="1" t="n">
        <f aca="false">IF(SIN(2*PI()*$C$4*(A88+$C$5))&gt;0.99,1,0)</f>
        <v>0</v>
      </c>
      <c r="D88" s="1" t="n">
        <f aca="false">B88*C88</f>
        <v>-0</v>
      </c>
    </row>
    <row r="89" customFormat="false" ht="12.75" hidden="false" customHeight="false" outlineLevel="0" collapsed="false">
      <c r="A89" s="1" t="n">
        <v>0.079</v>
      </c>
      <c r="B89" s="1" t="n">
        <f aca="false">SIN(2*PI()*A89*$B$4)</f>
        <v>-0.968583161128631</v>
      </c>
      <c r="C89" s="1" t="n">
        <f aca="false">IF(SIN(2*PI()*$C$4*(A89+$C$5))&gt;0.99,1,0)</f>
        <v>0</v>
      </c>
      <c r="D89" s="1" t="n">
        <f aca="false">B89*C89</f>
        <v>-0</v>
      </c>
    </row>
    <row r="90" customFormat="false" ht="12.75" hidden="false" customHeight="false" outlineLevel="0" collapsed="false">
      <c r="A90" s="1" t="n">
        <v>0.08</v>
      </c>
      <c r="B90" s="1" t="n">
        <f aca="false">SIN(2*PI()*A90*$B$4)</f>
        <v>-0.951056516295154</v>
      </c>
      <c r="C90" s="1" t="n">
        <f aca="false">IF(SIN(2*PI()*$C$4*(A90+$C$5))&gt;0.99,1,0)</f>
        <v>0</v>
      </c>
      <c r="D90" s="1" t="n">
        <f aca="false">B90*C90</f>
        <v>-0</v>
      </c>
    </row>
    <row r="91" customFormat="false" ht="12.75" hidden="false" customHeight="false" outlineLevel="0" collapsed="false">
      <c r="A91" s="1" t="n">
        <v>0.081</v>
      </c>
      <c r="B91" s="1" t="n">
        <f aca="false">SIN(2*PI()*A91*$B$4)</f>
        <v>-0.929776485888252</v>
      </c>
      <c r="C91" s="1" t="n">
        <f aca="false">IF(SIN(2*PI()*$C$4*(A91+$C$5))&gt;0.99,1,0)</f>
        <v>0</v>
      </c>
      <c r="D91" s="1" t="n">
        <f aca="false">B91*C91</f>
        <v>-0</v>
      </c>
    </row>
    <row r="92" customFormat="false" ht="12.75" hidden="false" customHeight="false" outlineLevel="0" collapsed="false">
      <c r="A92" s="1" t="n">
        <v>0.082</v>
      </c>
      <c r="B92" s="1" t="n">
        <f aca="false">SIN(2*PI()*A92*$B$4)</f>
        <v>-0.90482705246602</v>
      </c>
      <c r="C92" s="1" t="n">
        <f aca="false">IF(SIN(2*PI()*$C$4*(A92+$C$5))&gt;0.99,1,0)</f>
        <v>0</v>
      </c>
      <c r="D92" s="1" t="n">
        <f aca="false">B92*C92</f>
        <v>-0</v>
      </c>
    </row>
    <row r="93" customFormat="false" ht="12.75" hidden="false" customHeight="false" outlineLevel="0" collapsed="false">
      <c r="A93" s="1" t="n">
        <v>0.083</v>
      </c>
      <c r="B93" s="1" t="n">
        <f aca="false">SIN(2*PI()*A93*$B$4)</f>
        <v>-0.876306680043864</v>
      </c>
      <c r="C93" s="1" t="n">
        <f aca="false">IF(SIN(2*PI()*$C$4*(A93+$C$5))&gt;0.99,1,0)</f>
        <v>0</v>
      </c>
      <c r="D93" s="1" t="n">
        <f aca="false">B93*C93</f>
        <v>-0</v>
      </c>
    </row>
    <row r="94" customFormat="false" ht="12.75" hidden="false" customHeight="false" outlineLevel="0" collapsed="false">
      <c r="A94" s="1" t="n">
        <v>0.084</v>
      </c>
      <c r="B94" s="1" t="n">
        <f aca="false">SIN(2*PI()*A94*$B$4)</f>
        <v>-0.844327925502015</v>
      </c>
      <c r="C94" s="1" t="n">
        <f aca="false">IF(SIN(2*PI()*$C$4*(A94+$C$5))&gt;0.99,1,0)</f>
        <v>0</v>
      </c>
      <c r="D94" s="1" t="n">
        <f aca="false">B94*C94</f>
        <v>-0</v>
      </c>
    </row>
    <row r="95" customFormat="false" ht="12.75" hidden="false" customHeight="false" outlineLevel="0" collapsed="false">
      <c r="A95" s="1" t="n">
        <v>0.085</v>
      </c>
      <c r="B95" s="1" t="n">
        <f aca="false">SIN(2*PI()*A95*$B$4)</f>
        <v>-0.809016994374947</v>
      </c>
      <c r="C95" s="1" t="n">
        <f aca="false">IF(SIN(2*PI()*$C$4*(A95+$C$5))&gt;0.99,1,0)</f>
        <v>0</v>
      </c>
      <c r="D95" s="1" t="n">
        <f aca="false">B95*C95</f>
        <v>-0</v>
      </c>
    </row>
    <row r="96" customFormat="false" ht="12.75" hidden="false" customHeight="false" outlineLevel="0" collapsed="false">
      <c r="A96" s="1" t="n">
        <v>0.086</v>
      </c>
      <c r="B96" s="1" t="n">
        <f aca="false">SIN(2*PI()*A96*$B$4)</f>
        <v>-0.770513242775789</v>
      </c>
      <c r="C96" s="1" t="n">
        <f aca="false">IF(SIN(2*PI()*$C$4*(A96+$C$5))&gt;0.99,1,0)</f>
        <v>0</v>
      </c>
      <c r="D96" s="1" t="n">
        <f aca="false">B96*C96</f>
        <v>-0</v>
      </c>
    </row>
    <row r="97" customFormat="false" ht="12.75" hidden="false" customHeight="false" outlineLevel="0" collapsed="false">
      <c r="A97" s="1" t="n">
        <v>0.087</v>
      </c>
      <c r="B97" s="1" t="n">
        <f aca="false">SIN(2*PI()*A97*$B$4)</f>
        <v>-0.728968627421411</v>
      </c>
      <c r="C97" s="1" t="n">
        <f aca="false">IF(SIN(2*PI()*$C$4*(A97+$C$5))&gt;0.99,1,0)</f>
        <v>0</v>
      </c>
      <c r="D97" s="1" t="n">
        <f aca="false">B97*C97</f>
        <v>-0</v>
      </c>
    </row>
    <row r="98" customFormat="false" ht="12.75" hidden="false" customHeight="false" outlineLevel="0" collapsed="false">
      <c r="A98" s="1" t="n">
        <v>0.088</v>
      </c>
      <c r="B98" s="1" t="n">
        <f aca="false">SIN(2*PI()*A98*$B$4)</f>
        <v>-0.68454710592869</v>
      </c>
      <c r="C98" s="1" t="n">
        <f aca="false">IF(SIN(2*PI()*$C$4*(A98+$C$5))&gt;0.99,1,0)</f>
        <v>0</v>
      </c>
      <c r="D98" s="1" t="n">
        <f aca="false">B98*C98</f>
        <v>-0</v>
      </c>
    </row>
    <row r="99" customFormat="false" ht="12.75" hidden="false" customHeight="false" outlineLevel="0" collapsed="false">
      <c r="A99" s="1" t="n">
        <v>0.089</v>
      </c>
      <c r="B99" s="1" t="n">
        <f aca="false">SIN(2*PI()*A99*$B$4)</f>
        <v>-0.63742398974869</v>
      </c>
      <c r="C99" s="1" t="n">
        <f aca="false">IF(SIN(2*PI()*$C$4*(A99+$C$5))&gt;0.99,1,0)</f>
        <v>0</v>
      </c>
      <c r="D99" s="1" t="n">
        <f aca="false">B99*C99</f>
        <v>-0</v>
      </c>
    </row>
    <row r="100" customFormat="false" ht="12.75" hidden="false" customHeight="false" outlineLevel="0" collapsed="false">
      <c r="A100" s="1" t="n">
        <v>0.09</v>
      </c>
      <c r="B100" s="1" t="n">
        <f aca="false">SIN(2*PI()*A100*$B$4)</f>
        <v>-0.587785252292473</v>
      </c>
      <c r="C100" s="1" t="n">
        <f aca="false">IF(SIN(2*PI()*$C$4*(A100+$C$5))&gt;0.99,1,0)</f>
        <v>0</v>
      </c>
      <c r="D100" s="1" t="n">
        <f aca="false">B100*C100</f>
        <v>-0</v>
      </c>
    </row>
    <row r="101" customFormat="false" ht="12.75" hidden="false" customHeight="false" outlineLevel="0" collapsed="false">
      <c r="A101" s="1" t="n">
        <v>0.091</v>
      </c>
      <c r="B101" s="1" t="n">
        <f aca="false">SIN(2*PI()*A101*$B$4)</f>
        <v>-0.535826794978997</v>
      </c>
      <c r="C101" s="1" t="n">
        <f aca="false">IF(SIN(2*PI()*$C$4*(A101+$C$5))&gt;0.99,1,0)</f>
        <v>0</v>
      </c>
      <c r="D101" s="1" t="n">
        <f aca="false">B101*C101</f>
        <v>-0</v>
      </c>
    </row>
    <row r="102" customFormat="false" ht="12.75" hidden="false" customHeight="false" outlineLevel="0" collapsed="false">
      <c r="A102" s="1" t="n">
        <v>0.092</v>
      </c>
      <c r="B102" s="1" t="n">
        <f aca="false">SIN(2*PI()*A102*$B$4)</f>
        <v>-0.481753674101715</v>
      </c>
      <c r="C102" s="1" t="n">
        <f aca="false">IF(SIN(2*PI()*$C$4*(A102+$C$5))&gt;0.99,1,0)</f>
        <v>0</v>
      </c>
      <c r="D102" s="1" t="n">
        <f aca="false">B102*C102</f>
        <v>-0</v>
      </c>
    </row>
    <row r="103" customFormat="false" ht="12.75" hidden="false" customHeight="false" outlineLevel="0" collapsed="false">
      <c r="A103" s="1" t="n">
        <v>0.093</v>
      </c>
      <c r="B103" s="1" t="n">
        <f aca="false">SIN(2*PI()*A103*$B$4)</f>
        <v>-0.425779291565073</v>
      </c>
      <c r="C103" s="1" t="n">
        <f aca="false">IF(SIN(2*PI()*$C$4*(A103+$C$5))&gt;0.99,1,0)</f>
        <v>0</v>
      </c>
      <c r="D103" s="1" t="n">
        <f aca="false">B103*C103</f>
        <v>-0</v>
      </c>
    </row>
    <row r="104" customFormat="false" ht="12.75" hidden="false" customHeight="false" outlineLevel="0" collapsed="false">
      <c r="A104" s="1" t="n">
        <v>0.094</v>
      </c>
      <c r="B104" s="1" t="n">
        <f aca="false">SIN(2*PI()*A104*$B$4)</f>
        <v>-0.368124552684678</v>
      </c>
      <c r="C104" s="1" t="n">
        <f aca="false">IF(SIN(2*PI()*$C$4*(A104+$C$5))&gt;0.99,1,0)</f>
        <v>0</v>
      </c>
      <c r="D104" s="1" t="n">
        <f aca="false">B104*C104</f>
        <v>-0</v>
      </c>
    </row>
    <row r="105" customFormat="false" ht="12.75" hidden="false" customHeight="false" outlineLevel="0" collapsed="false">
      <c r="A105" s="1" t="n">
        <v>0.095</v>
      </c>
      <c r="B105" s="1" t="n">
        <f aca="false">SIN(2*PI()*A105*$B$4)</f>
        <v>-0.309016994374948</v>
      </c>
      <c r="C105" s="1" t="n">
        <f aca="false">IF(SIN(2*PI()*$C$4*(A105+$C$5))&gt;0.99,1,0)</f>
        <v>0</v>
      </c>
      <c r="D105" s="1" t="n">
        <f aca="false">B105*C105</f>
        <v>-0</v>
      </c>
    </row>
    <row r="106" customFormat="false" ht="12.75" hidden="false" customHeight="false" outlineLevel="0" collapsed="false">
      <c r="A106" s="1" t="n">
        <v>0.096</v>
      </c>
      <c r="B106" s="1" t="n">
        <f aca="false">SIN(2*PI()*A106*$B$4)</f>
        <v>-0.248689887164855</v>
      </c>
      <c r="C106" s="1" t="n">
        <f aca="false">IF(SIN(2*PI()*$C$4*(A106+$C$5))&gt;0.99,1,0)</f>
        <v>0</v>
      </c>
      <c r="D106" s="1" t="n">
        <f aca="false">B106*C106</f>
        <v>-0</v>
      </c>
    </row>
    <row r="107" customFormat="false" ht="12.75" hidden="false" customHeight="false" outlineLevel="0" collapsed="false">
      <c r="A107" s="1" t="n">
        <v>0.097</v>
      </c>
      <c r="B107" s="1" t="n">
        <f aca="false">SIN(2*PI()*A107*$B$4)</f>
        <v>-0.187381314585724</v>
      </c>
      <c r="C107" s="1" t="n">
        <f aca="false">IF(SIN(2*PI()*$C$4*(A107+$C$5))&gt;0.99,1,0)</f>
        <v>0</v>
      </c>
      <c r="D107" s="1" t="n">
        <f aca="false">B107*C107</f>
        <v>-0</v>
      </c>
    </row>
    <row r="108" customFormat="false" ht="12.75" hidden="false" customHeight="false" outlineLevel="0" collapsed="false">
      <c r="A108" s="1" t="n">
        <v>0.098</v>
      </c>
      <c r="B108" s="1" t="n">
        <f aca="false">SIN(2*PI()*A108*$B$4)</f>
        <v>-0.125333233564305</v>
      </c>
      <c r="C108" s="1" t="n">
        <f aca="false">IF(SIN(2*PI()*$C$4*(A108+$C$5))&gt;0.99,1,0)</f>
        <v>0</v>
      </c>
      <c r="D108" s="1" t="n">
        <f aca="false">B108*C108</f>
        <v>-0</v>
      </c>
    </row>
    <row r="109" customFormat="false" ht="12.75" hidden="false" customHeight="false" outlineLevel="0" collapsed="false">
      <c r="A109" s="1" t="n">
        <v>0.099</v>
      </c>
      <c r="B109" s="1" t="n">
        <f aca="false">SIN(2*PI()*A109*$B$4)</f>
        <v>-0.0627905195293133</v>
      </c>
      <c r="C109" s="1" t="n">
        <f aca="false">IF(SIN(2*PI()*$C$4*(A109+$C$5))&gt;0.99,1,0)</f>
        <v>0</v>
      </c>
      <c r="D109" s="1" t="n">
        <f aca="false">B109*C109</f>
        <v>-0</v>
      </c>
    </row>
    <row r="110" customFormat="false" ht="12.75" hidden="false" customHeight="false" outlineLevel="0" collapsed="false">
      <c r="A110" s="1" t="n">
        <v>0.1</v>
      </c>
      <c r="B110" s="1" t="n">
        <f aca="false">SIN(2*PI()*A110*$B$4)</f>
        <v>-2.44929359829471E-016</v>
      </c>
      <c r="C110" s="1" t="n">
        <f aca="false">IF(SIN(2*PI()*$C$4*(A110+$C$5))&gt;0.99,1,0)</f>
        <v>0</v>
      </c>
      <c r="D110" s="1" t="n">
        <f aca="false">B110*C110</f>
        <v>-0</v>
      </c>
    </row>
    <row r="111" customFormat="false" ht="12.75" hidden="false" customHeight="false" outlineLevel="0" collapsed="false">
      <c r="A111" s="1" t="n">
        <v>0.101</v>
      </c>
      <c r="B111" s="1" t="n">
        <f aca="false">SIN(2*PI()*A111*$B$4)</f>
        <v>0.0627905195293137</v>
      </c>
      <c r="C111" s="1" t="n">
        <f aca="false">IF(SIN(2*PI()*$C$4*(A111+$C$5))&gt;0.99,1,0)</f>
        <v>0</v>
      </c>
      <c r="D111" s="1" t="n">
        <f aca="false">B111*C111</f>
        <v>0</v>
      </c>
    </row>
    <row r="112" customFormat="false" ht="12.75" hidden="false" customHeight="false" outlineLevel="0" collapsed="false">
      <c r="A112" s="1" t="n">
        <v>0.102</v>
      </c>
      <c r="B112" s="1" t="n">
        <f aca="false">SIN(2*PI()*A112*$B$4)</f>
        <v>0.125333233564304</v>
      </c>
      <c r="C112" s="1" t="n">
        <f aca="false">IF(SIN(2*PI()*$C$4*(A112+$C$5))&gt;0.99,1,0)</f>
        <v>0</v>
      </c>
      <c r="D112" s="1" t="n">
        <f aca="false">B112*C112</f>
        <v>0</v>
      </c>
    </row>
    <row r="113" customFormat="false" ht="12.75" hidden="false" customHeight="false" outlineLevel="0" collapsed="false">
      <c r="A113" s="1" t="n">
        <v>0.103</v>
      </c>
      <c r="B113" s="1" t="n">
        <f aca="false">SIN(2*PI()*A113*$B$4)</f>
        <v>0.187381314585725</v>
      </c>
      <c r="C113" s="1" t="n">
        <f aca="false">IF(SIN(2*PI()*$C$4*(A113+$C$5))&gt;0.99,1,0)</f>
        <v>0</v>
      </c>
      <c r="D113" s="1" t="n">
        <f aca="false">B113*C113</f>
        <v>0</v>
      </c>
    </row>
    <row r="114" customFormat="false" ht="12.75" hidden="false" customHeight="false" outlineLevel="0" collapsed="false">
      <c r="A114" s="1" t="n">
        <v>0.104</v>
      </c>
      <c r="B114" s="1" t="n">
        <f aca="false">SIN(2*PI()*A114*$B$4)</f>
        <v>0.248689887164856</v>
      </c>
      <c r="C114" s="1" t="n">
        <f aca="false">IF(SIN(2*PI()*$C$4*(A114+$C$5))&gt;0.99,1,0)</f>
        <v>0</v>
      </c>
      <c r="D114" s="1" t="n">
        <f aca="false">B114*C114</f>
        <v>0</v>
      </c>
    </row>
    <row r="115" customFormat="false" ht="12.75" hidden="false" customHeight="false" outlineLevel="0" collapsed="false">
      <c r="A115" s="1" t="n">
        <v>0.105</v>
      </c>
      <c r="B115" s="1" t="n">
        <f aca="false">SIN(2*PI()*A115*$B$4)</f>
        <v>0.309016994374946</v>
      </c>
      <c r="C115" s="1" t="n">
        <f aca="false">IF(SIN(2*PI()*$C$4*(A115+$C$5))&gt;0.99,1,0)</f>
        <v>0</v>
      </c>
      <c r="D115" s="1" t="n">
        <f aca="false">B115*C115</f>
        <v>0</v>
      </c>
    </row>
    <row r="116" customFormat="false" ht="12.75" hidden="false" customHeight="false" outlineLevel="0" collapsed="false">
      <c r="A116" s="1" t="n">
        <v>0.106</v>
      </c>
      <c r="B116" s="1" t="n">
        <f aca="false">SIN(2*PI()*A116*$B$4)</f>
        <v>0.368124552684677</v>
      </c>
      <c r="C116" s="1" t="n">
        <f aca="false">IF(SIN(2*PI()*$C$4*(A116+$C$5))&gt;0.99,1,0)</f>
        <v>0</v>
      </c>
      <c r="D116" s="1" t="n">
        <f aca="false">B116*C116</f>
        <v>0</v>
      </c>
    </row>
    <row r="117" customFormat="false" ht="12.75" hidden="false" customHeight="false" outlineLevel="0" collapsed="false">
      <c r="A117" s="1" t="n">
        <v>0.107</v>
      </c>
      <c r="B117" s="1" t="n">
        <f aca="false">SIN(2*PI()*A117*$B$4)</f>
        <v>0.425779291565073</v>
      </c>
      <c r="C117" s="1" t="n">
        <f aca="false">IF(SIN(2*PI()*$C$4*(A117+$C$5))&gt;0.99,1,0)</f>
        <v>0</v>
      </c>
      <c r="D117" s="1" t="n">
        <f aca="false">B117*C117</f>
        <v>0</v>
      </c>
    </row>
    <row r="118" customFormat="false" ht="12.75" hidden="false" customHeight="false" outlineLevel="0" collapsed="false">
      <c r="A118" s="1" t="n">
        <v>0.108</v>
      </c>
      <c r="B118" s="1" t="n">
        <f aca="false">SIN(2*PI()*A118*$B$4)</f>
        <v>0.481753674101715</v>
      </c>
      <c r="C118" s="1" t="n">
        <f aca="false">IF(SIN(2*PI()*$C$4*(A118+$C$5))&gt;0.99,1,0)</f>
        <v>0</v>
      </c>
      <c r="D118" s="1" t="n">
        <f aca="false">B118*C118</f>
        <v>0</v>
      </c>
    </row>
    <row r="119" customFormat="false" ht="12.75" hidden="false" customHeight="false" outlineLevel="0" collapsed="false">
      <c r="A119" s="1" t="n">
        <v>0.109</v>
      </c>
      <c r="B119" s="1" t="n">
        <f aca="false">SIN(2*PI()*A119*$B$4)</f>
        <v>0.535826794978997</v>
      </c>
      <c r="C119" s="1" t="n">
        <f aca="false">IF(SIN(2*PI()*$C$4*(A119+$C$5))&gt;0.99,1,0)</f>
        <v>0</v>
      </c>
      <c r="D119" s="1" t="n">
        <f aca="false">B119*C119</f>
        <v>0</v>
      </c>
    </row>
    <row r="120" customFormat="false" ht="12.75" hidden="false" customHeight="false" outlineLevel="0" collapsed="false">
      <c r="A120" s="1" t="n">
        <v>0.11</v>
      </c>
      <c r="B120" s="1" t="n">
        <f aca="false">SIN(2*PI()*A120*$B$4)</f>
        <v>0.587785252292473</v>
      </c>
      <c r="C120" s="1" t="n">
        <f aca="false">IF(SIN(2*PI()*$C$4*(A120+$C$5))&gt;0.99,1,0)</f>
        <v>0</v>
      </c>
      <c r="D120" s="1" t="n">
        <f aca="false">B120*C120</f>
        <v>0</v>
      </c>
    </row>
    <row r="121" customFormat="false" ht="12.75" hidden="false" customHeight="false" outlineLevel="0" collapsed="false">
      <c r="A121" s="1" t="n">
        <v>0.111</v>
      </c>
      <c r="B121" s="1" t="n">
        <f aca="false">SIN(2*PI()*A121*$B$4)</f>
        <v>0.63742398974869</v>
      </c>
      <c r="C121" s="1" t="n">
        <f aca="false">IF(SIN(2*PI()*$C$4*(A121+$C$5))&gt;0.99,1,0)</f>
        <v>0</v>
      </c>
      <c r="D121" s="1" t="n">
        <f aca="false">B121*C121</f>
        <v>0</v>
      </c>
    </row>
    <row r="122" customFormat="false" ht="12.75" hidden="false" customHeight="false" outlineLevel="0" collapsed="false">
      <c r="A122" s="1" t="n">
        <v>0.112</v>
      </c>
      <c r="B122" s="1" t="n">
        <f aca="false">SIN(2*PI()*A122*$B$4)</f>
        <v>0.684547105928688</v>
      </c>
      <c r="C122" s="1" t="n">
        <f aca="false">IF(SIN(2*PI()*$C$4*(A122+$C$5))&gt;0.99,1,0)</f>
        <v>0</v>
      </c>
      <c r="D122" s="1" t="n">
        <f aca="false">B122*C122</f>
        <v>0</v>
      </c>
    </row>
    <row r="123" customFormat="false" ht="12.75" hidden="false" customHeight="false" outlineLevel="0" collapsed="false">
      <c r="A123" s="1" t="n">
        <v>0.113</v>
      </c>
      <c r="B123" s="1" t="n">
        <f aca="false">SIN(2*PI()*A123*$B$4)</f>
        <v>0.728968627421412</v>
      </c>
      <c r="C123" s="1" t="n">
        <f aca="false">IF(SIN(2*PI()*$C$4*(A123+$C$5))&gt;0.99,1,0)</f>
        <v>0</v>
      </c>
      <c r="D123" s="1" t="n">
        <f aca="false">B123*C123</f>
        <v>0</v>
      </c>
    </row>
    <row r="124" customFormat="false" ht="12.75" hidden="false" customHeight="false" outlineLevel="0" collapsed="false">
      <c r="A124" s="1" t="n">
        <v>0.114</v>
      </c>
      <c r="B124" s="1" t="n">
        <f aca="false">SIN(2*PI()*A124*$B$4)</f>
        <v>0.770513242775789</v>
      </c>
      <c r="C124" s="1" t="n">
        <f aca="false">IF(SIN(2*PI()*$C$4*(A124+$C$5))&gt;0.99,1,0)</f>
        <v>0</v>
      </c>
      <c r="D124" s="1" t="n">
        <f aca="false">B124*C124</f>
        <v>0</v>
      </c>
    </row>
    <row r="125" customFormat="false" ht="12.75" hidden="false" customHeight="false" outlineLevel="0" collapsed="false">
      <c r="A125" s="1" t="n">
        <v>0.115</v>
      </c>
      <c r="B125" s="1" t="n">
        <f aca="false">SIN(2*PI()*A125*$B$4)</f>
        <v>0.809016994374947</v>
      </c>
      <c r="C125" s="1" t="n">
        <f aca="false">IF(SIN(2*PI()*$C$4*(A125+$C$5))&gt;0.99,1,0)</f>
        <v>0</v>
      </c>
      <c r="D125" s="1" t="n">
        <f aca="false">B125*C125</f>
        <v>0</v>
      </c>
    </row>
    <row r="126" customFormat="false" ht="12.75" hidden="false" customHeight="false" outlineLevel="0" collapsed="false">
      <c r="A126" s="1" t="n">
        <v>0.116</v>
      </c>
      <c r="B126" s="1" t="n">
        <f aca="false">SIN(2*PI()*A126*$B$4)</f>
        <v>0.844327925502015</v>
      </c>
      <c r="C126" s="1" t="n">
        <f aca="false">IF(SIN(2*PI()*$C$4*(A126+$C$5))&gt;0.99,1,0)</f>
        <v>0</v>
      </c>
      <c r="D126" s="1" t="n">
        <f aca="false">B126*C126</f>
        <v>0</v>
      </c>
    </row>
    <row r="127" customFormat="false" ht="12.75" hidden="false" customHeight="false" outlineLevel="0" collapsed="false">
      <c r="A127" s="1" t="n">
        <v>0.117</v>
      </c>
      <c r="B127" s="1" t="n">
        <f aca="false">SIN(2*PI()*A127*$B$4)</f>
        <v>0.876306680043864</v>
      </c>
      <c r="C127" s="1" t="n">
        <f aca="false">IF(SIN(2*PI()*$C$4*(A127+$C$5))&gt;0.99,1,0)</f>
        <v>0</v>
      </c>
      <c r="D127" s="1" t="n">
        <f aca="false">B127*C127</f>
        <v>0</v>
      </c>
    </row>
    <row r="128" customFormat="false" ht="12.75" hidden="false" customHeight="false" outlineLevel="0" collapsed="false">
      <c r="A128" s="1" t="n">
        <v>0.118</v>
      </c>
      <c r="B128" s="1" t="n">
        <f aca="false">SIN(2*PI()*A128*$B$4)</f>
        <v>0.90482705246602</v>
      </c>
      <c r="C128" s="1" t="n">
        <f aca="false">IF(SIN(2*PI()*$C$4*(A128+$C$5))&gt;0.99,1,0)</f>
        <v>0</v>
      </c>
      <c r="D128" s="1" t="n">
        <f aca="false">B128*C128</f>
        <v>0</v>
      </c>
    </row>
    <row r="129" customFormat="false" ht="12.75" hidden="false" customHeight="false" outlineLevel="0" collapsed="false">
      <c r="A129" s="1" t="n">
        <v>0.119</v>
      </c>
      <c r="B129" s="1" t="n">
        <f aca="false">SIN(2*PI()*A129*$B$4)</f>
        <v>0.929776485888252</v>
      </c>
      <c r="C129" s="1" t="n">
        <f aca="false">IF(SIN(2*PI()*$C$4*(A129+$C$5))&gt;0.99,1,0)</f>
        <v>0</v>
      </c>
      <c r="D129" s="1" t="n">
        <f aca="false">B129*C129</f>
        <v>0</v>
      </c>
    </row>
    <row r="130" customFormat="false" ht="12.75" hidden="false" customHeight="false" outlineLevel="0" collapsed="false">
      <c r="A130" s="1" t="n">
        <v>0.12</v>
      </c>
      <c r="B130" s="1" t="n">
        <f aca="false">SIN(2*PI()*A130*$B$4)</f>
        <v>0.951056516295154</v>
      </c>
      <c r="C130" s="1" t="n">
        <f aca="false">IF(SIN(2*PI()*$C$4*(A130+$C$5))&gt;0.99,1,0)</f>
        <v>0</v>
      </c>
      <c r="D130" s="1" t="n">
        <f aca="false">B130*C130</f>
        <v>0</v>
      </c>
    </row>
    <row r="131" customFormat="false" ht="12.75" hidden="false" customHeight="false" outlineLevel="0" collapsed="false">
      <c r="A131" s="1" t="n">
        <v>0.121</v>
      </c>
      <c r="B131" s="1" t="n">
        <f aca="false">SIN(2*PI()*A131*$B$4)</f>
        <v>0.968583161128631</v>
      </c>
      <c r="C131" s="1" t="n">
        <f aca="false">IF(SIN(2*PI()*$C$4*(A131+$C$5))&gt;0.99,1,0)</f>
        <v>0</v>
      </c>
      <c r="D131" s="1" t="n">
        <f aca="false">B131*C131</f>
        <v>0</v>
      </c>
    </row>
    <row r="132" customFormat="false" ht="12.75" hidden="false" customHeight="false" outlineLevel="0" collapsed="false">
      <c r="A132" s="1" t="n">
        <v>0.122</v>
      </c>
      <c r="B132" s="1" t="n">
        <f aca="false">SIN(2*PI()*A132*$B$4)</f>
        <v>0.982287250728689</v>
      </c>
      <c r="C132" s="1" t="n">
        <f aca="false">IF(SIN(2*PI()*$C$4*(A132+$C$5))&gt;0.99,1,0)</f>
        <v>0</v>
      </c>
      <c r="D132" s="1" t="n">
        <f aca="false">B132*C132</f>
        <v>0</v>
      </c>
    </row>
    <row r="133" customFormat="false" ht="12.75" hidden="false" customHeight="false" outlineLevel="0" collapsed="false">
      <c r="A133" s="1" t="n">
        <v>0.123</v>
      </c>
      <c r="B133" s="1" t="n">
        <f aca="false">SIN(2*PI()*A133*$B$4)</f>
        <v>0.992114701314478</v>
      </c>
      <c r="C133" s="1" t="n">
        <f aca="false">IF(SIN(2*PI()*$C$4*(A133+$C$5))&gt;0.99,1,0)</f>
        <v>0</v>
      </c>
      <c r="D133" s="1" t="n">
        <f aca="false">B133*C133</f>
        <v>0</v>
      </c>
    </row>
    <row r="134" customFormat="false" ht="12.75" hidden="false" customHeight="false" outlineLevel="0" collapsed="false">
      <c r="A134" s="1" t="n">
        <v>0.124</v>
      </c>
      <c r="B134" s="1" t="n">
        <f aca="false">SIN(2*PI()*A134*$B$4)</f>
        <v>0.998026728428272</v>
      </c>
      <c r="C134" s="1" t="n">
        <f aca="false">IF(SIN(2*PI()*$C$4*(A134+$C$5))&gt;0.99,1,0)</f>
        <v>0</v>
      </c>
      <c r="D134" s="1" t="n">
        <f aca="false">B134*C134</f>
        <v>0</v>
      </c>
    </row>
    <row r="135" customFormat="false" ht="12.75" hidden="false" customHeight="false" outlineLevel="0" collapsed="false">
      <c r="A135" s="1" t="n">
        <v>0.125</v>
      </c>
      <c r="B135" s="1" t="n">
        <f aca="false">SIN(2*PI()*A135*$B$4)</f>
        <v>1</v>
      </c>
      <c r="C135" s="1" t="n">
        <f aca="false">IF(SIN(2*PI()*$C$4*(A135+$C$5))&gt;0.99,1,0)</f>
        <v>0</v>
      </c>
      <c r="D135" s="1" t="n">
        <f aca="false">B135*C135</f>
        <v>0</v>
      </c>
    </row>
    <row r="136" customFormat="false" ht="12.75" hidden="false" customHeight="false" outlineLevel="0" collapsed="false">
      <c r="A136" s="1" t="n">
        <v>0.126</v>
      </c>
      <c r="B136" s="1" t="n">
        <f aca="false">SIN(2*PI()*A136*$B$4)</f>
        <v>0.998026728428272</v>
      </c>
      <c r="C136" s="1" t="n">
        <f aca="false">IF(SIN(2*PI()*$C$4*(A136+$C$5))&gt;0.99,1,0)</f>
        <v>0</v>
      </c>
      <c r="D136" s="1" t="n">
        <f aca="false">B136*C136</f>
        <v>0</v>
      </c>
    </row>
    <row r="137" customFormat="false" ht="12.75" hidden="false" customHeight="false" outlineLevel="0" collapsed="false">
      <c r="A137" s="1" t="n">
        <v>0.127</v>
      </c>
      <c r="B137" s="1" t="n">
        <f aca="false">SIN(2*PI()*A137*$B$4)</f>
        <v>0.992114701314478</v>
      </c>
      <c r="C137" s="1" t="n">
        <f aca="false">IF(SIN(2*PI()*$C$4*(A137+$C$5))&gt;0.99,1,0)</f>
        <v>0</v>
      </c>
      <c r="D137" s="1" t="n">
        <f aca="false">B137*C137</f>
        <v>0</v>
      </c>
    </row>
    <row r="138" customFormat="false" ht="12.75" hidden="false" customHeight="false" outlineLevel="0" collapsed="false">
      <c r="A138" s="1" t="n">
        <v>0.128</v>
      </c>
      <c r="B138" s="1" t="n">
        <f aca="false">SIN(2*PI()*A138*$B$4)</f>
        <v>0.982287250728689</v>
      </c>
      <c r="C138" s="1" t="n">
        <f aca="false">IF(SIN(2*PI()*$C$4*(A138+$C$5))&gt;0.99,1,0)</f>
        <v>0</v>
      </c>
      <c r="D138" s="1" t="n">
        <f aca="false">B138*C138</f>
        <v>0</v>
      </c>
    </row>
    <row r="139" customFormat="false" ht="12.75" hidden="false" customHeight="false" outlineLevel="0" collapsed="false">
      <c r="A139" s="1" t="n">
        <v>0.129</v>
      </c>
      <c r="B139" s="1" t="n">
        <f aca="false">SIN(2*PI()*A139*$B$4)</f>
        <v>0.968583161128631</v>
      </c>
      <c r="C139" s="1" t="n">
        <f aca="false">IF(SIN(2*PI()*$C$4*(A139+$C$5))&gt;0.99,1,0)</f>
        <v>0</v>
      </c>
      <c r="D139" s="1" t="n">
        <f aca="false">B139*C139</f>
        <v>0</v>
      </c>
    </row>
    <row r="140" customFormat="false" ht="12.75" hidden="false" customHeight="false" outlineLevel="0" collapsed="false">
      <c r="A140" s="1" t="n">
        <v>0.13</v>
      </c>
      <c r="B140" s="1" t="n">
        <f aca="false">SIN(2*PI()*A140*$B$4)</f>
        <v>0.951056516295154</v>
      </c>
      <c r="C140" s="1" t="n">
        <f aca="false">IF(SIN(2*PI()*$C$4*(A140+$C$5))&gt;0.99,1,0)</f>
        <v>0</v>
      </c>
      <c r="D140" s="1" t="n">
        <f aca="false">B140*C140</f>
        <v>0</v>
      </c>
    </row>
    <row r="141" customFormat="false" ht="12.75" hidden="false" customHeight="false" outlineLevel="0" collapsed="false">
      <c r="A141" s="1" t="n">
        <v>0.131</v>
      </c>
      <c r="B141" s="1" t="n">
        <f aca="false">SIN(2*PI()*A141*$B$4)</f>
        <v>0.929776485888252</v>
      </c>
      <c r="C141" s="1" t="n">
        <f aca="false">IF(SIN(2*PI()*$C$4*(A141+$C$5))&gt;0.99,1,0)</f>
        <v>0</v>
      </c>
      <c r="D141" s="1" t="n">
        <f aca="false">B141*C141</f>
        <v>0</v>
      </c>
    </row>
    <row r="142" customFormat="false" ht="12.75" hidden="false" customHeight="false" outlineLevel="0" collapsed="false">
      <c r="A142" s="1" t="n">
        <v>0.132</v>
      </c>
      <c r="B142" s="1" t="n">
        <f aca="false">SIN(2*PI()*A142*$B$4)</f>
        <v>0.904827052466019</v>
      </c>
      <c r="C142" s="1" t="n">
        <f aca="false">IF(SIN(2*PI()*$C$4*(A142+$C$5))&gt;0.99,1,0)</f>
        <v>0</v>
      </c>
      <c r="D142" s="1" t="n">
        <f aca="false">B142*C142</f>
        <v>0</v>
      </c>
    </row>
    <row r="143" customFormat="false" ht="12.75" hidden="false" customHeight="false" outlineLevel="0" collapsed="false">
      <c r="A143" s="1" t="n">
        <v>0.133</v>
      </c>
      <c r="B143" s="1" t="n">
        <f aca="false">SIN(2*PI()*A143*$B$4)</f>
        <v>0.876306680043863</v>
      </c>
      <c r="C143" s="1" t="n">
        <f aca="false">IF(SIN(2*PI()*$C$4*(A143+$C$5))&gt;0.99,1,0)</f>
        <v>0</v>
      </c>
      <c r="D143" s="1" t="n">
        <f aca="false">B143*C143</f>
        <v>0</v>
      </c>
    </row>
    <row r="144" customFormat="false" ht="12.75" hidden="false" customHeight="false" outlineLevel="0" collapsed="false">
      <c r="A144" s="1" t="n">
        <v>0.134</v>
      </c>
      <c r="B144" s="1" t="n">
        <f aca="false">SIN(2*PI()*A144*$B$4)</f>
        <v>0.844327925502015</v>
      </c>
      <c r="C144" s="1" t="n">
        <f aca="false">IF(SIN(2*PI()*$C$4*(A144+$C$5))&gt;0.99,1,0)</f>
        <v>0</v>
      </c>
      <c r="D144" s="1" t="n">
        <f aca="false">B144*C144</f>
        <v>0</v>
      </c>
    </row>
    <row r="145" customFormat="false" ht="12.75" hidden="false" customHeight="false" outlineLevel="0" collapsed="false">
      <c r="A145" s="1" t="n">
        <v>0.135</v>
      </c>
      <c r="B145" s="1" t="n">
        <f aca="false">SIN(2*PI()*A145*$B$4)</f>
        <v>0.809016994374947</v>
      </c>
      <c r="C145" s="1" t="n">
        <f aca="false">IF(SIN(2*PI()*$C$4*(A145+$C$5))&gt;0.99,1,0)</f>
        <v>0</v>
      </c>
      <c r="D145" s="1" t="n">
        <f aca="false">B145*C145</f>
        <v>0</v>
      </c>
    </row>
    <row r="146" customFormat="false" ht="12.75" hidden="false" customHeight="false" outlineLevel="0" collapsed="false">
      <c r="A146" s="1" t="n">
        <v>0.136</v>
      </c>
      <c r="B146" s="1" t="n">
        <f aca="false">SIN(2*PI()*A146*$B$4)</f>
        <v>0.77051324277579</v>
      </c>
      <c r="C146" s="1" t="n">
        <f aca="false">IF(SIN(2*PI()*$C$4*(A146+$C$5))&gt;0.99,1,0)</f>
        <v>0</v>
      </c>
      <c r="D146" s="1" t="n">
        <f aca="false">B146*C146</f>
        <v>0</v>
      </c>
    </row>
    <row r="147" customFormat="false" ht="12.75" hidden="false" customHeight="false" outlineLevel="0" collapsed="false">
      <c r="A147" s="1" t="n">
        <v>0.137</v>
      </c>
      <c r="B147" s="1" t="n">
        <f aca="false">SIN(2*PI()*A147*$B$4)</f>
        <v>0.728968627421411</v>
      </c>
      <c r="C147" s="1" t="n">
        <f aca="false">IF(SIN(2*PI()*$C$4*(A147+$C$5))&gt;0.99,1,0)</f>
        <v>0</v>
      </c>
      <c r="D147" s="1" t="n">
        <f aca="false">B147*C147</f>
        <v>0</v>
      </c>
    </row>
    <row r="148" customFormat="false" ht="12.75" hidden="false" customHeight="false" outlineLevel="0" collapsed="false">
      <c r="A148" s="1" t="n">
        <v>0.138</v>
      </c>
      <c r="B148" s="1" t="n">
        <f aca="false">SIN(2*PI()*A148*$B$4)</f>
        <v>0.684547105928688</v>
      </c>
      <c r="C148" s="1" t="n">
        <f aca="false">IF(SIN(2*PI()*$C$4*(A148+$C$5))&gt;0.99,1,0)</f>
        <v>0</v>
      </c>
      <c r="D148" s="1" t="n">
        <f aca="false">B148*C148</f>
        <v>0</v>
      </c>
    </row>
    <row r="149" customFormat="false" ht="12.75" hidden="false" customHeight="false" outlineLevel="0" collapsed="false">
      <c r="A149" s="1" t="n">
        <v>0.139</v>
      </c>
      <c r="B149" s="1" t="n">
        <f aca="false">SIN(2*PI()*A149*$B$4)</f>
        <v>0.63742398974869</v>
      </c>
      <c r="C149" s="1" t="n">
        <f aca="false">IF(SIN(2*PI()*$C$4*(A149+$C$5))&gt;0.99,1,0)</f>
        <v>0</v>
      </c>
      <c r="D149" s="1" t="n">
        <f aca="false">B149*C149</f>
        <v>0</v>
      </c>
    </row>
    <row r="150" customFormat="false" ht="12.75" hidden="false" customHeight="false" outlineLevel="0" collapsed="false">
      <c r="A150" s="1" t="n">
        <v>0.14</v>
      </c>
      <c r="B150" s="1" t="n">
        <f aca="false">SIN(2*PI()*A150*$B$4)</f>
        <v>0.587785252292472</v>
      </c>
      <c r="C150" s="1" t="n">
        <f aca="false">IF(SIN(2*PI()*$C$4*(A150+$C$5))&gt;0.99,1,0)</f>
        <v>0</v>
      </c>
      <c r="D150" s="1" t="n">
        <f aca="false">B150*C150</f>
        <v>0</v>
      </c>
    </row>
    <row r="151" customFormat="false" ht="12.75" hidden="false" customHeight="false" outlineLevel="0" collapsed="false">
      <c r="A151" s="1" t="n">
        <v>0.141</v>
      </c>
      <c r="B151" s="1" t="n">
        <f aca="false">SIN(2*PI()*A151*$B$4)</f>
        <v>0.535826794978996</v>
      </c>
      <c r="C151" s="1" t="n">
        <f aca="false">IF(SIN(2*PI()*$C$4*(A151+$C$5))&gt;0.99,1,0)</f>
        <v>0</v>
      </c>
      <c r="D151" s="1" t="n">
        <f aca="false">B151*C151</f>
        <v>0</v>
      </c>
    </row>
    <row r="152" customFormat="false" ht="12.75" hidden="false" customHeight="false" outlineLevel="0" collapsed="false">
      <c r="A152" s="1" t="n">
        <v>0.142</v>
      </c>
      <c r="B152" s="1" t="n">
        <f aca="false">SIN(2*PI()*A152*$B$4)</f>
        <v>0.481753674101715</v>
      </c>
      <c r="C152" s="1" t="n">
        <f aca="false">IF(SIN(2*PI()*$C$4*(A152+$C$5))&gt;0.99,1,0)</f>
        <v>0</v>
      </c>
      <c r="D152" s="1" t="n">
        <f aca="false">B152*C152</f>
        <v>0</v>
      </c>
    </row>
    <row r="153" customFormat="false" ht="12.75" hidden="false" customHeight="false" outlineLevel="0" collapsed="false">
      <c r="A153" s="1" t="n">
        <v>0.143</v>
      </c>
      <c r="B153" s="1" t="n">
        <f aca="false">SIN(2*PI()*A153*$B$4)</f>
        <v>0.425779291565072</v>
      </c>
      <c r="C153" s="1" t="n">
        <f aca="false">IF(SIN(2*PI()*$C$4*(A153+$C$5))&gt;0.99,1,0)</f>
        <v>0</v>
      </c>
      <c r="D153" s="1" t="n">
        <f aca="false">B153*C153</f>
        <v>0</v>
      </c>
    </row>
    <row r="154" customFormat="false" ht="12.75" hidden="false" customHeight="false" outlineLevel="0" collapsed="false">
      <c r="A154" s="1" t="n">
        <v>0.144</v>
      </c>
      <c r="B154" s="1" t="n">
        <f aca="false">SIN(2*PI()*A154*$B$4)</f>
        <v>0.368124552684676</v>
      </c>
      <c r="C154" s="1" t="n">
        <f aca="false">IF(SIN(2*PI()*$C$4*(A154+$C$5))&gt;0.99,1,0)</f>
        <v>0</v>
      </c>
      <c r="D154" s="1" t="n">
        <f aca="false">B154*C154</f>
        <v>0</v>
      </c>
    </row>
    <row r="155" customFormat="false" ht="12.75" hidden="false" customHeight="false" outlineLevel="0" collapsed="false">
      <c r="A155" s="1" t="n">
        <v>0.145</v>
      </c>
      <c r="B155" s="1" t="n">
        <f aca="false">SIN(2*PI()*A155*$B$4)</f>
        <v>0.309016994374948</v>
      </c>
      <c r="C155" s="1" t="n">
        <f aca="false">IF(SIN(2*PI()*$C$4*(A155+$C$5))&gt;0.99,1,0)</f>
        <v>0</v>
      </c>
      <c r="D155" s="1" t="n">
        <f aca="false">B155*C155</f>
        <v>0</v>
      </c>
    </row>
    <row r="156" customFormat="false" ht="12.75" hidden="false" customHeight="false" outlineLevel="0" collapsed="false">
      <c r="A156" s="1" t="n">
        <v>0.146</v>
      </c>
      <c r="B156" s="1" t="n">
        <f aca="false">SIN(2*PI()*A156*$B$4)</f>
        <v>0.248689887164856</v>
      </c>
      <c r="C156" s="1" t="n">
        <f aca="false">IF(SIN(2*PI()*$C$4*(A156+$C$5))&gt;0.99,1,0)</f>
        <v>0</v>
      </c>
      <c r="D156" s="1" t="n">
        <f aca="false">B156*C156</f>
        <v>0</v>
      </c>
    </row>
    <row r="157" customFormat="false" ht="12.75" hidden="false" customHeight="false" outlineLevel="0" collapsed="false">
      <c r="A157" s="1" t="n">
        <v>0.147</v>
      </c>
      <c r="B157" s="1" t="n">
        <f aca="false">SIN(2*PI()*A157*$B$4)</f>
        <v>0.187381314585726</v>
      </c>
      <c r="C157" s="1" t="n">
        <f aca="false">IF(SIN(2*PI()*$C$4*(A157+$C$5))&gt;0.99,1,0)</f>
        <v>0</v>
      </c>
      <c r="D157" s="1" t="n">
        <f aca="false">B157*C157</f>
        <v>0</v>
      </c>
    </row>
    <row r="158" customFormat="false" ht="12.75" hidden="false" customHeight="false" outlineLevel="0" collapsed="false">
      <c r="A158" s="1" t="n">
        <v>0.148</v>
      </c>
      <c r="B158" s="1" t="n">
        <f aca="false">SIN(2*PI()*A158*$B$4)</f>
        <v>0.125333233564304</v>
      </c>
      <c r="C158" s="1" t="n">
        <f aca="false">IF(SIN(2*PI()*$C$4*(A158+$C$5))&gt;0.99,1,0)</f>
        <v>0</v>
      </c>
      <c r="D158" s="1" t="n">
        <f aca="false">B158*C158</f>
        <v>0</v>
      </c>
    </row>
    <row r="159" customFormat="false" ht="12.75" hidden="false" customHeight="false" outlineLevel="0" collapsed="false">
      <c r="A159" s="1" t="n">
        <v>0.149</v>
      </c>
      <c r="B159" s="1" t="n">
        <f aca="false">SIN(2*PI()*A159*$B$4)</f>
        <v>0.0627905195293134</v>
      </c>
      <c r="C159" s="1" t="n">
        <f aca="false">IF(SIN(2*PI()*$C$4*(A159+$C$5))&gt;0.99,1,0)</f>
        <v>0</v>
      </c>
      <c r="D159" s="1" t="n">
        <f aca="false">B159*C159</f>
        <v>0</v>
      </c>
    </row>
    <row r="160" customFormat="false" ht="12.75" hidden="false" customHeight="false" outlineLevel="0" collapsed="false">
      <c r="A160" s="1" t="n">
        <v>0.15</v>
      </c>
      <c r="B160" s="1" t="n">
        <f aca="false">SIN(2*PI()*A160*$B$4)</f>
        <v>3.67394039744206E-016</v>
      </c>
      <c r="C160" s="1" t="n">
        <f aca="false">IF(SIN(2*PI()*$C$4*(A160+$C$5))&gt;0.99,1,0)</f>
        <v>0</v>
      </c>
      <c r="D160" s="1" t="n">
        <f aca="false">B160*C160</f>
        <v>0</v>
      </c>
    </row>
    <row r="161" customFormat="false" ht="12.75" hidden="false" customHeight="false" outlineLevel="0" collapsed="false">
      <c r="A161" s="1" t="n">
        <v>0.151</v>
      </c>
      <c r="B161" s="1" t="n">
        <f aca="false">SIN(2*PI()*A161*$B$4)</f>
        <v>-0.0627905195293127</v>
      </c>
      <c r="C161" s="1" t="n">
        <f aca="false">IF(SIN(2*PI()*$C$4*(A161+$C$5))&gt;0.99,1,0)</f>
        <v>0</v>
      </c>
      <c r="D161" s="1" t="n">
        <f aca="false">B161*C161</f>
        <v>-0</v>
      </c>
    </row>
    <row r="162" customFormat="false" ht="12.75" hidden="false" customHeight="false" outlineLevel="0" collapsed="false">
      <c r="A162" s="1" t="n">
        <v>0.152</v>
      </c>
      <c r="B162" s="1" t="n">
        <f aca="false">SIN(2*PI()*A162*$B$4)</f>
        <v>-0.125333233564303</v>
      </c>
      <c r="C162" s="1" t="n">
        <f aca="false">IF(SIN(2*PI()*$C$4*(A162+$C$5))&gt;0.99,1,0)</f>
        <v>0</v>
      </c>
      <c r="D162" s="1" t="n">
        <f aca="false">B162*C162</f>
        <v>-0</v>
      </c>
    </row>
    <row r="163" customFormat="false" ht="12.75" hidden="false" customHeight="false" outlineLevel="0" collapsed="false">
      <c r="A163" s="1" t="n">
        <v>0.153</v>
      </c>
      <c r="B163" s="1" t="n">
        <f aca="false">SIN(2*PI()*A163*$B$4)</f>
        <v>-0.187381314585723</v>
      </c>
      <c r="C163" s="1" t="n">
        <f aca="false">IF(SIN(2*PI()*$C$4*(A163+$C$5))&gt;0.99,1,0)</f>
        <v>0</v>
      </c>
      <c r="D163" s="1" t="n">
        <f aca="false">B163*C163</f>
        <v>-0</v>
      </c>
    </row>
    <row r="164" customFormat="false" ht="12.75" hidden="false" customHeight="false" outlineLevel="0" collapsed="false">
      <c r="A164" s="1" t="n">
        <v>0.154</v>
      </c>
      <c r="B164" s="1" t="n">
        <f aca="false">SIN(2*PI()*A164*$B$4)</f>
        <v>-0.248689887164855</v>
      </c>
      <c r="C164" s="1" t="n">
        <f aca="false">IF(SIN(2*PI()*$C$4*(A164+$C$5))&gt;0.99,1,0)</f>
        <v>0</v>
      </c>
      <c r="D164" s="1" t="n">
        <f aca="false">B164*C164</f>
        <v>-0</v>
      </c>
    </row>
    <row r="165" customFormat="false" ht="12.75" hidden="false" customHeight="false" outlineLevel="0" collapsed="false">
      <c r="A165" s="1" t="n">
        <v>0.155</v>
      </c>
      <c r="B165" s="1" t="n">
        <f aca="false">SIN(2*PI()*A165*$B$4)</f>
        <v>-0.309016994374947</v>
      </c>
      <c r="C165" s="1" t="n">
        <f aca="false">IF(SIN(2*PI()*$C$4*(A165+$C$5))&gt;0.99,1,0)</f>
        <v>0</v>
      </c>
      <c r="D165" s="1" t="n">
        <f aca="false">B165*C165</f>
        <v>-0</v>
      </c>
    </row>
    <row r="166" customFormat="false" ht="12.75" hidden="false" customHeight="false" outlineLevel="0" collapsed="false">
      <c r="A166" s="1" t="n">
        <v>0.156</v>
      </c>
      <c r="B166" s="1" t="n">
        <f aca="false">SIN(2*PI()*A166*$B$4)</f>
        <v>-0.368124552684677</v>
      </c>
      <c r="C166" s="1" t="n">
        <f aca="false">IF(SIN(2*PI()*$C$4*(A166+$C$5))&gt;0.99,1,0)</f>
        <v>0</v>
      </c>
      <c r="D166" s="1" t="n">
        <f aca="false">B166*C166</f>
        <v>-0</v>
      </c>
    </row>
    <row r="167" customFormat="false" ht="12.75" hidden="false" customHeight="false" outlineLevel="0" collapsed="false">
      <c r="A167" s="1" t="n">
        <v>0.157</v>
      </c>
      <c r="B167" s="1" t="n">
        <f aca="false">SIN(2*PI()*A167*$B$4)</f>
        <v>-0.425779291565073</v>
      </c>
      <c r="C167" s="1" t="n">
        <f aca="false">IF(SIN(2*PI()*$C$4*(A167+$C$5))&gt;0.99,1,0)</f>
        <v>0</v>
      </c>
      <c r="D167" s="1" t="n">
        <f aca="false">B167*C167</f>
        <v>-0</v>
      </c>
    </row>
    <row r="168" customFormat="false" ht="12.75" hidden="false" customHeight="false" outlineLevel="0" collapsed="false">
      <c r="A168" s="1" t="n">
        <v>0.158</v>
      </c>
      <c r="B168" s="1" t="n">
        <f aca="false">SIN(2*PI()*A168*$B$4)</f>
        <v>-0.481753674101716</v>
      </c>
      <c r="C168" s="1" t="n">
        <f aca="false">IF(SIN(2*PI()*$C$4*(A168+$C$5))&gt;0.99,1,0)</f>
        <v>0</v>
      </c>
      <c r="D168" s="1" t="n">
        <f aca="false">B168*C168</f>
        <v>-0</v>
      </c>
    </row>
    <row r="169" customFormat="false" ht="12.75" hidden="false" customHeight="false" outlineLevel="0" collapsed="false">
      <c r="A169" s="1" t="n">
        <v>0.159</v>
      </c>
      <c r="B169" s="1" t="n">
        <f aca="false">SIN(2*PI()*A169*$B$4)</f>
        <v>-0.535826794978997</v>
      </c>
      <c r="C169" s="1" t="n">
        <f aca="false">IF(SIN(2*PI()*$C$4*(A169+$C$5))&gt;0.99,1,0)</f>
        <v>0</v>
      </c>
      <c r="D169" s="1" t="n">
        <f aca="false">B169*C169</f>
        <v>-0</v>
      </c>
    </row>
    <row r="170" customFormat="false" ht="12.75" hidden="false" customHeight="false" outlineLevel="0" collapsed="false">
      <c r="A170" s="1" t="n">
        <v>0.16</v>
      </c>
      <c r="B170" s="1" t="n">
        <f aca="false">SIN(2*PI()*A170*$B$4)</f>
        <v>-0.587785252292473</v>
      </c>
      <c r="C170" s="1" t="n">
        <f aca="false">IF(SIN(2*PI()*$C$4*(A170+$C$5))&gt;0.99,1,0)</f>
        <v>0</v>
      </c>
      <c r="D170" s="1" t="n">
        <f aca="false">B170*C170</f>
        <v>-0</v>
      </c>
    </row>
    <row r="171" customFormat="false" ht="12.75" hidden="false" customHeight="false" outlineLevel="0" collapsed="false">
      <c r="A171" s="1" t="n">
        <v>0.161</v>
      </c>
      <c r="B171" s="1" t="n">
        <f aca="false">SIN(2*PI()*A171*$B$4)</f>
        <v>-0.637423989748689</v>
      </c>
      <c r="C171" s="1" t="n">
        <f aca="false">IF(SIN(2*PI()*$C$4*(A171+$C$5))&gt;0.99,1,0)</f>
        <v>0</v>
      </c>
      <c r="D171" s="1" t="n">
        <f aca="false">B171*C171</f>
        <v>-0</v>
      </c>
    </row>
    <row r="172" customFormat="false" ht="12.75" hidden="false" customHeight="false" outlineLevel="0" collapsed="false">
      <c r="A172" s="1" t="n">
        <v>0.162</v>
      </c>
      <c r="B172" s="1" t="n">
        <f aca="false">SIN(2*PI()*A172*$B$4)</f>
        <v>-0.684547105928688</v>
      </c>
      <c r="C172" s="1" t="n">
        <f aca="false">IF(SIN(2*PI()*$C$4*(A172+$C$5))&gt;0.99,1,0)</f>
        <v>0</v>
      </c>
      <c r="D172" s="1" t="n">
        <f aca="false">B172*C172</f>
        <v>-0</v>
      </c>
    </row>
    <row r="173" customFormat="false" ht="12.75" hidden="false" customHeight="false" outlineLevel="0" collapsed="false">
      <c r="A173" s="1" t="n">
        <v>0.163</v>
      </c>
      <c r="B173" s="1" t="n">
        <f aca="false">SIN(2*PI()*A173*$B$4)</f>
        <v>-0.728968627421412</v>
      </c>
      <c r="C173" s="1" t="n">
        <f aca="false">IF(SIN(2*PI()*$C$4*(A173+$C$5))&gt;0.99,1,0)</f>
        <v>0</v>
      </c>
      <c r="D173" s="1" t="n">
        <f aca="false">B173*C173</f>
        <v>-0</v>
      </c>
    </row>
    <row r="174" customFormat="false" ht="12.75" hidden="false" customHeight="false" outlineLevel="0" collapsed="false">
      <c r="A174" s="1" t="n">
        <v>0.164</v>
      </c>
      <c r="B174" s="1" t="n">
        <f aca="false">SIN(2*PI()*A174*$B$4)</f>
        <v>-0.770513242775789</v>
      </c>
      <c r="C174" s="1" t="n">
        <f aca="false">IF(SIN(2*PI()*$C$4*(A174+$C$5))&gt;0.99,1,0)</f>
        <v>0</v>
      </c>
      <c r="D174" s="1" t="n">
        <f aca="false">B174*C174</f>
        <v>-0</v>
      </c>
    </row>
    <row r="175" customFormat="false" ht="12.75" hidden="false" customHeight="false" outlineLevel="0" collapsed="false">
      <c r="A175" s="1" t="n">
        <v>0.165</v>
      </c>
      <c r="B175" s="1" t="n">
        <f aca="false">SIN(2*PI()*A175*$B$4)</f>
        <v>-0.809016994374948</v>
      </c>
      <c r="C175" s="1" t="n">
        <f aca="false">IF(SIN(2*PI()*$C$4*(A175+$C$5))&gt;0.99,1,0)</f>
        <v>0</v>
      </c>
      <c r="D175" s="1" t="n">
        <f aca="false">B175*C175</f>
        <v>-0</v>
      </c>
    </row>
    <row r="176" customFormat="false" ht="12.75" hidden="false" customHeight="false" outlineLevel="0" collapsed="false">
      <c r="A176" s="1" t="n">
        <v>0.166</v>
      </c>
      <c r="B176" s="1" t="n">
        <f aca="false">SIN(2*PI()*A176*$B$4)</f>
        <v>-0.844327925502015</v>
      </c>
      <c r="C176" s="1" t="n">
        <f aca="false">IF(SIN(2*PI()*$C$4*(A176+$C$5))&gt;0.99,1,0)</f>
        <v>0</v>
      </c>
      <c r="D176" s="1" t="n">
        <f aca="false">B176*C176</f>
        <v>-0</v>
      </c>
    </row>
    <row r="177" customFormat="false" ht="12.75" hidden="false" customHeight="false" outlineLevel="0" collapsed="false">
      <c r="A177" s="1" t="n">
        <v>0.167</v>
      </c>
      <c r="B177" s="1" t="n">
        <f aca="false">SIN(2*PI()*A177*$B$4)</f>
        <v>-0.876306680043864</v>
      </c>
      <c r="C177" s="1" t="n">
        <f aca="false">IF(SIN(2*PI()*$C$4*(A177+$C$5))&gt;0.99,1,0)</f>
        <v>0</v>
      </c>
      <c r="D177" s="1" t="n">
        <f aca="false">B177*C177</f>
        <v>-0</v>
      </c>
    </row>
    <row r="178" customFormat="false" ht="12.75" hidden="false" customHeight="false" outlineLevel="0" collapsed="false">
      <c r="A178" s="1" t="n">
        <v>0.168</v>
      </c>
      <c r="B178" s="1" t="n">
        <f aca="false">SIN(2*PI()*A178*$B$4)</f>
        <v>-0.90482705246602</v>
      </c>
      <c r="C178" s="1" t="n">
        <f aca="false">IF(SIN(2*PI()*$C$4*(A178+$C$5))&gt;0.99,1,0)</f>
        <v>0</v>
      </c>
      <c r="D178" s="1" t="n">
        <f aca="false">B178*C178</f>
        <v>-0</v>
      </c>
    </row>
    <row r="179" customFormat="false" ht="12.75" hidden="false" customHeight="false" outlineLevel="0" collapsed="false">
      <c r="A179" s="1" t="n">
        <v>0.169</v>
      </c>
      <c r="B179" s="1" t="n">
        <f aca="false">SIN(2*PI()*A179*$B$4)</f>
        <v>-0.929776485888251</v>
      </c>
      <c r="C179" s="1" t="n">
        <f aca="false">IF(SIN(2*PI()*$C$4*(A179+$C$5))&gt;0.99,1,0)</f>
        <v>0</v>
      </c>
      <c r="D179" s="1" t="n">
        <f aca="false">B179*C179</f>
        <v>-0</v>
      </c>
    </row>
    <row r="180" customFormat="false" ht="12.75" hidden="false" customHeight="false" outlineLevel="0" collapsed="false">
      <c r="A180" s="1" t="n">
        <v>0.17</v>
      </c>
      <c r="B180" s="1" t="n">
        <f aca="false">SIN(2*PI()*A180*$B$4)</f>
        <v>-0.951056516295154</v>
      </c>
      <c r="C180" s="1" t="n">
        <f aca="false">IF(SIN(2*PI()*$C$4*(A180+$C$5))&gt;0.99,1,0)</f>
        <v>0</v>
      </c>
      <c r="D180" s="1" t="n">
        <f aca="false">B180*C180</f>
        <v>-0</v>
      </c>
    </row>
    <row r="181" customFormat="false" ht="12.75" hidden="false" customHeight="false" outlineLevel="0" collapsed="false">
      <c r="A181" s="1" t="n">
        <v>0.171</v>
      </c>
      <c r="B181" s="1" t="n">
        <f aca="false">SIN(2*PI()*A181*$B$4)</f>
        <v>-0.968583161128631</v>
      </c>
      <c r="C181" s="1" t="n">
        <f aca="false">IF(SIN(2*PI()*$C$4*(A181+$C$5))&gt;0.99,1,0)</f>
        <v>0</v>
      </c>
      <c r="D181" s="1" t="n">
        <f aca="false">B181*C181</f>
        <v>-0</v>
      </c>
    </row>
    <row r="182" customFormat="false" ht="12.75" hidden="false" customHeight="false" outlineLevel="0" collapsed="false">
      <c r="A182" s="1" t="n">
        <v>0.172</v>
      </c>
      <c r="B182" s="1" t="n">
        <f aca="false">SIN(2*PI()*A182*$B$4)</f>
        <v>-0.982287250728689</v>
      </c>
      <c r="C182" s="1" t="n">
        <f aca="false">IF(SIN(2*PI()*$C$4*(A182+$C$5))&gt;0.99,1,0)</f>
        <v>0</v>
      </c>
      <c r="D182" s="1" t="n">
        <f aca="false">B182*C182</f>
        <v>-0</v>
      </c>
    </row>
    <row r="183" customFormat="false" ht="12.75" hidden="false" customHeight="false" outlineLevel="0" collapsed="false">
      <c r="A183" s="1" t="n">
        <v>0.173</v>
      </c>
      <c r="B183" s="1" t="n">
        <f aca="false">SIN(2*PI()*A183*$B$4)</f>
        <v>-0.992114701314478</v>
      </c>
      <c r="C183" s="1" t="n">
        <f aca="false">IF(SIN(2*PI()*$C$4*(A183+$C$5))&gt;0.99,1,0)</f>
        <v>0</v>
      </c>
      <c r="D183" s="1" t="n">
        <f aca="false">B183*C183</f>
        <v>-0</v>
      </c>
    </row>
    <row r="184" customFormat="false" ht="12.75" hidden="false" customHeight="false" outlineLevel="0" collapsed="false">
      <c r="A184" s="1" t="n">
        <v>0.174</v>
      </c>
      <c r="B184" s="1" t="n">
        <f aca="false">SIN(2*PI()*A184*$B$4)</f>
        <v>-0.998026728428272</v>
      </c>
      <c r="C184" s="1" t="n">
        <f aca="false">IF(SIN(2*PI()*$C$4*(A184+$C$5))&gt;0.99,1,0)</f>
        <v>0</v>
      </c>
      <c r="D184" s="1" t="n">
        <f aca="false">B184*C184</f>
        <v>-0</v>
      </c>
    </row>
    <row r="185" customFormat="false" ht="12.75" hidden="false" customHeight="false" outlineLevel="0" collapsed="false">
      <c r="A185" s="1" t="n">
        <v>0.175</v>
      </c>
      <c r="B185" s="1" t="n">
        <f aca="false">SIN(2*PI()*A185*$B$4)</f>
        <v>-1</v>
      </c>
      <c r="C185" s="1" t="n">
        <f aca="false">IF(SIN(2*PI()*$C$4*(A185+$C$5))&gt;0.99,1,0)</f>
        <v>0</v>
      </c>
      <c r="D185" s="1" t="n">
        <f aca="false">B185*C185</f>
        <v>-0</v>
      </c>
    </row>
    <row r="186" customFormat="false" ht="12.75" hidden="false" customHeight="false" outlineLevel="0" collapsed="false">
      <c r="A186" s="1" t="n">
        <v>0.176</v>
      </c>
      <c r="B186" s="1" t="n">
        <f aca="false">SIN(2*PI()*A186*$B$4)</f>
        <v>-0.998026728428272</v>
      </c>
      <c r="C186" s="1" t="n">
        <f aca="false">IF(SIN(2*PI()*$C$4*(A186+$C$5))&gt;0.99,1,0)</f>
        <v>0</v>
      </c>
      <c r="D186" s="1" t="n">
        <f aca="false">B186*C186</f>
        <v>-0</v>
      </c>
    </row>
    <row r="187" customFormat="false" ht="12.75" hidden="false" customHeight="false" outlineLevel="0" collapsed="false">
      <c r="A187" s="1" t="n">
        <v>0.177</v>
      </c>
      <c r="B187" s="1" t="n">
        <f aca="false">SIN(2*PI()*A187*$B$4)</f>
        <v>-0.992114701314478</v>
      </c>
      <c r="C187" s="1" t="n">
        <f aca="false">IF(SIN(2*PI()*$C$4*(A187+$C$5))&gt;0.99,1,0)</f>
        <v>0</v>
      </c>
      <c r="D187" s="1" t="n">
        <f aca="false">B187*C187</f>
        <v>-0</v>
      </c>
    </row>
    <row r="188" customFormat="false" ht="12.75" hidden="false" customHeight="false" outlineLevel="0" collapsed="false">
      <c r="A188" s="1" t="n">
        <v>0.178</v>
      </c>
      <c r="B188" s="1" t="n">
        <f aca="false">SIN(2*PI()*A188*$B$4)</f>
        <v>-0.982287250728689</v>
      </c>
      <c r="C188" s="1" t="n">
        <f aca="false">IF(SIN(2*PI()*$C$4*(A188+$C$5))&gt;0.99,1,0)</f>
        <v>0</v>
      </c>
      <c r="D188" s="1" t="n">
        <f aca="false">B188*C188</f>
        <v>-0</v>
      </c>
    </row>
    <row r="189" customFormat="false" ht="12.75" hidden="false" customHeight="false" outlineLevel="0" collapsed="false">
      <c r="A189" s="1" t="n">
        <v>0.179</v>
      </c>
      <c r="B189" s="1" t="n">
        <f aca="false">SIN(2*PI()*A189*$B$4)</f>
        <v>-0.968583161128631</v>
      </c>
      <c r="C189" s="1" t="n">
        <f aca="false">IF(SIN(2*PI()*$C$4*(A189+$C$5))&gt;0.99,1,0)</f>
        <v>0</v>
      </c>
      <c r="D189" s="1" t="n">
        <f aca="false">B189*C189</f>
        <v>-0</v>
      </c>
    </row>
    <row r="190" customFormat="false" ht="12.75" hidden="false" customHeight="false" outlineLevel="0" collapsed="false">
      <c r="A190" s="1" t="n">
        <v>0.18</v>
      </c>
      <c r="B190" s="1" t="n">
        <f aca="false">SIN(2*PI()*A190*$B$4)</f>
        <v>-0.951056516295154</v>
      </c>
      <c r="C190" s="1" t="n">
        <f aca="false">IF(SIN(2*PI()*$C$4*(A190+$C$5))&gt;0.99,1,0)</f>
        <v>0</v>
      </c>
      <c r="D190" s="1" t="n">
        <f aca="false">B190*C190</f>
        <v>-0</v>
      </c>
    </row>
    <row r="191" customFormat="false" ht="12.75" hidden="false" customHeight="false" outlineLevel="0" collapsed="false">
      <c r="A191" s="1" t="n">
        <v>0.181</v>
      </c>
      <c r="B191" s="1" t="n">
        <f aca="false">SIN(2*PI()*A191*$B$4)</f>
        <v>-0.929776485888252</v>
      </c>
      <c r="C191" s="1" t="n">
        <f aca="false">IF(SIN(2*PI()*$C$4*(A191+$C$5))&gt;0.99,1,0)</f>
        <v>0</v>
      </c>
      <c r="D191" s="1" t="n">
        <f aca="false">B191*C191</f>
        <v>-0</v>
      </c>
    </row>
    <row r="192" customFormat="false" ht="12.75" hidden="false" customHeight="false" outlineLevel="0" collapsed="false">
      <c r="A192" s="1" t="n">
        <v>0.182</v>
      </c>
      <c r="B192" s="1" t="n">
        <f aca="false">SIN(2*PI()*A192*$B$4)</f>
        <v>-0.90482705246602</v>
      </c>
      <c r="C192" s="1" t="n">
        <f aca="false">IF(SIN(2*PI()*$C$4*(A192+$C$5))&gt;0.99,1,0)</f>
        <v>0</v>
      </c>
      <c r="D192" s="1" t="n">
        <f aca="false">B192*C192</f>
        <v>-0</v>
      </c>
    </row>
    <row r="193" customFormat="false" ht="12.75" hidden="false" customHeight="false" outlineLevel="0" collapsed="false">
      <c r="A193" s="1" t="n">
        <v>0.183</v>
      </c>
      <c r="B193" s="1" t="n">
        <f aca="false">SIN(2*PI()*A193*$B$4)</f>
        <v>-0.876306680043864</v>
      </c>
      <c r="C193" s="1" t="n">
        <f aca="false">IF(SIN(2*PI()*$C$4*(A193+$C$5))&gt;0.99,1,0)</f>
        <v>0</v>
      </c>
      <c r="D193" s="1" t="n">
        <f aca="false">B193*C193</f>
        <v>-0</v>
      </c>
    </row>
    <row r="194" customFormat="false" ht="12.75" hidden="false" customHeight="false" outlineLevel="0" collapsed="false">
      <c r="A194" s="1" t="n">
        <v>0.184</v>
      </c>
      <c r="B194" s="1" t="n">
        <f aca="false">SIN(2*PI()*A194*$B$4)</f>
        <v>-0.844327925502015</v>
      </c>
      <c r="C194" s="1" t="n">
        <f aca="false">IF(SIN(2*PI()*$C$4*(A194+$C$5))&gt;0.99,1,0)</f>
        <v>0</v>
      </c>
      <c r="D194" s="1" t="n">
        <f aca="false">B194*C194</f>
        <v>-0</v>
      </c>
    </row>
    <row r="195" customFormat="false" ht="12.75" hidden="false" customHeight="false" outlineLevel="0" collapsed="false">
      <c r="A195" s="1" t="n">
        <v>0.185</v>
      </c>
      <c r="B195" s="1" t="n">
        <f aca="false">SIN(2*PI()*A195*$B$4)</f>
        <v>-0.809016994374947</v>
      </c>
      <c r="C195" s="1" t="n">
        <f aca="false">IF(SIN(2*PI()*$C$4*(A195+$C$5))&gt;0.99,1,0)</f>
        <v>0</v>
      </c>
      <c r="D195" s="1" t="n">
        <f aca="false">B195*C195</f>
        <v>-0</v>
      </c>
    </row>
    <row r="196" customFormat="false" ht="12.75" hidden="false" customHeight="false" outlineLevel="0" collapsed="false">
      <c r="A196" s="1" t="n">
        <v>0.186</v>
      </c>
      <c r="B196" s="1" t="n">
        <f aca="false">SIN(2*PI()*A196*$B$4)</f>
        <v>-0.77051324277579</v>
      </c>
      <c r="C196" s="1" t="n">
        <f aca="false">IF(SIN(2*PI()*$C$4*(A196+$C$5))&gt;0.99,1,0)</f>
        <v>0</v>
      </c>
      <c r="D196" s="1" t="n">
        <f aca="false">B196*C196</f>
        <v>-0</v>
      </c>
    </row>
    <row r="197" customFormat="false" ht="12.75" hidden="false" customHeight="false" outlineLevel="0" collapsed="false">
      <c r="A197" s="1" t="n">
        <v>0.187</v>
      </c>
      <c r="B197" s="1" t="n">
        <f aca="false">SIN(2*PI()*A197*$B$4)</f>
        <v>-0.728968627421412</v>
      </c>
      <c r="C197" s="1" t="n">
        <f aca="false">IF(SIN(2*PI()*$C$4*(A197+$C$5))&gt;0.99,1,0)</f>
        <v>0</v>
      </c>
      <c r="D197" s="1" t="n">
        <f aca="false">B197*C197</f>
        <v>-0</v>
      </c>
    </row>
    <row r="198" customFormat="false" ht="12.75" hidden="false" customHeight="false" outlineLevel="0" collapsed="false">
      <c r="A198" s="1" t="n">
        <v>0.188</v>
      </c>
      <c r="B198" s="1" t="n">
        <f aca="false">SIN(2*PI()*A198*$B$4)</f>
        <v>-0.684547105928689</v>
      </c>
      <c r="C198" s="1" t="n">
        <f aca="false">IF(SIN(2*PI()*$C$4*(A198+$C$5))&gt;0.99,1,0)</f>
        <v>0</v>
      </c>
      <c r="D198" s="1" t="n">
        <f aca="false">B198*C198</f>
        <v>-0</v>
      </c>
    </row>
    <row r="199" customFormat="false" ht="12.75" hidden="false" customHeight="false" outlineLevel="0" collapsed="false">
      <c r="A199" s="1" t="n">
        <v>0.189</v>
      </c>
      <c r="B199" s="1" t="n">
        <f aca="false">SIN(2*PI()*A199*$B$4)</f>
        <v>-0.63742398974869</v>
      </c>
      <c r="C199" s="1" t="n">
        <f aca="false">IF(SIN(2*PI()*$C$4*(A199+$C$5))&gt;0.99,1,0)</f>
        <v>0</v>
      </c>
      <c r="D199" s="1" t="n">
        <f aca="false">B199*C199</f>
        <v>-0</v>
      </c>
    </row>
    <row r="200" customFormat="false" ht="12.75" hidden="false" customHeight="false" outlineLevel="0" collapsed="false">
      <c r="A200" s="1" t="n">
        <v>0.19</v>
      </c>
      <c r="B200" s="1" t="n">
        <f aca="false">SIN(2*PI()*A200*$B$4)</f>
        <v>-0.587785252292474</v>
      </c>
      <c r="C200" s="1" t="n">
        <f aca="false">IF(SIN(2*PI()*$C$4*(A200+$C$5))&gt;0.99,1,0)</f>
        <v>0</v>
      </c>
      <c r="D200" s="1" t="n">
        <f aca="false">B200*C200</f>
        <v>-0</v>
      </c>
    </row>
    <row r="201" customFormat="false" ht="12.75" hidden="false" customHeight="false" outlineLevel="0" collapsed="false">
      <c r="A201" s="1" t="n">
        <v>0.191</v>
      </c>
      <c r="B201" s="1" t="n">
        <f aca="false">SIN(2*PI()*A201*$B$4)</f>
        <v>-0.535826794978997</v>
      </c>
      <c r="C201" s="1" t="n">
        <f aca="false">IF(SIN(2*PI()*$C$4*(A201+$C$5))&gt;0.99,1,0)</f>
        <v>0</v>
      </c>
      <c r="D201" s="1" t="n">
        <f aca="false">B201*C201</f>
        <v>-0</v>
      </c>
    </row>
    <row r="202" customFormat="false" ht="12.75" hidden="false" customHeight="false" outlineLevel="0" collapsed="false">
      <c r="A202" s="1" t="n">
        <v>0.192</v>
      </c>
      <c r="B202" s="1" t="n">
        <f aca="false">SIN(2*PI()*A202*$B$4)</f>
        <v>-0.481753674101716</v>
      </c>
      <c r="C202" s="1" t="n">
        <f aca="false">IF(SIN(2*PI()*$C$4*(A202+$C$5))&gt;0.99,1,0)</f>
        <v>0</v>
      </c>
      <c r="D202" s="1" t="n">
        <f aca="false">B202*C202</f>
        <v>-0</v>
      </c>
    </row>
    <row r="203" customFormat="false" ht="12.75" hidden="false" customHeight="false" outlineLevel="0" collapsed="false">
      <c r="A203" s="1" t="n">
        <v>0.193</v>
      </c>
      <c r="B203" s="1" t="n">
        <f aca="false">SIN(2*PI()*A203*$B$4)</f>
        <v>-0.425779291565072</v>
      </c>
      <c r="C203" s="1" t="n">
        <f aca="false">IF(SIN(2*PI()*$C$4*(A203+$C$5))&gt;0.99,1,0)</f>
        <v>0</v>
      </c>
      <c r="D203" s="1" t="n">
        <f aca="false">B203*C203</f>
        <v>-0</v>
      </c>
    </row>
    <row r="204" customFormat="false" ht="12.75" hidden="false" customHeight="false" outlineLevel="0" collapsed="false">
      <c r="A204" s="1" t="n">
        <v>0.194</v>
      </c>
      <c r="B204" s="1" t="n">
        <f aca="false">SIN(2*PI()*A204*$B$4)</f>
        <v>-0.368124552684676</v>
      </c>
      <c r="C204" s="1" t="n">
        <f aca="false">IF(SIN(2*PI()*$C$4*(A204+$C$5))&gt;0.99,1,0)</f>
        <v>0</v>
      </c>
      <c r="D204" s="1" t="n">
        <f aca="false">B204*C204</f>
        <v>-0</v>
      </c>
    </row>
    <row r="205" customFormat="false" ht="12.75" hidden="false" customHeight="false" outlineLevel="0" collapsed="false">
      <c r="A205" s="1" t="n">
        <v>0.195</v>
      </c>
      <c r="B205" s="1" t="n">
        <f aca="false">SIN(2*PI()*A205*$B$4)</f>
        <v>-0.309016994374948</v>
      </c>
      <c r="C205" s="1" t="n">
        <f aca="false">IF(SIN(2*PI()*$C$4*(A205+$C$5))&gt;0.99,1,0)</f>
        <v>0</v>
      </c>
      <c r="D205" s="1" t="n">
        <f aca="false">B205*C205</f>
        <v>-0</v>
      </c>
    </row>
    <row r="206" customFormat="false" ht="12.75" hidden="false" customHeight="false" outlineLevel="0" collapsed="false">
      <c r="A206" s="1" t="n">
        <v>0.196</v>
      </c>
      <c r="B206" s="1" t="n">
        <f aca="false">SIN(2*PI()*A206*$B$4)</f>
        <v>-0.248689887164856</v>
      </c>
      <c r="C206" s="1" t="n">
        <f aca="false">IF(SIN(2*PI()*$C$4*(A206+$C$5))&gt;0.99,1,0)</f>
        <v>0</v>
      </c>
      <c r="D206" s="1" t="n">
        <f aca="false">B206*C206</f>
        <v>-0</v>
      </c>
    </row>
    <row r="207" customFormat="false" ht="12.75" hidden="false" customHeight="false" outlineLevel="0" collapsed="false">
      <c r="A207" s="1" t="n">
        <v>0.197</v>
      </c>
      <c r="B207" s="1" t="n">
        <f aca="false">SIN(2*PI()*A207*$B$4)</f>
        <v>-0.187381314585724</v>
      </c>
      <c r="C207" s="1" t="n">
        <f aca="false">IF(SIN(2*PI()*$C$4*(A207+$C$5))&gt;0.99,1,0)</f>
        <v>0</v>
      </c>
      <c r="D207" s="1" t="n">
        <f aca="false">B207*C207</f>
        <v>-0</v>
      </c>
    </row>
    <row r="208" customFormat="false" ht="12.75" hidden="false" customHeight="false" outlineLevel="0" collapsed="false">
      <c r="A208" s="1" t="n">
        <v>0.198</v>
      </c>
      <c r="B208" s="1" t="n">
        <f aca="false">SIN(2*PI()*A208*$B$4)</f>
        <v>-0.125333233564304</v>
      </c>
      <c r="C208" s="1" t="n">
        <f aca="false">IF(SIN(2*PI()*$C$4*(A208+$C$5))&gt;0.99,1,0)</f>
        <v>0</v>
      </c>
      <c r="D208" s="1" t="n">
        <f aca="false">B208*C208</f>
        <v>-0</v>
      </c>
    </row>
    <row r="209" customFormat="false" ht="12.75" hidden="false" customHeight="false" outlineLevel="0" collapsed="false">
      <c r="A209" s="1" t="n">
        <v>0.199</v>
      </c>
      <c r="B209" s="1" t="n">
        <f aca="false">SIN(2*PI()*A209*$B$4)</f>
        <v>-0.0627905195293117</v>
      </c>
      <c r="C209" s="1" t="n">
        <f aca="false">IF(SIN(2*PI()*$C$4*(A209+$C$5))&gt;0.99,1,0)</f>
        <v>0</v>
      </c>
      <c r="D209" s="1" t="n">
        <f aca="false">B209*C209</f>
        <v>-0</v>
      </c>
    </row>
    <row r="210" customFormat="false" ht="12.75" hidden="false" customHeight="false" outlineLevel="0" collapsed="false">
      <c r="A210" s="1" t="n">
        <v>0.2</v>
      </c>
      <c r="B210" s="1" t="n">
        <f aca="false">SIN(2*PI()*A210*$B$4)</f>
        <v>-4.89858719658941E-016</v>
      </c>
      <c r="C210" s="1" t="n">
        <f aca="false">IF(SIN(2*PI()*$C$4*(A210+$C$5))&gt;0.99,1,0)</f>
        <v>0</v>
      </c>
      <c r="D210" s="1" t="n">
        <f aca="false">B210*C210</f>
        <v>-0</v>
      </c>
    </row>
    <row r="211" customFormat="false" ht="12.75" hidden="false" customHeight="false" outlineLevel="0" collapsed="false">
      <c r="A211" s="1" t="n">
        <v>0.201</v>
      </c>
      <c r="B211" s="1" t="n">
        <f aca="false">SIN(2*PI()*A211*$B$4)</f>
        <v>0.0627905195293125</v>
      </c>
      <c r="C211" s="1" t="n">
        <f aca="false">IF(SIN(2*PI()*$C$4*(A211+$C$5))&gt;0.99,1,0)</f>
        <v>0</v>
      </c>
      <c r="D211" s="1" t="n">
        <f aca="false">B211*C211</f>
        <v>0</v>
      </c>
    </row>
    <row r="212" customFormat="false" ht="12.75" hidden="false" customHeight="false" outlineLevel="0" collapsed="false">
      <c r="A212" s="1" t="n">
        <v>0.202</v>
      </c>
      <c r="B212" s="1" t="n">
        <f aca="false">SIN(2*PI()*A212*$B$4)</f>
        <v>0.125333233564305</v>
      </c>
      <c r="C212" s="1" t="n">
        <f aca="false">IF(SIN(2*PI()*$C$4*(A212+$C$5))&gt;0.99,1,0)</f>
        <v>0</v>
      </c>
      <c r="D212" s="1" t="n">
        <f aca="false">B212*C212</f>
        <v>0</v>
      </c>
    </row>
    <row r="213" customFormat="false" ht="12.75" hidden="false" customHeight="false" outlineLevel="0" collapsed="false">
      <c r="A213" s="1" t="n">
        <v>0.203</v>
      </c>
      <c r="B213" s="1" t="n">
        <f aca="false">SIN(2*PI()*A213*$B$4)</f>
        <v>0.187381314585727</v>
      </c>
      <c r="C213" s="1" t="n">
        <f aca="false">IF(SIN(2*PI()*$C$4*(A213+$C$5))&gt;0.99,1,0)</f>
        <v>0</v>
      </c>
      <c r="D213" s="1" t="n">
        <f aca="false">B213*C213</f>
        <v>0</v>
      </c>
    </row>
    <row r="214" customFormat="false" ht="12.75" hidden="false" customHeight="false" outlineLevel="0" collapsed="false">
      <c r="A214" s="1" t="n">
        <v>0.204</v>
      </c>
      <c r="B214" s="1" t="n">
        <f aca="false">SIN(2*PI()*A214*$B$4)</f>
        <v>0.248689887164855</v>
      </c>
      <c r="C214" s="1" t="n">
        <f aca="false">IF(SIN(2*PI()*$C$4*(A214+$C$5))&gt;0.99,1,0)</f>
        <v>0</v>
      </c>
      <c r="D214" s="1" t="n">
        <f aca="false">B214*C214</f>
        <v>0</v>
      </c>
    </row>
    <row r="215" customFormat="false" ht="12.75" hidden="false" customHeight="false" outlineLevel="0" collapsed="false">
      <c r="A215" s="1" t="n">
        <v>0.205</v>
      </c>
      <c r="B215" s="1" t="n">
        <f aca="false">SIN(2*PI()*A215*$B$4)</f>
        <v>0.309016994374945</v>
      </c>
      <c r="C215" s="1" t="n">
        <f aca="false">IF(SIN(2*PI()*$C$4*(A215+$C$5))&gt;0.99,1,0)</f>
        <v>0</v>
      </c>
      <c r="D215" s="1" t="n">
        <f aca="false">B215*C215</f>
        <v>0</v>
      </c>
    </row>
    <row r="216" customFormat="false" ht="12.75" hidden="false" customHeight="false" outlineLevel="0" collapsed="false">
      <c r="A216" s="1" t="n">
        <v>0.206</v>
      </c>
      <c r="B216" s="1" t="n">
        <f aca="false">SIN(2*PI()*A216*$B$4)</f>
        <v>0.368124552684679</v>
      </c>
      <c r="C216" s="1" t="n">
        <f aca="false">IF(SIN(2*PI()*$C$4*(A216+$C$5))&gt;0.99,1,0)</f>
        <v>0</v>
      </c>
      <c r="D216" s="1" t="n">
        <f aca="false">B216*C216</f>
        <v>0</v>
      </c>
    </row>
    <row r="217" customFormat="false" ht="12.75" hidden="false" customHeight="false" outlineLevel="0" collapsed="false">
      <c r="A217" s="1" t="n">
        <v>0.207</v>
      </c>
      <c r="B217" s="1" t="n">
        <f aca="false">SIN(2*PI()*A217*$B$4)</f>
        <v>0.425779291565073</v>
      </c>
      <c r="C217" s="1" t="n">
        <f aca="false">IF(SIN(2*PI()*$C$4*(A217+$C$5))&gt;0.99,1,0)</f>
        <v>0</v>
      </c>
      <c r="D217" s="1" t="n">
        <f aca="false">B217*C217</f>
        <v>0</v>
      </c>
    </row>
    <row r="218" customFormat="false" ht="12.75" hidden="false" customHeight="false" outlineLevel="0" collapsed="false">
      <c r="A218" s="1" t="n">
        <v>0.208</v>
      </c>
      <c r="B218" s="1" t="n">
        <f aca="false">SIN(2*PI()*A218*$B$4)</f>
        <v>0.481753674101717</v>
      </c>
      <c r="C218" s="1" t="n">
        <f aca="false">IF(SIN(2*PI()*$C$4*(A218+$C$5))&gt;0.99,1,0)</f>
        <v>0</v>
      </c>
      <c r="D218" s="1" t="n">
        <f aca="false">B218*C218</f>
        <v>0</v>
      </c>
    </row>
    <row r="219" customFormat="false" ht="12.75" hidden="false" customHeight="false" outlineLevel="0" collapsed="false">
      <c r="A219" s="1" t="n">
        <v>0.209</v>
      </c>
      <c r="B219" s="1" t="n">
        <f aca="false">SIN(2*PI()*A219*$B$4)</f>
        <v>0.535826794978996</v>
      </c>
      <c r="C219" s="1" t="n">
        <f aca="false">IF(SIN(2*PI()*$C$4*(A219+$C$5))&gt;0.99,1,0)</f>
        <v>0</v>
      </c>
      <c r="D219" s="1" t="n">
        <f aca="false">B219*C219</f>
        <v>0</v>
      </c>
    </row>
    <row r="220" customFormat="false" ht="12.75" hidden="false" customHeight="false" outlineLevel="0" collapsed="false">
      <c r="A220" s="1" t="n">
        <v>0.21</v>
      </c>
      <c r="B220" s="1" t="n">
        <f aca="false">SIN(2*PI()*A220*$B$4)</f>
        <v>0.587785252292471</v>
      </c>
      <c r="C220" s="1" t="n">
        <f aca="false">IF(SIN(2*PI()*$C$4*(A220+$C$5))&gt;0.99,1,0)</f>
        <v>0</v>
      </c>
      <c r="D220" s="1" t="n">
        <f aca="false">B220*C220</f>
        <v>0</v>
      </c>
    </row>
    <row r="221" customFormat="false" ht="12.75" hidden="false" customHeight="false" outlineLevel="0" collapsed="false">
      <c r="A221" s="1" t="n">
        <v>0.211</v>
      </c>
      <c r="B221" s="1" t="n">
        <f aca="false">SIN(2*PI()*A221*$B$4)</f>
        <v>0.637423989748689</v>
      </c>
      <c r="C221" s="1" t="n">
        <f aca="false">IF(SIN(2*PI()*$C$4*(A221+$C$5))&gt;0.99,1,0)</f>
        <v>0</v>
      </c>
      <c r="D221" s="1" t="n">
        <f aca="false">B221*C221</f>
        <v>0</v>
      </c>
    </row>
    <row r="222" customFormat="false" ht="12.75" hidden="false" customHeight="false" outlineLevel="0" collapsed="false">
      <c r="A222" s="1" t="n">
        <v>0.212</v>
      </c>
      <c r="B222" s="1" t="n">
        <f aca="false">SIN(2*PI()*A222*$B$4)</f>
        <v>0.684547105928688</v>
      </c>
      <c r="C222" s="1" t="n">
        <f aca="false">IF(SIN(2*PI()*$C$4*(A222+$C$5))&gt;0.99,1,0)</f>
        <v>0</v>
      </c>
      <c r="D222" s="1" t="n">
        <f aca="false">B222*C222</f>
        <v>0</v>
      </c>
    </row>
    <row r="223" customFormat="false" ht="12.75" hidden="false" customHeight="false" outlineLevel="0" collapsed="false">
      <c r="A223" s="1" t="n">
        <v>0.213</v>
      </c>
      <c r="B223" s="1" t="n">
        <f aca="false">SIN(2*PI()*A223*$B$4)</f>
        <v>0.728968627421412</v>
      </c>
      <c r="C223" s="1" t="n">
        <f aca="false">IF(SIN(2*PI()*$C$4*(A223+$C$5))&gt;0.99,1,0)</f>
        <v>0</v>
      </c>
      <c r="D223" s="1" t="n">
        <f aca="false">B223*C223</f>
        <v>0</v>
      </c>
    </row>
    <row r="224" customFormat="false" ht="12.75" hidden="false" customHeight="false" outlineLevel="0" collapsed="false">
      <c r="A224" s="1" t="n">
        <v>0.214</v>
      </c>
      <c r="B224" s="1" t="n">
        <f aca="false">SIN(2*PI()*A224*$B$4)</f>
        <v>0.770513242775789</v>
      </c>
      <c r="C224" s="1" t="n">
        <f aca="false">IF(SIN(2*PI()*$C$4*(A224+$C$5))&gt;0.99,1,0)</f>
        <v>0</v>
      </c>
      <c r="D224" s="1" t="n">
        <f aca="false">B224*C224</f>
        <v>0</v>
      </c>
    </row>
    <row r="225" customFormat="false" ht="12.75" hidden="false" customHeight="false" outlineLevel="0" collapsed="false">
      <c r="A225" s="1" t="n">
        <v>0.215</v>
      </c>
      <c r="B225" s="1" t="n">
        <f aca="false">SIN(2*PI()*A225*$B$4)</f>
        <v>0.809016994374946</v>
      </c>
      <c r="C225" s="1" t="n">
        <f aca="false">IF(SIN(2*PI()*$C$4*(A225+$C$5))&gt;0.99,1,0)</f>
        <v>0</v>
      </c>
      <c r="D225" s="1" t="n">
        <f aca="false">B225*C225</f>
        <v>0</v>
      </c>
    </row>
    <row r="226" customFormat="false" ht="12.75" hidden="false" customHeight="false" outlineLevel="0" collapsed="false">
      <c r="A226" s="1" t="n">
        <v>0.216</v>
      </c>
      <c r="B226" s="1" t="n">
        <f aca="false">SIN(2*PI()*A226*$B$4)</f>
        <v>0.844327925502015</v>
      </c>
      <c r="C226" s="1" t="n">
        <f aca="false">IF(SIN(2*PI()*$C$4*(A226+$C$5))&gt;0.99,1,0)</f>
        <v>0</v>
      </c>
      <c r="D226" s="1" t="n">
        <f aca="false">B226*C226</f>
        <v>0</v>
      </c>
    </row>
    <row r="227" customFormat="false" ht="12.75" hidden="false" customHeight="false" outlineLevel="0" collapsed="false">
      <c r="A227" s="1" t="n">
        <v>0.217</v>
      </c>
      <c r="B227" s="1" t="n">
        <f aca="false">SIN(2*PI()*A227*$B$4)</f>
        <v>0.876306680043864</v>
      </c>
      <c r="C227" s="1" t="n">
        <f aca="false">IF(SIN(2*PI()*$C$4*(A227+$C$5))&gt;0.99,1,0)</f>
        <v>0</v>
      </c>
      <c r="D227" s="1" t="n">
        <f aca="false">B227*C227</f>
        <v>0</v>
      </c>
    </row>
    <row r="228" customFormat="false" ht="12.75" hidden="false" customHeight="false" outlineLevel="0" collapsed="false">
      <c r="A228" s="1" t="n">
        <v>0.218</v>
      </c>
      <c r="B228" s="1" t="n">
        <f aca="false">SIN(2*PI()*A228*$B$4)</f>
        <v>0.90482705246602</v>
      </c>
      <c r="C228" s="1" t="n">
        <f aca="false">IF(SIN(2*PI()*$C$4*(A228+$C$5))&gt;0.99,1,0)</f>
        <v>0</v>
      </c>
      <c r="D228" s="1" t="n">
        <f aca="false">B228*C228</f>
        <v>0</v>
      </c>
    </row>
    <row r="229" customFormat="false" ht="12.75" hidden="false" customHeight="false" outlineLevel="0" collapsed="false">
      <c r="A229" s="1" t="n">
        <v>0.219</v>
      </c>
      <c r="B229" s="1" t="n">
        <f aca="false">SIN(2*PI()*A229*$B$4)</f>
        <v>0.929776485888251</v>
      </c>
      <c r="C229" s="1" t="n">
        <f aca="false">IF(SIN(2*PI()*$C$4*(A229+$C$5))&gt;0.99,1,0)</f>
        <v>0</v>
      </c>
      <c r="D229" s="1" t="n">
        <f aca="false">B229*C229</f>
        <v>0</v>
      </c>
    </row>
    <row r="230" customFormat="false" ht="12.75" hidden="false" customHeight="false" outlineLevel="0" collapsed="false">
      <c r="A230" s="1" t="n">
        <v>0.22</v>
      </c>
      <c r="B230" s="1" t="n">
        <f aca="false">SIN(2*PI()*A230*$B$4)</f>
        <v>0.951056516295153</v>
      </c>
      <c r="C230" s="1" t="n">
        <f aca="false">IF(SIN(2*PI()*$C$4*(A230+$C$5))&gt;0.99,1,0)</f>
        <v>0</v>
      </c>
      <c r="D230" s="1" t="n">
        <f aca="false">B230*C230</f>
        <v>0</v>
      </c>
    </row>
    <row r="231" customFormat="false" ht="12.75" hidden="false" customHeight="false" outlineLevel="0" collapsed="false">
      <c r="A231" s="1" t="n">
        <v>0.221</v>
      </c>
      <c r="B231" s="1" t="n">
        <f aca="false">SIN(2*PI()*A231*$B$4)</f>
        <v>0.968583161128631</v>
      </c>
      <c r="C231" s="1" t="n">
        <f aca="false">IF(SIN(2*PI()*$C$4*(A231+$C$5))&gt;0.99,1,0)</f>
        <v>0</v>
      </c>
      <c r="D231" s="1" t="n">
        <f aca="false">B231*C231</f>
        <v>0</v>
      </c>
    </row>
    <row r="232" customFormat="false" ht="12.75" hidden="false" customHeight="false" outlineLevel="0" collapsed="false">
      <c r="A232" s="1" t="n">
        <v>0.222</v>
      </c>
      <c r="B232" s="1" t="n">
        <f aca="false">SIN(2*PI()*A232*$B$4)</f>
        <v>0.982287250728689</v>
      </c>
      <c r="C232" s="1" t="n">
        <f aca="false">IF(SIN(2*PI()*$C$4*(A232+$C$5))&gt;0.99,1,0)</f>
        <v>0</v>
      </c>
      <c r="D232" s="1" t="n">
        <f aca="false">B232*C232</f>
        <v>0</v>
      </c>
    </row>
    <row r="233" customFormat="false" ht="12.75" hidden="false" customHeight="false" outlineLevel="0" collapsed="false">
      <c r="A233" s="1" t="n">
        <v>0.223</v>
      </c>
      <c r="B233" s="1" t="n">
        <f aca="false">SIN(2*PI()*A233*$B$4)</f>
        <v>0.992114701314478</v>
      </c>
      <c r="C233" s="1" t="n">
        <f aca="false">IF(SIN(2*PI()*$C$4*(A233+$C$5))&gt;0.99,1,0)</f>
        <v>0</v>
      </c>
      <c r="D233" s="1" t="n">
        <f aca="false">B233*C233</f>
        <v>0</v>
      </c>
    </row>
    <row r="234" customFormat="false" ht="12.75" hidden="false" customHeight="false" outlineLevel="0" collapsed="false">
      <c r="A234" s="1" t="n">
        <v>0.224</v>
      </c>
      <c r="B234" s="1" t="n">
        <f aca="false">SIN(2*PI()*A234*$B$4)</f>
        <v>0.998026728428271</v>
      </c>
      <c r="C234" s="1" t="n">
        <f aca="false">IF(SIN(2*PI()*$C$4*(A234+$C$5))&gt;0.99,1,0)</f>
        <v>0</v>
      </c>
      <c r="D234" s="1" t="n">
        <f aca="false">B234*C234</f>
        <v>0</v>
      </c>
    </row>
    <row r="235" customFormat="false" ht="12.75" hidden="false" customHeight="false" outlineLevel="0" collapsed="false">
      <c r="A235" s="1" t="n">
        <v>0.225</v>
      </c>
      <c r="B235" s="1" t="n">
        <f aca="false">SIN(2*PI()*A235*$B$4)</f>
        <v>1</v>
      </c>
      <c r="C235" s="1" t="n">
        <f aca="false">IF(SIN(2*PI()*$C$4*(A235+$C$5))&gt;0.99,1,0)</f>
        <v>0</v>
      </c>
      <c r="D235" s="1" t="n">
        <f aca="false">B235*C235</f>
        <v>0</v>
      </c>
    </row>
    <row r="236" customFormat="false" ht="12.75" hidden="false" customHeight="false" outlineLevel="0" collapsed="false">
      <c r="A236" s="1" t="n">
        <v>0.226</v>
      </c>
      <c r="B236" s="1" t="n">
        <f aca="false">SIN(2*PI()*A236*$B$4)</f>
        <v>0.998026728428272</v>
      </c>
      <c r="C236" s="1" t="n">
        <f aca="false">IF(SIN(2*PI()*$C$4*(A236+$C$5))&gt;0.99,1,0)</f>
        <v>0</v>
      </c>
      <c r="D236" s="1" t="n">
        <f aca="false">B236*C236</f>
        <v>0</v>
      </c>
    </row>
    <row r="237" customFormat="false" ht="12.75" hidden="false" customHeight="false" outlineLevel="0" collapsed="false">
      <c r="A237" s="1" t="n">
        <v>0.227</v>
      </c>
      <c r="B237" s="1" t="n">
        <f aca="false">SIN(2*PI()*A237*$B$4)</f>
        <v>0.992114701314478</v>
      </c>
      <c r="C237" s="1" t="n">
        <f aca="false">IF(SIN(2*PI()*$C$4*(A237+$C$5))&gt;0.99,1,0)</f>
        <v>0</v>
      </c>
      <c r="D237" s="1" t="n">
        <f aca="false">B237*C237</f>
        <v>0</v>
      </c>
    </row>
    <row r="238" customFormat="false" ht="12.75" hidden="false" customHeight="false" outlineLevel="0" collapsed="false">
      <c r="A238" s="1" t="n">
        <v>0.228</v>
      </c>
      <c r="B238" s="1" t="n">
        <f aca="false">SIN(2*PI()*A238*$B$4)</f>
        <v>0.982287250728689</v>
      </c>
      <c r="C238" s="1" t="n">
        <f aca="false">IF(SIN(2*PI()*$C$4*(A238+$C$5))&gt;0.99,1,0)</f>
        <v>0</v>
      </c>
      <c r="D238" s="1" t="n">
        <f aca="false">B238*C238</f>
        <v>0</v>
      </c>
    </row>
    <row r="239" customFormat="false" ht="12.75" hidden="false" customHeight="false" outlineLevel="0" collapsed="false">
      <c r="A239" s="1" t="n">
        <v>0.229</v>
      </c>
      <c r="B239" s="1" t="n">
        <f aca="false">SIN(2*PI()*A239*$B$4)</f>
        <v>0.968583161128631</v>
      </c>
      <c r="C239" s="1" t="n">
        <f aca="false">IF(SIN(2*PI()*$C$4*(A239+$C$5))&gt;0.99,1,0)</f>
        <v>0</v>
      </c>
      <c r="D239" s="1" t="n">
        <f aca="false">B239*C239</f>
        <v>0</v>
      </c>
    </row>
    <row r="240" customFormat="false" ht="12.75" hidden="false" customHeight="false" outlineLevel="0" collapsed="false">
      <c r="A240" s="1" t="n">
        <v>0.23</v>
      </c>
      <c r="B240" s="1" t="n">
        <f aca="false">SIN(2*PI()*A240*$B$4)</f>
        <v>0.951056516295154</v>
      </c>
      <c r="C240" s="1" t="n">
        <f aca="false">IF(SIN(2*PI()*$C$4*(A240+$C$5))&gt;0.99,1,0)</f>
        <v>0</v>
      </c>
      <c r="D240" s="1" t="n">
        <f aca="false">B240*C240</f>
        <v>0</v>
      </c>
    </row>
    <row r="241" customFormat="false" ht="12.75" hidden="false" customHeight="false" outlineLevel="0" collapsed="false">
      <c r="A241" s="1" t="n">
        <v>0.231</v>
      </c>
      <c r="B241" s="1" t="n">
        <f aca="false">SIN(2*PI()*A241*$B$4)</f>
        <v>0.929776485888251</v>
      </c>
      <c r="C241" s="1" t="n">
        <f aca="false">IF(SIN(2*PI()*$C$4*(A241+$C$5))&gt;0.99,1,0)</f>
        <v>0</v>
      </c>
      <c r="D241" s="1" t="n">
        <f aca="false">B241*C241</f>
        <v>0</v>
      </c>
    </row>
    <row r="242" customFormat="false" ht="12.75" hidden="false" customHeight="false" outlineLevel="0" collapsed="false">
      <c r="A242" s="1" t="n">
        <v>0.232</v>
      </c>
      <c r="B242" s="1" t="n">
        <f aca="false">SIN(2*PI()*A242*$B$4)</f>
        <v>0.904827052466019</v>
      </c>
      <c r="C242" s="1" t="n">
        <f aca="false">IF(SIN(2*PI()*$C$4*(A242+$C$5))&gt;0.99,1,0)</f>
        <v>0</v>
      </c>
      <c r="D242" s="1" t="n">
        <f aca="false">B242*C242</f>
        <v>0</v>
      </c>
    </row>
    <row r="243" customFormat="false" ht="12.75" hidden="false" customHeight="false" outlineLevel="0" collapsed="false">
      <c r="A243" s="1" t="n">
        <v>0.233</v>
      </c>
      <c r="B243" s="1" t="n">
        <f aca="false">SIN(2*PI()*A243*$B$4)</f>
        <v>0.876306680043864</v>
      </c>
      <c r="C243" s="1" t="n">
        <f aca="false">IF(SIN(2*PI()*$C$4*(A243+$C$5))&gt;0.99,1,0)</f>
        <v>0</v>
      </c>
      <c r="D243" s="1" t="n">
        <f aca="false">B243*C243</f>
        <v>0</v>
      </c>
    </row>
    <row r="244" customFormat="false" ht="12.75" hidden="false" customHeight="false" outlineLevel="0" collapsed="false">
      <c r="A244" s="1" t="n">
        <v>0.234</v>
      </c>
      <c r="B244" s="1" t="n">
        <f aca="false">SIN(2*PI()*A244*$B$4)</f>
        <v>0.844327925502015</v>
      </c>
      <c r="C244" s="1" t="n">
        <f aca="false">IF(SIN(2*PI()*$C$4*(A244+$C$5))&gt;0.99,1,0)</f>
        <v>0</v>
      </c>
      <c r="D244" s="1" t="n">
        <f aca="false">B244*C244</f>
        <v>0</v>
      </c>
    </row>
    <row r="245" customFormat="false" ht="12.75" hidden="false" customHeight="false" outlineLevel="0" collapsed="false">
      <c r="A245" s="1" t="n">
        <v>0.235</v>
      </c>
      <c r="B245" s="1" t="n">
        <f aca="false">SIN(2*PI()*A245*$B$4)</f>
        <v>0.809016994374949</v>
      </c>
      <c r="C245" s="1" t="n">
        <f aca="false">IF(SIN(2*PI()*$C$4*(A245+$C$5))&gt;0.99,1,0)</f>
        <v>0</v>
      </c>
      <c r="D245" s="1" t="n">
        <f aca="false">B245*C245</f>
        <v>0</v>
      </c>
    </row>
    <row r="246" customFormat="false" ht="12.75" hidden="false" customHeight="false" outlineLevel="0" collapsed="false">
      <c r="A246" s="1" t="n">
        <v>0.236</v>
      </c>
      <c r="B246" s="1" t="n">
        <f aca="false">SIN(2*PI()*A246*$B$4)</f>
        <v>0.770513242775789</v>
      </c>
      <c r="C246" s="1" t="n">
        <f aca="false">IF(SIN(2*PI()*$C$4*(A246+$C$5))&gt;0.99,1,0)</f>
        <v>0</v>
      </c>
      <c r="D246" s="1" t="n">
        <f aca="false">B246*C246</f>
        <v>0</v>
      </c>
    </row>
    <row r="247" customFormat="false" ht="12.75" hidden="false" customHeight="false" outlineLevel="0" collapsed="false">
      <c r="A247" s="1" t="n">
        <v>0.237</v>
      </c>
      <c r="B247" s="1" t="n">
        <f aca="false">SIN(2*PI()*A247*$B$4)</f>
        <v>0.728968627421411</v>
      </c>
      <c r="C247" s="1" t="n">
        <f aca="false">IF(SIN(2*PI()*$C$4*(A247+$C$5))&gt;0.99,1,0)</f>
        <v>0</v>
      </c>
      <c r="D247" s="1" t="n">
        <f aca="false">B247*C247</f>
        <v>0</v>
      </c>
    </row>
    <row r="248" customFormat="false" ht="12.75" hidden="false" customHeight="false" outlineLevel="0" collapsed="false">
      <c r="A248" s="1" t="n">
        <v>0.238</v>
      </c>
      <c r="B248" s="1" t="n">
        <f aca="false">SIN(2*PI()*A248*$B$4)</f>
        <v>0.684547105928689</v>
      </c>
      <c r="C248" s="1" t="n">
        <f aca="false">IF(SIN(2*PI()*$C$4*(A248+$C$5))&gt;0.99,1,0)</f>
        <v>0</v>
      </c>
      <c r="D248" s="1" t="n">
        <f aca="false">B248*C248</f>
        <v>0</v>
      </c>
    </row>
    <row r="249" customFormat="false" ht="12.75" hidden="false" customHeight="false" outlineLevel="0" collapsed="false">
      <c r="A249" s="1" t="n">
        <v>0.239</v>
      </c>
      <c r="B249" s="1" t="n">
        <f aca="false">SIN(2*PI()*A249*$B$4)</f>
        <v>0.63742398974869</v>
      </c>
      <c r="C249" s="1" t="n">
        <f aca="false">IF(SIN(2*PI()*$C$4*(A249+$C$5))&gt;0.99,1,0)</f>
        <v>0</v>
      </c>
      <c r="D249" s="1" t="n">
        <f aca="false">B249*C249</f>
        <v>0</v>
      </c>
    </row>
    <row r="250" customFormat="false" ht="12.75" hidden="false" customHeight="false" outlineLevel="0" collapsed="false">
      <c r="A250" s="1" t="n">
        <v>0.24</v>
      </c>
      <c r="B250" s="1" t="n">
        <f aca="false">SIN(2*PI()*A250*$B$4)</f>
        <v>0.587785252292474</v>
      </c>
      <c r="C250" s="1" t="n">
        <f aca="false">IF(SIN(2*PI()*$C$4*(A250+$C$5))&gt;0.99,1,0)</f>
        <v>0</v>
      </c>
      <c r="D250" s="1" t="n">
        <f aca="false">B250*C250</f>
        <v>0</v>
      </c>
    </row>
    <row r="251" customFormat="false" ht="12.75" hidden="false" customHeight="false" outlineLevel="0" collapsed="false">
      <c r="A251" s="1" t="n">
        <v>0.241</v>
      </c>
      <c r="B251" s="1" t="n">
        <f aca="false">SIN(2*PI()*A251*$B$4)</f>
        <v>0.535826794978997</v>
      </c>
      <c r="C251" s="1" t="n">
        <f aca="false">IF(SIN(2*PI()*$C$4*(A251+$C$5))&gt;0.99,1,0)</f>
        <v>0</v>
      </c>
      <c r="D251" s="1" t="n">
        <f aca="false">B251*C251</f>
        <v>0</v>
      </c>
    </row>
    <row r="252" customFormat="false" ht="12.75" hidden="false" customHeight="false" outlineLevel="0" collapsed="false">
      <c r="A252" s="1" t="n">
        <v>0.242</v>
      </c>
      <c r="B252" s="1" t="n">
        <f aca="false">SIN(2*PI()*A252*$B$4)</f>
        <v>0.481753674101716</v>
      </c>
      <c r="C252" s="1" t="n">
        <f aca="false">IF(SIN(2*PI()*$C$4*(A252+$C$5))&gt;0.99,1,0)</f>
        <v>0</v>
      </c>
      <c r="D252" s="1" t="n">
        <f aca="false">B252*C252</f>
        <v>0</v>
      </c>
    </row>
    <row r="253" customFormat="false" ht="12.75" hidden="false" customHeight="false" outlineLevel="0" collapsed="false">
      <c r="A253" s="1" t="n">
        <v>0.243</v>
      </c>
      <c r="B253" s="1" t="n">
        <f aca="false">SIN(2*PI()*A253*$B$4)</f>
        <v>0.425779291565073</v>
      </c>
      <c r="C253" s="1" t="n">
        <f aca="false">IF(SIN(2*PI()*$C$4*(A253+$C$5))&gt;0.99,1,0)</f>
        <v>0</v>
      </c>
      <c r="D253" s="1" t="n">
        <f aca="false">B253*C253</f>
        <v>0</v>
      </c>
    </row>
    <row r="254" customFormat="false" ht="12.75" hidden="false" customHeight="false" outlineLevel="0" collapsed="false">
      <c r="A254" s="1" t="n">
        <v>0.244</v>
      </c>
      <c r="B254" s="1" t="n">
        <f aca="false">SIN(2*PI()*A254*$B$4)</f>
        <v>0.36812455268468</v>
      </c>
      <c r="C254" s="1" t="n">
        <f aca="false">IF(SIN(2*PI()*$C$4*(A254+$C$5))&gt;0.99,1,0)</f>
        <v>0</v>
      </c>
      <c r="D254" s="1" t="n">
        <f aca="false">B254*C254</f>
        <v>0</v>
      </c>
    </row>
    <row r="255" customFormat="false" ht="12.75" hidden="false" customHeight="false" outlineLevel="0" collapsed="false">
      <c r="A255" s="1" t="n">
        <v>0.245</v>
      </c>
      <c r="B255" s="1" t="n">
        <f aca="false">SIN(2*PI()*A255*$B$4)</f>
        <v>0.309016994374948</v>
      </c>
      <c r="C255" s="1" t="n">
        <f aca="false">IF(SIN(2*PI()*$C$4*(A255+$C$5))&gt;0.99,1,0)</f>
        <v>0</v>
      </c>
      <c r="D255" s="1" t="n">
        <f aca="false">B255*C255</f>
        <v>0</v>
      </c>
    </row>
    <row r="256" customFormat="false" ht="12.75" hidden="false" customHeight="false" outlineLevel="0" collapsed="false">
      <c r="A256" s="1" t="n">
        <v>0.246</v>
      </c>
      <c r="B256" s="1" t="n">
        <f aca="false">SIN(2*PI()*A256*$B$4)</f>
        <v>0.248689887164856</v>
      </c>
      <c r="C256" s="1" t="n">
        <f aca="false">IF(SIN(2*PI()*$C$4*(A256+$C$5))&gt;0.99,1,0)</f>
        <v>0</v>
      </c>
      <c r="D256" s="1" t="n">
        <f aca="false">B256*C256</f>
        <v>0</v>
      </c>
    </row>
    <row r="257" customFormat="false" ht="12.75" hidden="false" customHeight="false" outlineLevel="0" collapsed="false">
      <c r="A257" s="1" t="n">
        <v>0.247</v>
      </c>
      <c r="B257" s="1" t="n">
        <f aca="false">SIN(2*PI()*A257*$B$4)</f>
        <v>0.187381314585724</v>
      </c>
      <c r="C257" s="1" t="n">
        <f aca="false">IF(SIN(2*PI()*$C$4*(A257+$C$5))&gt;0.99,1,0)</f>
        <v>1</v>
      </c>
      <c r="D257" s="1" t="n">
        <f aca="false">B257*C257</f>
        <v>0.187381314585724</v>
      </c>
    </row>
    <row r="258" customFormat="false" ht="12.75" hidden="false" customHeight="false" outlineLevel="0" collapsed="false">
      <c r="A258" s="1" t="n">
        <v>0.248</v>
      </c>
      <c r="B258" s="1" t="n">
        <f aca="false">SIN(2*PI()*A258*$B$4)</f>
        <v>0.125333233564306</v>
      </c>
      <c r="C258" s="1" t="n">
        <f aca="false">IF(SIN(2*PI()*$C$4*(A258+$C$5))&gt;0.99,1,0)</f>
        <v>1</v>
      </c>
      <c r="D258" s="1" t="n">
        <f aca="false">B258*C258</f>
        <v>0.125333233564306</v>
      </c>
    </row>
    <row r="259" customFormat="false" ht="12.75" hidden="false" customHeight="false" outlineLevel="0" collapsed="false">
      <c r="A259" s="1" t="n">
        <v>0.249</v>
      </c>
      <c r="B259" s="1" t="n">
        <f aca="false">SIN(2*PI()*A259*$B$4)</f>
        <v>0.0627905195293136</v>
      </c>
      <c r="C259" s="1" t="n">
        <f aca="false">IF(SIN(2*PI()*$C$4*(A259+$C$5))&gt;0.99,1,0)</f>
        <v>1</v>
      </c>
      <c r="D259" s="1" t="n">
        <f aca="false">B259*C259</f>
        <v>0.0627905195293136</v>
      </c>
    </row>
    <row r="260" customFormat="false" ht="12.75" hidden="false" customHeight="false" outlineLevel="0" collapsed="false">
      <c r="A260" s="1" t="n">
        <v>0.25</v>
      </c>
      <c r="B260" s="1" t="n">
        <f aca="false">SIN(2*PI()*A260*$B$4)</f>
        <v>6.12323399573677E-016</v>
      </c>
      <c r="C260" s="1" t="n">
        <f aca="false">IF(SIN(2*PI()*$C$4*(A260+$C$5))&gt;0.99,1,0)</f>
        <v>1</v>
      </c>
      <c r="D260" s="1" t="n">
        <f aca="false">B260*C260</f>
        <v>6.12323399573677E-016</v>
      </c>
    </row>
    <row r="261" customFormat="false" ht="12.75" hidden="false" customHeight="false" outlineLevel="0" collapsed="false">
      <c r="A261" s="1" t="n">
        <v>0.251</v>
      </c>
      <c r="B261" s="1" t="n">
        <f aca="false">SIN(2*PI()*A261*$B$4)</f>
        <v>-0.0627905195293124</v>
      </c>
      <c r="C261" s="1" t="n">
        <f aca="false">IF(SIN(2*PI()*$C$4*(A261+$C$5))&gt;0.99,1,0)</f>
        <v>1</v>
      </c>
      <c r="D261" s="1" t="n">
        <f aca="false">B261*C261</f>
        <v>-0.0627905195293124</v>
      </c>
    </row>
    <row r="262" customFormat="false" ht="12.75" hidden="false" customHeight="false" outlineLevel="0" collapsed="false">
      <c r="A262" s="1" t="n">
        <v>0.252</v>
      </c>
      <c r="B262" s="1" t="n">
        <f aca="false">SIN(2*PI()*A262*$B$4)</f>
        <v>-0.125333233564305</v>
      </c>
      <c r="C262" s="1" t="n">
        <f aca="false">IF(SIN(2*PI()*$C$4*(A262+$C$5))&gt;0.99,1,0)</f>
        <v>1</v>
      </c>
      <c r="D262" s="1" t="n">
        <f aca="false">B262*C262</f>
        <v>-0.125333233564305</v>
      </c>
    </row>
    <row r="263" customFormat="false" ht="12.75" hidden="false" customHeight="false" outlineLevel="0" collapsed="false">
      <c r="A263" s="1" t="n">
        <v>0.253</v>
      </c>
      <c r="B263" s="1" t="n">
        <f aca="false">SIN(2*PI()*A263*$B$4)</f>
        <v>-0.187381314585723</v>
      </c>
      <c r="C263" s="1" t="n">
        <f aca="false">IF(SIN(2*PI()*$C$4*(A263+$C$5))&gt;0.99,1,0)</f>
        <v>1</v>
      </c>
      <c r="D263" s="1" t="n">
        <f aca="false">B263*C263</f>
        <v>-0.187381314585723</v>
      </c>
    </row>
    <row r="264" customFormat="false" ht="12.75" hidden="false" customHeight="false" outlineLevel="0" collapsed="false">
      <c r="A264" s="1" t="n">
        <v>0.254</v>
      </c>
      <c r="B264" s="1" t="n">
        <f aca="false">SIN(2*PI()*A264*$B$4)</f>
        <v>-0.248689887164855</v>
      </c>
      <c r="C264" s="1" t="n">
        <f aca="false">IF(SIN(2*PI()*$C$4*(A264+$C$5))&gt;0.99,1,0)</f>
        <v>1</v>
      </c>
      <c r="D264" s="1" t="n">
        <f aca="false">B264*C264</f>
        <v>-0.248689887164855</v>
      </c>
    </row>
    <row r="265" customFormat="false" ht="12.75" hidden="false" customHeight="false" outlineLevel="0" collapsed="false">
      <c r="A265" s="1" t="n">
        <v>0.255</v>
      </c>
      <c r="B265" s="1" t="n">
        <f aca="false">SIN(2*PI()*A265*$B$4)</f>
        <v>-0.309016994374949</v>
      </c>
      <c r="C265" s="1" t="n">
        <f aca="false">IF(SIN(2*PI()*$C$4*(A265+$C$5))&gt;0.99,1,0)</f>
        <v>1</v>
      </c>
      <c r="D265" s="1" t="n">
        <f aca="false">B265*C265</f>
        <v>-0.309016994374949</v>
      </c>
    </row>
    <row r="266" customFormat="false" ht="12.75" hidden="false" customHeight="false" outlineLevel="0" collapsed="false">
      <c r="A266" s="1" t="n">
        <v>0.256</v>
      </c>
      <c r="B266" s="1" t="n">
        <f aca="false">SIN(2*PI()*A266*$B$4)</f>
        <v>-0.368124552684679</v>
      </c>
      <c r="C266" s="1" t="n">
        <f aca="false">IF(SIN(2*PI()*$C$4*(A266+$C$5))&gt;0.99,1,0)</f>
        <v>1</v>
      </c>
      <c r="D266" s="1" t="n">
        <f aca="false">B266*C266</f>
        <v>-0.368124552684679</v>
      </c>
    </row>
    <row r="267" customFormat="false" ht="12.75" hidden="false" customHeight="false" outlineLevel="0" collapsed="false">
      <c r="A267" s="1" t="n">
        <v>0.257</v>
      </c>
      <c r="B267" s="1" t="n">
        <f aca="false">SIN(2*PI()*A267*$B$4)</f>
        <v>-0.42577929156507</v>
      </c>
      <c r="C267" s="1" t="n">
        <f aca="false">IF(SIN(2*PI()*$C$4*(A267+$C$5))&gt;0.99,1,0)</f>
        <v>1</v>
      </c>
      <c r="D267" s="1" t="n">
        <f aca="false">B267*C267</f>
        <v>-0.42577929156507</v>
      </c>
    </row>
    <row r="268" customFormat="false" ht="12.75" hidden="false" customHeight="false" outlineLevel="0" collapsed="false">
      <c r="A268" s="1" t="n">
        <v>0.258</v>
      </c>
      <c r="B268" s="1" t="n">
        <f aca="false">SIN(2*PI()*A268*$B$4)</f>
        <v>-0.481753674101715</v>
      </c>
      <c r="C268" s="1" t="n">
        <f aca="false">IF(SIN(2*PI()*$C$4*(A268+$C$5))&gt;0.99,1,0)</f>
        <v>1</v>
      </c>
      <c r="D268" s="1" t="n">
        <f aca="false">B268*C268</f>
        <v>-0.481753674101715</v>
      </c>
    </row>
    <row r="269" customFormat="false" ht="12.75" hidden="false" customHeight="false" outlineLevel="0" collapsed="false">
      <c r="A269" s="1" t="n">
        <v>0.259</v>
      </c>
      <c r="B269" s="1" t="n">
        <f aca="false">SIN(2*PI()*A269*$B$4)</f>
        <v>-0.535826794978996</v>
      </c>
      <c r="C269" s="1" t="n">
        <f aca="false">IF(SIN(2*PI()*$C$4*(A269+$C$5))&gt;0.99,1,0)</f>
        <v>0</v>
      </c>
      <c r="D269" s="1" t="n">
        <f aca="false">B269*C269</f>
        <v>-0</v>
      </c>
    </row>
    <row r="270" customFormat="false" ht="12.75" hidden="false" customHeight="false" outlineLevel="0" collapsed="false">
      <c r="A270" s="1" t="n">
        <v>0.26</v>
      </c>
      <c r="B270" s="1" t="n">
        <f aca="false">SIN(2*PI()*A270*$B$4)</f>
        <v>-0.587785252292473</v>
      </c>
      <c r="C270" s="1" t="n">
        <f aca="false">IF(SIN(2*PI()*$C$4*(A270+$C$5))&gt;0.99,1,0)</f>
        <v>0</v>
      </c>
      <c r="D270" s="1" t="n">
        <f aca="false">B270*C270</f>
        <v>-0</v>
      </c>
    </row>
    <row r="271" customFormat="false" ht="12.75" hidden="false" customHeight="false" outlineLevel="0" collapsed="false">
      <c r="A271" s="1" t="n">
        <v>0.261</v>
      </c>
      <c r="B271" s="1" t="n">
        <f aca="false">SIN(2*PI()*A271*$B$4)</f>
        <v>-0.637423989748692</v>
      </c>
      <c r="C271" s="1" t="n">
        <f aca="false">IF(SIN(2*PI()*$C$4*(A271+$C$5))&gt;0.99,1,0)</f>
        <v>0</v>
      </c>
      <c r="D271" s="1" t="n">
        <f aca="false">B271*C271</f>
        <v>-0</v>
      </c>
    </row>
    <row r="272" customFormat="false" ht="12.75" hidden="false" customHeight="false" outlineLevel="0" collapsed="false">
      <c r="A272" s="1" t="n">
        <v>0.262</v>
      </c>
      <c r="B272" s="1" t="n">
        <f aca="false">SIN(2*PI()*A272*$B$4)</f>
        <v>-0.684547105928688</v>
      </c>
      <c r="C272" s="1" t="n">
        <f aca="false">IF(SIN(2*PI()*$C$4*(A272+$C$5))&gt;0.99,1,0)</f>
        <v>0</v>
      </c>
      <c r="D272" s="1" t="n">
        <f aca="false">B272*C272</f>
        <v>-0</v>
      </c>
    </row>
    <row r="273" customFormat="false" ht="12.75" hidden="false" customHeight="false" outlineLevel="0" collapsed="false">
      <c r="A273" s="1" t="n">
        <v>0.263</v>
      </c>
      <c r="B273" s="1" t="n">
        <f aca="false">SIN(2*PI()*A273*$B$4)</f>
        <v>-0.72896862742141</v>
      </c>
      <c r="C273" s="1" t="n">
        <f aca="false">IF(SIN(2*PI()*$C$4*(A273+$C$5))&gt;0.99,1,0)</f>
        <v>0</v>
      </c>
      <c r="D273" s="1" t="n">
        <f aca="false">B273*C273</f>
        <v>-0</v>
      </c>
    </row>
    <row r="274" customFormat="false" ht="12.75" hidden="false" customHeight="false" outlineLevel="0" collapsed="false">
      <c r="A274" s="1" t="n">
        <v>0.264</v>
      </c>
      <c r="B274" s="1" t="n">
        <f aca="false">SIN(2*PI()*A274*$B$4)</f>
        <v>-0.77051324277579</v>
      </c>
      <c r="C274" s="1" t="n">
        <f aca="false">IF(SIN(2*PI()*$C$4*(A274+$C$5))&gt;0.99,1,0)</f>
        <v>0</v>
      </c>
      <c r="D274" s="1" t="n">
        <f aca="false">B274*C274</f>
        <v>-0</v>
      </c>
    </row>
    <row r="275" customFormat="false" ht="12.75" hidden="false" customHeight="false" outlineLevel="0" collapsed="false">
      <c r="A275" s="1" t="n">
        <v>0.265</v>
      </c>
      <c r="B275" s="1" t="n">
        <f aca="false">SIN(2*PI()*A275*$B$4)</f>
        <v>-0.809016994374948</v>
      </c>
      <c r="C275" s="1" t="n">
        <f aca="false">IF(SIN(2*PI()*$C$4*(A275+$C$5))&gt;0.99,1,0)</f>
        <v>0</v>
      </c>
      <c r="D275" s="1" t="n">
        <f aca="false">B275*C275</f>
        <v>-0</v>
      </c>
    </row>
    <row r="276" customFormat="false" ht="12.75" hidden="false" customHeight="false" outlineLevel="0" collapsed="false">
      <c r="A276" s="1" t="n">
        <v>0.266</v>
      </c>
      <c r="B276" s="1" t="n">
        <f aca="false">SIN(2*PI()*A276*$B$4)</f>
        <v>-0.844327925502016</v>
      </c>
      <c r="C276" s="1" t="n">
        <f aca="false">IF(SIN(2*PI()*$C$4*(A276+$C$5))&gt;0.99,1,0)</f>
        <v>0</v>
      </c>
      <c r="D276" s="1" t="n">
        <f aca="false">B276*C276</f>
        <v>-0</v>
      </c>
    </row>
    <row r="277" customFormat="false" ht="12.75" hidden="false" customHeight="false" outlineLevel="0" collapsed="false">
      <c r="A277" s="1" t="n">
        <v>0.267</v>
      </c>
      <c r="B277" s="1" t="n">
        <f aca="false">SIN(2*PI()*A277*$B$4)</f>
        <v>-0.876306680043864</v>
      </c>
      <c r="C277" s="1" t="n">
        <f aca="false">IF(SIN(2*PI()*$C$4*(A277+$C$5))&gt;0.99,1,0)</f>
        <v>0</v>
      </c>
      <c r="D277" s="1" t="n">
        <f aca="false">B277*C277</f>
        <v>-0</v>
      </c>
    </row>
    <row r="278" customFormat="false" ht="12.75" hidden="false" customHeight="false" outlineLevel="0" collapsed="false">
      <c r="A278" s="1" t="n">
        <v>0.268</v>
      </c>
      <c r="B278" s="1" t="n">
        <f aca="false">SIN(2*PI()*A278*$B$4)</f>
        <v>-0.90482705246602</v>
      </c>
      <c r="C278" s="1" t="n">
        <f aca="false">IF(SIN(2*PI()*$C$4*(A278+$C$5))&gt;0.99,1,0)</f>
        <v>0</v>
      </c>
      <c r="D278" s="1" t="n">
        <f aca="false">B278*C278</f>
        <v>-0</v>
      </c>
    </row>
    <row r="279" customFormat="false" ht="12.75" hidden="false" customHeight="false" outlineLevel="0" collapsed="false">
      <c r="A279" s="1" t="n">
        <v>0.269</v>
      </c>
      <c r="B279" s="1" t="n">
        <f aca="false">SIN(2*PI()*A279*$B$4)</f>
        <v>-0.929776485888251</v>
      </c>
      <c r="C279" s="1" t="n">
        <f aca="false">IF(SIN(2*PI()*$C$4*(A279+$C$5))&gt;0.99,1,0)</f>
        <v>0</v>
      </c>
      <c r="D279" s="1" t="n">
        <f aca="false">B279*C279</f>
        <v>-0</v>
      </c>
    </row>
    <row r="280" customFormat="false" ht="12.75" hidden="false" customHeight="false" outlineLevel="0" collapsed="false">
      <c r="A280" s="1" t="n">
        <v>0.27</v>
      </c>
      <c r="B280" s="1" t="n">
        <f aca="false">SIN(2*PI()*A280*$B$4)</f>
        <v>-0.951056516295154</v>
      </c>
      <c r="C280" s="1" t="n">
        <f aca="false">IF(SIN(2*PI()*$C$4*(A280+$C$5))&gt;0.99,1,0)</f>
        <v>0</v>
      </c>
      <c r="D280" s="1" t="n">
        <f aca="false">B280*C280</f>
        <v>-0</v>
      </c>
    </row>
    <row r="281" customFormat="false" ht="12.75" hidden="false" customHeight="false" outlineLevel="0" collapsed="false">
      <c r="A281" s="1" t="n">
        <v>0.271</v>
      </c>
      <c r="B281" s="1" t="n">
        <f aca="false">SIN(2*PI()*A281*$B$4)</f>
        <v>-0.968583161128631</v>
      </c>
      <c r="C281" s="1" t="n">
        <f aca="false">IF(SIN(2*PI()*$C$4*(A281+$C$5))&gt;0.99,1,0)</f>
        <v>0</v>
      </c>
      <c r="D281" s="1" t="n">
        <f aca="false">B281*C281</f>
        <v>-0</v>
      </c>
    </row>
    <row r="282" customFormat="false" ht="12.75" hidden="false" customHeight="false" outlineLevel="0" collapsed="false">
      <c r="A282" s="1" t="n">
        <v>0.272</v>
      </c>
      <c r="B282" s="1" t="n">
        <f aca="false">SIN(2*PI()*A282*$B$4)</f>
        <v>-0.982287250728688</v>
      </c>
      <c r="C282" s="1" t="n">
        <f aca="false">IF(SIN(2*PI()*$C$4*(A282+$C$5))&gt;0.99,1,0)</f>
        <v>0</v>
      </c>
      <c r="D282" s="1" t="n">
        <f aca="false">B282*C282</f>
        <v>-0</v>
      </c>
    </row>
    <row r="283" customFormat="false" ht="12.75" hidden="false" customHeight="false" outlineLevel="0" collapsed="false">
      <c r="A283" s="1" t="n">
        <v>0.273</v>
      </c>
      <c r="B283" s="1" t="n">
        <f aca="false">SIN(2*PI()*A283*$B$4)</f>
        <v>-0.992114701314478</v>
      </c>
      <c r="C283" s="1" t="n">
        <f aca="false">IF(SIN(2*PI()*$C$4*(A283+$C$5))&gt;0.99,1,0)</f>
        <v>0</v>
      </c>
      <c r="D283" s="1" t="n">
        <f aca="false">B283*C283</f>
        <v>-0</v>
      </c>
    </row>
    <row r="284" customFormat="false" ht="12.75" hidden="false" customHeight="false" outlineLevel="0" collapsed="false">
      <c r="A284" s="1" t="n">
        <v>0.274</v>
      </c>
      <c r="B284" s="1" t="n">
        <f aca="false">SIN(2*PI()*A284*$B$4)</f>
        <v>-0.998026728428272</v>
      </c>
      <c r="C284" s="1" t="n">
        <f aca="false">IF(SIN(2*PI()*$C$4*(A284+$C$5))&gt;0.99,1,0)</f>
        <v>0</v>
      </c>
      <c r="D284" s="1" t="n">
        <f aca="false">B284*C284</f>
        <v>-0</v>
      </c>
    </row>
    <row r="285" customFormat="false" ht="12.75" hidden="false" customHeight="false" outlineLevel="0" collapsed="false">
      <c r="A285" s="1" t="n">
        <v>0.275</v>
      </c>
      <c r="B285" s="1" t="n">
        <f aca="false">SIN(2*PI()*A285*$B$4)</f>
        <v>-1</v>
      </c>
      <c r="C285" s="1" t="n">
        <f aca="false">IF(SIN(2*PI()*$C$4*(A285+$C$5))&gt;0.99,1,0)</f>
        <v>0</v>
      </c>
      <c r="D285" s="1" t="n">
        <f aca="false">B285*C285</f>
        <v>-0</v>
      </c>
    </row>
    <row r="286" customFormat="false" ht="12.75" hidden="false" customHeight="false" outlineLevel="0" collapsed="false">
      <c r="A286" s="1" t="n">
        <v>0.276</v>
      </c>
      <c r="B286" s="1" t="n">
        <f aca="false">SIN(2*PI()*A286*$B$4)</f>
        <v>-0.998026728428272</v>
      </c>
      <c r="C286" s="1" t="n">
        <f aca="false">IF(SIN(2*PI()*$C$4*(A286+$C$5))&gt;0.99,1,0)</f>
        <v>0</v>
      </c>
      <c r="D286" s="1" t="n">
        <f aca="false">B286*C286</f>
        <v>-0</v>
      </c>
    </row>
    <row r="287" customFormat="false" ht="12.75" hidden="false" customHeight="false" outlineLevel="0" collapsed="false">
      <c r="A287" s="1" t="n">
        <v>0.277</v>
      </c>
      <c r="B287" s="1" t="n">
        <f aca="false">SIN(2*PI()*A287*$B$4)</f>
        <v>-0.992114701314478</v>
      </c>
      <c r="C287" s="1" t="n">
        <f aca="false">IF(SIN(2*PI()*$C$4*(A287+$C$5))&gt;0.99,1,0)</f>
        <v>0</v>
      </c>
      <c r="D287" s="1" t="n">
        <f aca="false">B287*C287</f>
        <v>-0</v>
      </c>
    </row>
    <row r="288" customFormat="false" ht="12.75" hidden="false" customHeight="false" outlineLevel="0" collapsed="false">
      <c r="A288" s="1" t="n">
        <v>0.278</v>
      </c>
      <c r="B288" s="1" t="n">
        <f aca="false">SIN(2*PI()*A288*$B$4)</f>
        <v>-0.982287250728689</v>
      </c>
      <c r="C288" s="1" t="n">
        <f aca="false">IF(SIN(2*PI()*$C$4*(A288+$C$5))&gt;0.99,1,0)</f>
        <v>0</v>
      </c>
      <c r="D288" s="1" t="n">
        <f aca="false">B288*C288</f>
        <v>-0</v>
      </c>
    </row>
    <row r="289" customFormat="false" ht="12.75" hidden="false" customHeight="false" outlineLevel="0" collapsed="false">
      <c r="A289" s="1" t="n">
        <v>0.279</v>
      </c>
      <c r="B289" s="1" t="n">
        <f aca="false">SIN(2*PI()*A289*$B$4)</f>
        <v>-0.96858316112863</v>
      </c>
      <c r="C289" s="1" t="n">
        <f aca="false">IF(SIN(2*PI()*$C$4*(A289+$C$5))&gt;0.99,1,0)</f>
        <v>0</v>
      </c>
      <c r="D289" s="1" t="n">
        <f aca="false">B289*C289</f>
        <v>-0</v>
      </c>
    </row>
    <row r="290" customFormat="false" ht="12.75" hidden="false" customHeight="false" outlineLevel="0" collapsed="false">
      <c r="A290" s="1" t="n">
        <v>0.28</v>
      </c>
      <c r="B290" s="1" t="n">
        <f aca="false">SIN(2*PI()*A290*$B$4)</f>
        <v>-0.951056516295153</v>
      </c>
      <c r="C290" s="1" t="n">
        <f aca="false">IF(SIN(2*PI()*$C$4*(A290+$C$5))&gt;0.99,1,0)</f>
        <v>0</v>
      </c>
      <c r="D290" s="1" t="n">
        <f aca="false">B290*C290</f>
        <v>-0</v>
      </c>
    </row>
    <row r="291" customFormat="false" ht="12.75" hidden="false" customHeight="false" outlineLevel="0" collapsed="false">
      <c r="A291" s="1" t="n">
        <v>0.281</v>
      </c>
      <c r="B291" s="1" t="n">
        <f aca="false">SIN(2*PI()*A291*$B$4)</f>
        <v>-0.929776485888252</v>
      </c>
      <c r="C291" s="1" t="n">
        <f aca="false">IF(SIN(2*PI()*$C$4*(A291+$C$5))&gt;0.99,1,0)</f>
        <v>0</v>
      </c>
      <c r="D291" s="1" t="n">
        <f aca="false">B291*C291</f>
        <v>-0</v>
      </c>
    </row>
    <row r="292" customFormat="false" ht="12.75" hidden="false" customHeight="false" outlineLevel="0" collapsed="false">
      <c r="A292" s="1" t="n">
        <v>0.282</v>
      </c>
      <c r="B292" s="1" t="n">
        <f aca="false">SIN(2*PI()*A292*$B$4)</f>
        <v>-0.904827052466019</v>
      </c>
      <c r="C292" s="1" t="n">
        <f aca="false">IF(SIN(2*PI()*$C$4*(A292+$C$5))&gt;0.99,1,0)</f>
        <v>0</v>
      </c>
      <c r="D292" s="1" t="n">
        <f aca="false">B292*C292</f>
        <v>-0</v>
      </c>
    </row>
    <row r="293" customFormat="false" ht="12.75" hidden="false" customHeight="false" outlineLevel="0" collapsed="false">
      <c r="A293" s="1" t="n">
        <v>0.283</v>
      </c>
      <c r="B293" s="1" t="n">
        <f aca="false">SIN(2*PI()*A293*$B$4)</f>
        <v>-0.876306680043863</v>
      </c>
      <c r="C293" s="1" t="n">
        <f aca="false">IF(SIN(2*PI()*$C$4*(A293+$C$5))&gt;0.99,1,0)</f>
        <v>0</v>
      </c>
      <c r="D293" s="1" t="n">
        <f aca="false">B293*C293</f>
        <v>-0</v>
      </c>
    </row>
    <row r="294" customFormat="false" ht="12.75" hidden="false" customHeight="false" outlineLevel="0" collapsed="false">
      <c r="A294" s="1" t="n">
        <v>0.284</v>
      </c>
      <c r="B294" s="1" t="n">
        <f aca="false">SIN(2*PI()*A294*$B$4)</f>
        <v>-0.844327925502014</v>
      </c>
      <c r="C294" s="1" t="n">
        <f aca="false">IF(SIN(2*PI()*$C$4*(A294+$C$5))&gt;0.99,1,0)</f>
        <v>0</v>
      </c>
      <c r="D294" s="1" t="n">
        <f aca="false">B294*C294</f>
        <v>-0</v>
      </c>
    </row>
    <row r="295" customFormat="false" ht="12.75" hidden="false" customHeight="false" outlineLevel="0" collapsed="false">
      <c r="A295" s="1" t="n">
        <v>0.285</v>
      </c>
      <c r="B295" s="1" t="n">
        <f aca="false">SIN(2*PI()*A295*$B$4)</f>
        <v>-0.809016994374949</v>
      </c>
      <c r="C295" s="1" t="n">
        <f aca="false">IF(SIN(2*PI()*$C$4*(A295+$C$5))&gt;0.99,1,0)</f>
        <v>0</v>
      </c>
      <c r="D295" s="1" t="n">
        <f aca="false">B295*C295</f>
        <v>-0</v>
      </c>
    </row>
    <row r="296" customFormat="false" ht="12.75" hidden="false" customHeight="false" outlineLevel="0" collapsed="false">
      <c r="A296" s="1" t="n">
        <v>0.286</v>
      </c>
      <c r="B296" s="1" t="n">
        <f aca="false">SIN(2*PI()*A296*$B$4)</f>
        <v>-0.770513242775789</v>
      </c>
      <c r="C296" s="1" t="n">
        <f aca="false">IF(SIN(2*PI()*$C$4*(A296+$C$5))&gt;0.99,1,0)</f>
        <v>0</v>
      </c>
      <c r="D296" s="1" t="n">
        <f aca="false">B296*C296</f>
        <v>-0</v>
      </c>
    </row>
    <row r="297" customFormat="false" ht="12.75" hidden="false" customHeight="false" outlineLevel="0" collapsed="false">
      <c r="A297" s="1" t="n">
        <v>0.287</v>
      </c>
      <c r="B297" s="1" t="n">
        <f aca="false">SIN(2*PI()*A297*$B$4)</f>
        <v>-0.728968627421411</v>
      </c>
      <c r="C297" s="1" t="n">
        <f aca="false">IF(SIN(2*PI()*$C$4*(A297+$C$5))&gt;0.99,1,0)</f>
        <v>0</v>
      </c>
      <c r="D297" s="1" t="n">
        <f aca="false">B297*C297</f>
        <v>-0</v>
      </c>
    </row>
    <row r="298" customFormat="false" ht="12.75" hidden="false" customHeight="false" outlineLevel="0" collapsed="false">
      <c r="A298" s="1" t="n">
        <v>0.288</v>
      </c>
      <c r="B298" s="1" t="n">
        <f aca="false">SIN(2*PI()*A298*$B$4)</f>
        <v>-0.684547105928686</v>
      </c>
      <c r="C298" s="1" t="n">
        <f aca="false">IF(SIN(2*PI()*$C$4*(A298+$C$5))&gt;0.99,1,0)</f>
        <v>0</v>
      </c>
      <c r="D298" s="1" t="n">
        <f aca="false">B298*C298</f>
        <v>-0</v>
      </c>
    </row>
    <row r="299" customFormat="false" ht="12.75" hidden="false" customHeight="false" outlineLevel="0" collapsed="false">
      <c r="A299" s="1" t="n">
        <v>0.289</v>
      </c>
      <c r="B299" s="1" t="n">
        <f aca="false">SIN(2*PI()*A299*$B$4)</f>
        <v>-0.63742398974869</v>
      </c>
      <c r="C299" s="1" t="n">
        <f aca="false">IF(SIN(2*PI()*$C$4*(A299+$C$5))&gt;0.99,1,0)</f>
        <v>0</v>
      </c>
      <c r="D299" s="1" t="n">
        <f aca="false">B299*C299</f>
        <v>-0</v>
      </c>
    </row>
    <row r="300" customFormat="false" ht="12.75" hidden="false" customHeight="false" outlineLevel="0" collapsed="false">
      <c r="A300" s="1" t="n">
        <v>0.29</v>
      </c>
      <c r="B300" s="1" t="n">
        <f aca="false">SIN(2*PI()*A300*$B$4)</f>
        <v>-0.587785252292474</v>
      </c>
      <c r="C300" s="1" t="n">
        <f aca="false">IF(SIN(2*PI()*$C$4*(A300+$C$5))&gt;0.99,1,0)</f>
        <v>0</v>
      </c>
      <c r="D300" s="1" t="n">
        <f aca="false">B300*C300</f>
        <v>-0</v>
      </c>
    </row>
    <row r="301" customFormat="false" ht="12.75" hidden="false" customHeight="false" outlineLevel="0" collapsed="false">
      <c r="A301" s="1" t="n">
        <v>0.291</v>
      </c>
      <c r="B301" s="1" t="n">
        <f aca="false">SIN(2*PI()*A301*$B$4)</f>
        <v>-0.535826794978998</v>
      </c>
      <c r="C301" s="1" t="n">
        <f aca="false">IF(SIN(2*PI()*$C$4*(A301+$C$5))&gt;0.99,1,0)</f>
        <v>0</v>
      </c>
      <c r="D301" s="1" t="n">
        <f aca="false">B301*C301</f>
        <v>-0</v>
      </c>
    </row>
    <row r="302" customFormat="false" ht="12.75" hidden="false" customHeight="false" outlineLevel="0" collapsed="false">
      <c r="A302" s="1" t="n">
        <v>0.292</v>
      </c>
      <c r="B302" s="1" t="n">
        <f aca="false">SIN(2*PI()*A302*$B$4)</f>
        <v>-0.481753674101717</v>
      </c>
      <c r="C302" s="1" t="n">
        <f aca="false">IF(SIN(2*PI()*$C$4*(A302+$C$5))&gt;0.99,1,0)</f>
        <v>0</v>
      </c>
      <c r="D302" s="1" t="n">
        <f aca="false">B302*C302</f>
        <v>-0</v>
      </c>
    </row>
    <row r="303" customFormat="false" ht="12.75" hidden="false" customHeight="false" outlineLevel="0" collapsed="false">
      <c r="A303" s="1" t="n">
        <v>0.293</v>
      </c>
      <c r="B303" s="1" t="n">
        <f aca="false">SIN(2*PI()*A303*$B$4)</f>
        <v>-0.425779291565074</v>
      </c>
      <c r="C303" s="1" t="n">
        <f aca="false">IF(SIN(2*PI()*$C$4*(A303+$C$5))&gt;0.99,1,0)</f>
        <v>0</v>
      </c>
      <c r="D303" s="1" t="n">
        <f aca="false">B303*C303</f>
        <v>-0</v>
      </c>
    </row>
    <row r="304" customFormat="false" ht="12.75" hidden="false" customHeight="false" outlineLevel="0" collapsed="false">
      <c r="A304" s="1" t="n">
        <v>0.294</v>
      </c>
      <c r="B304" s="1" t="n">
        <f aca="false">SIN(2*PI()*A304*$B$4)</f>
        <v>-0.36812455268468</v>
      </c>
      <c r="C304" s="1" t="n">
        <f aca="false">IF(SIN(2*PI()*$C$4*(A304+$C$5))&gt;0.99,1,0)</f>
        <v>0</v>
      </c>
      <c r="D304" s="1" t="n">
        <f aca="false">B304*C304</f>
        <v>-0</v>
      </c>
    </row>
    <row r="305" customFormat="false" ht="12.75" hidden="false" customHeight="false" outlineLevel="0" collapsed="false">
      <c r="A305" s="1" t="n">
        <v>0.295</v>
      </c>
      <c r="B305" s="1" t="n">
        <f aca="false">SIN(2*PI()*A305*$B$4)</f>
        <v>-0.30901699437495</v>
      </c>
      <c r="C305" s="1" t="n">
        <f aca="false">IF(SIN(2*PI()*$C$4*(A305+$C$5))&gt;0.99,1,0)</f>
        <v>0</v>
      </c>
      <c r="D305" s="1" t="n">
        <f aca="false">B305*C305</f>
        <v>-0</v>
      </c>
    </row>
    <row r="306" customFormat="false" ht="12.75" hidden="false" customHeight="false" outlineLevel="0" collapsed="false">
      <c r="A306" s="1" t="n">
        <v>0.296</v>
      </c>
      <c r="B306" s="1" t="n">
        <f aca="false">SIN(2*PI()*A306*$B$4)</f>
        <v>-0.248689887164854</v>
      </c>
      <c r="C306" s="1" t="n">
        <f aca="false">IF(SIN(2*PI()*$C$4*(A306+$C$5))&gt;0.99,1,0)</f>
        <v>0</v>
      </c>
      <c r="D306" s="1" t="n">
        <f aca="false">B306*C306</f>
        <v>-0</v>
      </c>
    </row>
    <row r="307" customFormat="false" ht="12.75" hidden="false" customHeight="false" outlineLevel="0" collapsed="false">
      <c r="A307" s="1" t="n">
        <v>0.297</v>
      </c>
      <c r="B307" s="1" t="n">
        <f aca="false">SIN(2*PI()*A307*$B$4)</f>
        <v>-0.187381314585728</v>
      </c>
      <c r="C307" s="1" t="n">
        <f aca="false">IF(SIN(2*PI()*$C$4*(A307+$C$5))&gt;0.99,1,0)</f>
        <v>0</v>
      </c>
      <c r="D307" s="1" t="n">
        <f aca="false">B307*C307</f>
        <v>-0</v>
      </c>
    </row>
    <row r="308" customFormat="false" ht="12.75" hidden="false" customHeight="false" outlineLevel="0" collapsed="false">
      <c r="A308" s="1" t="n">
        <v>0.298</v>
      </c>
      <c r="B308" s="1" t="n">
        <f aca="false">SIN(2*PI()*A308*$B$4)</f>
        <v>-0.125333233564304</v>
      </c>
      <c r="C308" s="1" t="n">
        <f aca="false">IF(SIN(2*PI()*$C$4*(A308+$C$5))&gt;0.99,1,0)</f>
        <v>0</v>
      </c>
      <c r="D308" s="1" t="n">
        <f aca="false">B308*C308</f>
        <v>-0</v>
      </c>
    </row>
    <row r="309" customFormat="false" ht="12.75" hidden="false" customHeight="false" outlineLevel="0" collapsed="false">
      <c r="A309" s="1" t="n">
        <v>0.299</v>
      </c>
      <c r="B309" s="1" t="n">
        <f aca="false">SIN(2*PI()*A309*$B$4)</f>
        <v>-0.0627905195293138</v>
      </c>
      <c r="C309" s="1" t="n">
        <f aca="false">IF(SIN(2*PI()*$C$4*(A309+$C$5))&gt;0.99,1,0)</f>
        <v>0</v>
      </c>
      <c r="D309" s="1" t="n">
        <f aca="false">B309*C309</f>
        <v>-0</v>
      </c>
    </row>
    <row r="310" customFormat="false" ht="12.75" hidden="false" customHeight="false" outlineLevel="0" collapsed="false">
      <c r="A310" s="1" t="n">
        <v>0.3</v>
      </c>
      <c r="B310" s="1" t="n">
        <f aca="false">SIN(2*PI()*A310*$B$4)</f>
        <v>-7.34788079488412E-016</v>
      </c>
      <c r="C310" s="1" t="n">
        <f aca="false">IF(SIN(2*PI()*$C$4*(A310+$C$5))&gt;0.99,1,0)</f>
        <v>0</v>
      </c>
      <c r="D310" s="1" t="n">
        <f aca="false">B310*C310</f>
        <v>-0</v>
      </c>
    </row>
    <row r="311" customFormat="false" ht="12.75" hidden="false" customHeight="false" outlineLevel="0" collapsed="false">
      <c r="A311" s="1" t="n">
        <v>0.301</v>
      </c>
      <c r="B311" s="1" t="n">
        <f aca="false">SIN(2*PI()*A311*$B$4)</f>
        <v>0.0627905195293123</v>
      </c>
      <c r="C311" s="1" t="n">
        <f aca="false">IF(SIN(2*PI()*$C$4*(A311+$C$5))&gt;0.99,1,0)</f>
        <v>0</v>
      </c>
      <c r="D311" s="1" t="n">
        <f aca="false">B311*C311</f>
        <v>0</v>
      </c>
    </row>
    <row r="312" customFormat="false" ht="12.75" hidden="false" customHeight="false" outlineLevel="0" collapsed="false">
      <c r="A312" s="1" t="n">
        <v>0.302</v>
      </c>
      <c r="B312" s="1" t="n">
        <f aca="false">SIN(2*PI()*A312*$B$4)</f>
        <v>0.125333233564303</v>
      </c>
      <c r="C312" s="1" t="n">
        <f aca="false">IF(SIN(2*PI()*$C$4*(A312+$C$5))&gt;0.99,1,0)</f>
        <v>0</v>
      </c>
      <c r="D312" s="1" t="n">
        <f aca="false">B312*C312</f>
        <v>0</v>
      </c>
    </row>
    <row r="313" customFormat="false" ht="12.75" hidden="false" customHeight="false" outlineLevel="0" collapsed="false">
      <c r="A313" s="1" t="n">
        <v>0.303</v>
      </c>
      <c r="B313" s="1" t="n">
        <f aca="false">SIN(2*PI()*A313*$B$4)</f>
        <v>0.187381314585723</v>
      </c>
      <c r="C313" s="1" t="n">
        <f aca="false">IF(SIN(2*PI()*$C$4*(A313+$C$5))&gt;0.99,1,0)</f>
        <v>0</v>
      </c>
      <c r="D313" s="1" t="n">
        <f aca="false">B313*C313</f>
        <v>0</v>
      </c>
    </row>
    <row r="314" customFormat="false" ht="12.75" hidden="false" customHeight="false" outlineLevel="0" collapsed="false">
      <c r="A314" s="1" t="n">
        <v>0.304</v>
      </c>
      <c r="B314" s="1" t="n">
        <f aca="false">SIN(2*PI()*A314*$B$4)</f>
        <v>0.248689887164853</v>
      </c>
      <c r="C314" s="1" t="n">
        <f aca="false">IF(SIN(2*PI()*$C$4*(A314+$C$5))&gt;0.99,1,0)</f>
        <v>0</v>
      </c>
      <c r="D314" s="1" t="n">
        <f aca="false">B314*C314</f>
        <v>0</v>
      </c>
    </row>
    <row r="315" customFormat="false" ht="12.75" hidden="false" customHeight="false" outlineLevel="0" collapsed="false">
      <c r="A315" s="1" t="n">
        <v>0.305</v>
      </c>
      <c r="B315" s="1" t="n">
        <f aca="false">SIN(2*PI()*A315*$B$4)</f>
        <v>0.309016994374948</v>
      </c>
      <c r="C315" s="1" t="n">
        <f aca="false">IF(SIN(2*PI()*$C$4*(A315+$C$5))&gt;0.99,1,0)</f>
        <v>0</v>
      </c>
      <c r="D315" s="1" t="n">
        <f aca="false">B315*C315</f>
        <v>0</v>
      </c>
    </row>
    <row r="316" customFormat="false" ht="12.75" hidden="false" customHeight="false" outlineLevel="0" collapsed="false">
      <c r="A316" s="1" t="n">
        <v>0.306</v>
      </c>
      <c r="B316" s="1" t="n">
        <f aca="false">SIN(2*PI()*A316*$B$4)</f>
        <v>0.368124552684675</v>
      </c>
      <c r="C316" s="1" t="n">
        <f aca="false">IF(SIN(2*PI()*$C$4*(A316+$C$5))&gt;0.99,1,0)</f>
        <v>0</v>
      </c>
      <c r="D316" s="1" t="n">
        <f aca="false">B316*C316</f>
        <v>0</v>
      </c>
    </row>
    <row r="317" customFormat="false" ht="12.75" hidden="false" customHeight="false" outlineLevel="0" collapsed="false">
      <c r="A317" s="1" t="n">
        <v>0.307</v>
      </c>
      <c r="B317" s="1" t="n">
        <f aca="false">SIN(2*PI()*A317*$B$4)</f>
        <v>0.425779291565073</v>
      </c>
      <c r="C317" s="1" t="n">
        <f aca="false">IF(SIN(2*PI()*$C$4*(A317+$C$5))&gt;0.99,1,0)</f>
        <v>0</v>
      </c>
      <c r="D317" s="1" t="n">
        <f aca="false">B317*C317</f>
        <v>0</v>
      </c>
    </row>
    <row r="318" customFormat="false" ht="12.75" hidden="false" customHeight="false" outlineLevel="0" collapsed="false">
      <c r="A318" s="1" t="n">
        <v>0.308</v>
      </c>
      <c r="B318" s="1" t="n">
        <f aca="false">SIN(2*PI()*A318*$B$4)</f>
        <v>0.481753674101715</v>
      </c>
      <c r="C318" s="1" t="n">
        <f aca="false">IF(SIN(2*PI()*$C$4*(A318+$C$5))&gt;0.99,1,0)</f>
        <v>0</v>
      </c>
      <c r="D318" s="1" t="n">
        <f aca="false">B318*C318</f>
        <v>0</v>
      </c>
    </row>
    <row r="319" customFormat="false" ht="12.75" hidden="false" customHeight="false" outlineLevel="0" collapsed="false">
      <c r="A319" s="1" t="n">
        <v>0.309</v>
      </c>
      <c r="B319" s="1" t="n">
        <f aca="false">SIN(2*PI()*A319*$B$4)</f>
        <v>0.535826794978996</v>
      </c>
      <c r="C319" s="1" t="n">
        <f aca="false">IF(SIN(2*PI()*$C$4*(A319+$C$5))&gt;0.99,1,0)</f>
        <v>0</v>
      </c>
      <c r="D319" s="1" t="n">
        <f aca="false">B319*C319</f>
        <v>0</v>
      </c>
    </row>
    <row r="320" customFormat="false" ht="12.75" hidden="false" customHeight="false" outlineLevel="0" collapsed="false">
      <c r="A320" s="1" t="n">
        <v>0.31</v>
      </c>
      <c r="B320" s="1" t="n">
        <f aca="false">SIN(2*PI()*A320*$B$4)</f>
        <v>0.587785252292473</v>
      </c>
      <c r="C320" s="1" t="n">
        <f aca="false">IF(SIN(2*PI()*$C$4*(A320+$C$5))&gt;0.99,1,0)</f>
        <v>0</v>
      </c>
      <c r="D320" s="1" t="n">
        <f aca="false">B320*C320</f>
        <v>0</v>
      </c>
    </row>
    <row r="321" customFormat="false" ht="12.75" hidden="false" customHeight="false" outlineLevel="0" collapsed="false">
      <c r="A321" s="1" t="n">
        <v>0.311</v>
      </c>
      <c r="B321" s="1" t="n">
        <f aca="false">SIN(2*PI()*A321*$B$4)</f>
        <v>0.637423989748689</v>
      </c>
      <c r="C321" s="1" t="n">
        <f aca="false">IF(SIN(2*PI()*$C$4*(A321+$C$5))&gt;0.99,1,0)</f>
        <v>0</v>
      </c>
      <c r="D321" s="1" t="n">
        <f aca="false">B321*C321</f>
        <v>0</v>
      </c>
    </row>
    <row r="322" customFormat="false" ht="12.75" hidden="false" customHeight="false" outlineLevel="0" collapsed="false">
      <c r="A322" s="1" t="n">
        <v>0.312</v>
      </c>
      <c r="B322" s="1" t="n">
        <f aca="false">SIN(2*PI()*A322*$B$4)</f>
        <v>0.684547105928688</v>
      </c>
      <c r="C322" s="1" t="n">
        <f aca="false">IF(SIN(2*PI()*$C$4*(A322+$C$5))&gt;0.99,1,0)</f>
        <v>0</v>
      </c>
      <c r="D322" s="1" t="n">
        <f aca="false">B322*C322</f>
        <v>0</v>
      </c>
    </row>
    <row r="323" customFormat="false" ht="12.75" hidden="false" customHeight="false" outlineLevel="0" collapsed="false">
      <c r="A323" s="1" t="n">
        <v>0.313</v>
      </c>
      <c r="B323" s="1" t="n">
        <f aca="false">SIN(2*PI()*A323*$B$4)</f>
        <v>0.72896862742141</v>
      </c>
      <c r="C323" s="1" t="n">
        <f aca="false">IF(SIN(2*PI()*$C$4*(A323+$C$5))&gt;0.99,1,0)</f>
        <v>0</v>
      </c>
      <c r="D323" s="1" t="n">
        <f aca="false">B323*C323</f>
        <v>0</v>
      </c>
    </row>
    <row r="324" customFormat="false" ht="12.75" hidden="false" customHeight="false" outlineLevel="0" collapsed="false">
      <c r="A324" s="1" t="n">
        <v>0.314</v>
      </c>
      <c r="B324" s="1" t="n">
        <f aca="false">SIN(2*PI()*A324*$B$4)</f>
        <v>0.77051324277579</v>
      </c>
      <c r="C324" s="1" t="n">
        <f aca="false">IF(SIN(2*PI()*$C$4*(A324+$C$5))&gt;0.99,1,0)</f>
        <v>0</v>
      </c>
      <c r="D324" s="1" t="n">
        <f aca="false">B324*C324</f>
        <v>0</v>
      </c>
    </row>
    <row r="325" customFormat="false" ht="12.75" hidden="false" customHeight="false" outlineLevel="0" collapsed="false">
      <c r="A325" s="1" t="n">
        <v>0.315</v>
      </c>
      <c r="B325" s="1" t="n">
        <f aca="false">SIN(2*PI()*A325*$B$4)</f>
        <v>0.809016994374946</v>
      </c>
      <c r="C325" s="1" t="n">
        <f aca="false">IF(SIN(2*PI()*$C$4*(A325+$C$5))&gt;0.99,1,0)</f>
        <v>0</v>
      </c>
      <c r="D325" s="1" t="n">
        <f aca="false">B325*C325</f>
        <v>0</v>
      </c>
    </row>
    <row r="326" customFormat="false" ht="12.75" hidden="false" customHeight="false" outlineLevel="0" collapsed="false">
      <c r="A326" s="1" t="n">
        <v>0.316</v>
      </c>
      <c r="B326" s="1" t="n">
        <f aca="false">SIN(2*PI()*A326*$B$4)</f>
        <v>0.844327925502015</v>
      </c>
      <c r="C326" s="1" t="n">
        <f aca="false">IF(SIN(2*PI()*$C$4*(A326+$C$5))&gt;0.99,1,0)</f>
        <v>0</v>
      </c>
      <c r="D326" s="1" t="n">
        <f aca="false">B326*C326</f>
        <v>0</v>
      </c>
    </row>
    <row r="327" customFormat="false" ht="12.75" hidden="false" customHeight="false" outlineLevel="0" collapsed="false">
      <c r="A327" s="1" t="n">
        <v>0.317</v>
      </c>
      <c r="B327" s="1" t="n">
        <f aca="false">SIN(2*PI()*A327*$B$4)</f>
        <v>0.876306680043864</v>
      </c>
      <c r="C327" s="1" t="n">
        <f aca="false">IF(SIN(2*PI()*$C$4*(A327+$C$5))&gt;0.99,1,0)</f>
        <v>0</v>
      </c>
      <c r="D327" s="1" t="n">
        <f aca="false">B327*C327</f>
        <v>0</v>
      </c>
    </row>
    <row r="328" customFormat="false" ht="12.75" hidden="false" customHeight="false" outlineLevel="0" collapsed="false">
      <c r="A328" s="1" t="n">
        <v>0.318</v>
      </c>
      <c r="B328" s="1" t="n">
        <f aca="false">SIN(2*PI()*A328*$B$4)</f>
        <v>0.90482705246602</v>
      </c>
      <c r="C328" s="1" t="n">
        <f aca="false">IF(SIN(2*PI()*$C$4*(A328+$C$5))&gt;0.99,1,0)</f>
        <v>0</v>
      </c>
      <c r="D328" s="1" t="n">
        <f aca="false">B328*C328</f>
        <v>0</v>
      </c>
    </row>
    <row r="329" customFormat="false" ht="12.75" hidden="false" customHeight="false" outlineLevel="0" collapsed="false">
      <c r="A329" s="1" t="n">
        <v>0.319</v>
      </c>
      <c r="B329" s="1" t="n">
        <f aca="false">SIN(2*PI()*A329*$B$4)</f>
        <v>0.929776485888251</v>
      </c>
      <c r="C329" s="1" t="n">
        <f aca="false">IF(SIN(2*PI()*$C$4*(A329+$C$5))&gt;0.99,1,0)</f>
        <v>0</v>
      </c>
      <c r="D329" s="1" t="n">
        <f aca="false">B329*C329</f>
        <v>0</v>
      </c>
    </row>
    <row r="330" customFormat="false" ht="12.75" hidden="false" customHeight="false" outlineLevel="0" collapsed="false">
      <c r="A330" s="1" t="n">
        <v>0.32</v>
      </c>
      <c r="B330" s="1" t="n">
        <f aca="false">SIN(2*PI()*A330*$B$4)</f>
        <v>0.951056516295153</v>
      </c>
      <c r="C330" s="1" t="n">
        <f aca="false">IF(SIN(2*PI()*$C$4*(A330+$C$5))&gt;0.99,1,0)</f>
        <v>0</v>
      </c>
      <c r="D330" s="1" t="n">
        <f aca="false">B330*C330</f>
        <v>0</v>
      </c>
    </row>
    <row r="331" customFormat="false" ht="12.75" hidden="false" customHeight="false" outlineLevel="0" collapsed="false">
      <c r="A331" s="1" t="n">
        <v>0.321</v>
      </c>
      <c r="B331" s="1" t="n">
        <f aca="false">SIN(2*PI()*A331*$B$4)</f>
        <v>0.968583161128632</v>
      </c>
      <c r="C331" s="1" t="n">
        <f aca="false">IF(SIN(2*PI()*$C$4*(A331+$C$5))&gt;0.99,1,0)</f>
        <v>0</v>
      </c>
      <c r="D331" s="1" t="n">
        <f aca="false">B331*C331</f>
        <v>0</v>
      </c>
    </row>
    <row r="332" customFormat="false" ht="12.75" hidden="false" customHeight="false" outlineLevel="0" collapsed="false">
      <c r="A332" s="1" t="n">
        <v>0.322</v>
      </c>
      <c r="B332" s="1" t="n">
        <f aca="false">SIN(2*PI()*A332*$B$4)</f>
        <v>0.982287250728688</v>
      </c>
      <c r="C332" s="1" t="n">
        <f aca="false">IF(SIN(2*PI()*$C$4*(A332+$C$5))&gt;0.99,1,0)</f>
        <v>0</v>
      </c>
      <c r="D332" s="1" t="n">
        <f aca="false">B332*C332</f>
        <v>0</v>
      </c>
    </row>
    <row r="333" customFormat="false" ht="12.75" hidden="false" customHeight="false" outlineLevel="0" collapsed="false">
      <c r="A333" s="1" t="n">
        <v>0.323</v>
      </c>
      <c r="B333" s="1" t="n">
        <f aca="false">SIN(2*PI()*A333*$B$4)</f>
        <v>0.992114701314478</v>
      </c>
      <c r="C333" s="1" t="n">
        <f aca="false">IF(SIN(2*PI()*$C$4*(A333+$C$5))&gt;0.99,1,0)</f>
        <v>0</v>
      </c>
      <c r="D333" s="1" t="n">
        <f aca="false">B333*C333</f>
        <v>0</v>
      </c>
    </row>
    <row r="334" customFormat="false" ht="12.75" hidden="false" customHeight="false" outlineLevel="0" collapsed="false">
      <c r="A334" s="1" t="n">
        <v>0.324</v>
      </c>
      <c r="B334" s="1" t="n">
        <f aca="false">SIN(2*PI()*A334*$B$4)</f>
        <v>0.998026728428271</v>
      </c>
      <c r="C334" s="1" t="n">
        <f aca="false">IF(SIN(2*PI()*$C$4*(A334+$C$5))&gt;0.99,1,0)</f>
        <v>0</v>
      </c>
      <c r="D334" s="1" t="n">
        <f aca="false">B334*C334</f>
        <v>0</v>
      </c>
    </row>
    <row r="335" customFormat="false" ht="12.75" hidden="false" customHeight="false" outlineLevel="0" collapsed="false">
      <c r="A335" s="1" t="n">
        <v>0.325</v>
      </c>
      <c r="B335" s="1" t="n">
        <f aca="false">SIN(2*PI()*A335*$B$4)</f>
        <v>1</v>
      </c>
      <c r="C335" s="1" t="n">
        <f aca="false">IF(SIN(2*PI()*$C$4*(A335+$C$5))&gt;0.99,1,0)</f>
        <v>0</v>
      </c>
      <c r="D335" s="1" t="n">
        <f aca="false">B335*C335</f>
        <v>0</v>
      </c>
    </row>
    <row r="336" customFormat="false" ht="12.75" hidden="false" customHeight="false" outlineLevel="0" collapsed="false">
      <c r="A336" s="1" t="n">
        <v>0.326</v>
      </c>
      <c r="B336" s="1" t="n">
        <f aca="false">SIN(2*PI()*A336*$B$4)</f>
        <v>0.998026728428272</v>
      </c>
      <c r="C336" s="1" t="n">
        <f aca="false">IF(SIN(2*PI()*$C$4*(A336+$C$5))&gt;0.99,1,0)</f>
        <v>0</v>
      </c>
      <c r="D336" s="1" t="n">
        <f aca="false">B336*C336</f>
        <v>0</v>
      </c>
    </row>
    <row r="337" customFormat="false" ht="12.75" hidden="false" customHeight="false" outlineLevel="0" collapsed="false">
      <c r="A337" s="1" t="n">
        <v>0.327</v>
      </c>
      <c r="B337" s="1" t="n">
        <f aca="false">SIN(2*PI()*A337*$B$4)</f>
        <v>0.992114701314478</v>
      </c>
      <c r="C337" s="1" t="n">
        <f aca="false">IF(SIN(2*PI()*$C$4*(A337+$C$5))&gt;0.99,1,0)</f>
        <v>0</v>
      </c>
      <c r="D337" s="1" t="n">
        <f aca="false">B337*C337</f>
        <v>0</v>
      </c>
    </row>
    <row r="338" customFormat="false" ht="12.75" hidden="false" customHeight="false" outlineLevel="0" collapsed="false">
      <c r="A338" s="1" t="n">
        <v>0.328</v>
      </c>
      <c r="B338" s="1" t="n">
        <f aca="false">SIN(2*PI()*A338*$B$4)</f>
        <v>0.982287250728689</v>
      </c>
      <c r="C338" s="1" t="n">
        <f aca="false">IF(SIN(2*PI()*$C$4*(A338+$C$5))&gt;0.99,1,0)</f>
        <v>0</v>
      </c>
      <c r="D338" s="1" t="n">
        <f aca="false">B338*C338</f>
        <v>0</v>
      </c>
    </row>
    <row r="339" customFormat="false" ht="12.75" hidden="false" customHeight="false" outlineLevel="0" collapsed="false">
      <c r="A339" s="1" t="n">
        <v>0.329</v>
      </c>
      <c r="B339" s="1" t="n">
        <f aca="false">SIN(2*PI()*A339*$B$4)</f>
        <v>0.968583161128631</v>
      </c>
      <c r="C339" s="1" t="n">
        <f aca="false">IF(SIN(2*PI()*$C$4*(A339+$C$5))&gt;0.99,1,0)</f>
        <v>0</v>
      </c>
      <c r="D339" s="1" t="n">
        <f aca="false">B339*C339</f>
        <v>0</v>
      </c>
    </row>
    <row r="340" customFormat="false" ht="12.75" hidden="false" customHeight="false" outlineLevel="0" collapsed="false">
      <c r="A340" s="1" t="n">
        <v>0.33</v>
      </c>
      <c r="B340" s="1" t="n">
        <f aca="false">SIN(2*PI()*A340*$B$4)</f>
        <v>0.951056516295153</v>
      </c>
      <c r="C340" s="1" t="n">
        <f aca="false">IF(SIN(2*PI()*$C$4*(A340+$C$5))&gt;0.99,1,0)</f>
        <v>0</v>
      </c>
      <c r="D340" s="1" t="n">
        <f aca="false">B340*C340</f>
        <v>0</v>
      </c>
    </row>
    <row r="341" customFormat="false" ht="12.75" hidden="false" customHeight="false" outlineLevel="0" collapsed="false">
      <c r="A341" s="1" t="n">
        <v>0.331</v>
      </c>
      <c r="B341" s="1" t="n">
        <f aca="false">SIN(2*PI()*A341*$B$4)</f>
        <v>0.929776485888251</v>
      </c>
      <c r="C341" s="1" t="n">
        <f aca="false">IF(SIN(2*PI()*$C$4*(A341+$C$5))&gt;0.99,1,0)</f>
        <v>0</v>
      </c>
      <c r="D341" s="1" t="n">
        <f aca="false">B341*C341</f>
        <v>0</v>
      </c>
    </row>
    <row r="342" customFormat="false" ht="12.75" hidden="false" customHeight="false" outlineLevel="0" collapsed="false">
      <c r="A342" s="1" t="n">
        <v>0.332</v>
      </c>
      <c r="B342" s="1" t="n">
        <f aca="false">SIN(2*PI()*A342*$B$4)</f>
        <v>0.90482705246602</v>
      </c>
      <c r="C342" s="1" t="n">
        <f aca="false">IF(SIN(2*PI()*$C$4*(A342+$C$5))&gt;0.99,1,0)</f>
        <v>0</v>
      </c>
      <c r="D342" s="1" t="n">
        <f aca="false">B342*C342</f>
        <v>0</v>
      </c>
    </row>
    <row r="343" customFormat="false" ht="12.75" hidden="false" customHeight="false" outlineLevel="0" collapsed="false">
      <c r="A343" s="1" t="n">
        <v>0.333</v>
      </c>
      <c r="B343" s="1" t="n">
        <f aca="false">SIN(2*PI()*A343*$B$4)</f>
        <v>0.876306680043865</v>
      </c>
      <c r="C343" s="1" t="n">
        <f aca="false">IF(SIN(2*PI()*$C$4*(A343+$C$5))&gt;0.99,1,0)</f>
        <v>0</v>
      </c>
      <c r="D343" s="1" t="n">
        <f aca="false">B343*C343</f>
        <v>0</v>
      </c>
    </row>
    <row r="344" customFormat="false" ht="12.75" hidden="false" customHeight="false" outlineLevel="0" collapsed="false">
      <c r="A344" s="1" t="n">
        <v>0.334</v>
      </c>
      <c r="B344" s="1" t="n">
        <f aca="false">SIN(2*PI()*A344*$B$4)</f>
        <v>0.844327925502014</v>
      </c>
      <c r="C344" s="1" t="n">
        <f aca="false">IF(SIN(2*PI()*$C$4*(A344+$C$5))&gt;0.99,1,0)</f>
        <v>0</v>
      </c>
      <c r="D344" s="1" t="n">
        <f aca="false">B344*C344</f>
        <v>0</v>
      </c>
    </row>
    <row r="345" customFormat="false" ht="12.75" hidden="false" customHeight="false" outlineLevel="0" collapsed="false">
      <c r="A345" s="1" t="n">
        <v>0.335</v>
      </c>
      <c r="B345" s="1" t="n">
        <f aca="false">SIN(2*PI()*A345*$B$4)</f>
        <v>0.809016994374947</v>
      </c>
      <c r="C345" s="1" t="n">
        <f aca="false">IF(SIN(2*PI()*$C$4*(A345+$C$5))&gt;0.99,1,0)</f>
        <v>0</v>
      </c>
      <c r="D345" s="1" t="n">
        <f aca="false">B345*C345</f>
        <v>0</v>
      </c>
    </row>
    <row r="346" customFormat="false" ht="12.75" hidden="false" customHeight="false" outlineLevel="0" collapsed="false">
      <c r="A346" s="1" t="n">
        <v>0.336</v>
      </c>
      <c r="B346" s="1" t="n">
        <f aca="false">SIN(2*PI()*A346*$B$4)</f>
        <v>0.770513242775789</v>
      </c>
      <c r="C346" s="1" t="n">
        <f aca="false">IF(SIN(2*PI()*$C$4*(A346+$C$5))&gt;0.99,1,0)</f>
        <v>0</v>
      </c>
      <c r="D346" s="1" t="n">
        <f aca="false">B346*C346</f>
        <v>0</v>
      </c>
    </row>
    <row r="347" customFormat="false" ht="12.75" hidden="false" customHeight="false" outlineLevel="0" collapsed="false">
      <c r="A347" s="1" t="n">
        <v>0.337</v>
      </c>
      <c r="B347" s="1" t="n">
        <f aca="false">SIN(2*PI()*A347*$B$4)</f>
        <v>0.728968627421411</v>
      </c>
      <c r="C347" s="1" t="n">
        <f aca="false">IF(SIN(2*PI()*$C$4*(A347+$C$5))&gt;0.99,1,0)</f>
        <v>0</v>
      </c>
      <c r="D347" s="1" t="n">
        <f aca="false">B347*C347</f>
        <v>0</v>
      </c>
    </row>
    <row r="348" customFormat="false" ht="12.75" hidden="false" customHeight="false" outlineLevel="0" collapsed="false">
      <c r="A348" s="1" t="n">
        <v>0.338</v>
      </c>
      <c r="B348" s="1" t="n">
        <f aca="false">SIN(2*PI()*A348*$B$4)</f>
        <v>0.684547105928689</v>
      </c>
      <c r="C348" s="1" t="n">
        <f aca="false">IF(SIN(2*PI()*$C$4*(A348+$C$5))&gt;0.99,1,0)</f>
        <v>0</v>
      </c>
      <c r="D348" s="1" t="n">
        <f aca="false">B348*C348</f>
        <v>0</v>
      </c>
    </row>
    <row r="349" customFormat="false" ht="12.75" hidden="false" customHeight="false" outlineLevel="0" collapsed="false">
      <c r="A349" s="1" t="n">
        <v>0.339</v>
      </c>
      <c r="B349" s="1" t="n">
        <f aca="false">SIN(2*PI()*A349*$B$4)</f>
        <v>0.637423989748687</v>
      </c>
      <c r="C349" s="1" t="n">
        <f aca="false">IF(SIN(2*PI()*$C$4*(A349+$C$5))&gt;0.99,1,0)</f>
        <v>0</v>
      </c>
      <c r="D349" s="1" t="n">
        <f aca="false">B349*C349</f>
        <v>0</v>
      </c>
    </row>
    <row r="350" customFormat="false" ht="12.75" hidden="false" customHeight="false" outlineLevel="0" collapsed="false">
      <c r="A350" s="1" t="n">
        <v>0.34</v>
      </c>
      <c r="B350" s="1" t="n">
        <f aca="false">SIN(2*PI()*A350*$B$4)</f>
        <v>0.587785252292471</v>
      </c>
      <c r="C350" s="1" t="n">
        <f aca="false">IF(SIN(2*PI()*$C$4*(A350+$C$5))&gt;0.99,1,0)</f>
        <v>0</v>
      </c>
      <c r="D350" s="1" t="n">
        <f aca="false">B350*C350</f>
        <v>0</v>
      </c>
    </row>
    <row r="351" customFormat="false" ht="12.75" hidden="false" customHeight="false" outlineLevel="0" collapsed="false">
      <c r="A351" s="1" t="n">
        <v>0.341</v>
      </c>
      <c r="B351" s="1" t="n">
        <f aca="false">SIN(2*PI()*A351*$B$4)</f>
        <v>0.535826794978998</v>
      </c>
      <c r="C351" s="1" t="n">
        <f aca="false">IF(SIN(2*PI()*$C$4*(A351+$C$5))&gt;0.99,1,0)</f>
        <v>0</v>
      </c>
      <c r="D351" s="1" t="n">
        <f aca="false">B351*C351</f>
        <v>0</v>
      </c>
    </row>
    <row r="352" customFormat="false" ht="12.75" hidden="false" customHeight="false" outlineLevel="0" collapsed="false">
      <c r="A352" s="1" t="n">
        <v>0.342</v>
      </c>
      <c r="B352" s="1" t="n">
        <f aca="false">SIN(2*PI()*A352*$B$4)</f>
        <v>0.481753674101717</v>
      </c>
      <c r="C352" s="1" t="n">
        <f aca="false">IF(SIN(2*PI()*$C$4*(A352+$C$5))&gt;0.99,1,0)</f>
        <v>0</v>
      </c>
      <c r="D352" s="1" t="n">
        <f aca="false">B352*C352</f>
        <v>0</v>
      </c>
    </row>
    <row r="353" customFormat="false" ht="12.75" hidden="false" customHeight="false" outlineLevel="0" collapsed="false">
      <c r="A353" s="1" t="n">
        <v>0.343</v>
      </c>
      <c r="B353" s="1" t="n">
        <f aca="false">SIN(2*PI()*A353*$B$4)</f>
        <v>0.425779291565071</v>
      </c>
      <c r="C353" s="1" t="n">
        <f aca="false">IF(SIN(2*PI()*$C$4*(A353+$C$5))&gt;0.99,1,0)</f>
        <v>0</v>
      </c>
      <c r="D353" s="1" t="n">
        <f aca="false">B353*C353</f>
        <v>0</v>
      </c>
    </row>
    <row r="354" customFormat="false" ht="12.75" hidden="false" customHeight="false" outlineLevel="0" collapsed="false">
      <c r="A354" s="1" t="n">
        <v>0.344</v>
      </c>
      <c r="B354" s="1" t="n">
        <f aca="false">SIN(2*PI()*A354*$B$4)</f>
        <v>0.368124552684677</v>
      </c>
      <c r="C354" s="1" t="n">
        <f aca="false">IF(SIN(2*PI()*$C$4*(A354+$C$5))&gt;0.99,1,0)</f>
        <v>0</v>
      </c>
      <c r="D354" s="1" t="n">
        <f aca="false">B354*C354</f>
        <v>0</v>
      </c>
    </row>
    <row r="355" customFormat="false" ht="12.75" hidden="false" customHeight="false" outlineLevel="0" collapsed="false">
      <c r="A355" s="1" t="n">
        <v>0.345</v>
      </c>
      <c r="B355" s="1" t="n">
        <f aca="false">SIN(2*PI()*A355*$B$4)</f>
        <v>0.30901699437495</v>
      </c>
      <c r="C355" s="1" t="n">
        <f aca="false">IF(SIN(2*PI()*$C$4*(A355+$C$5))&gt;0.99,1,0)</f>
        <v>0</v>
      </c>
      <c r="D355" s="1" t="n">
        <f aca="false">B355*C355</f>
        <v>0</v>
      </c>
    </row>
    <row r="356" customFormat="false" ht="12.75" hidden="false" customHeight="false" outlineLevel="0" collapsed="false">
      <c r="A356" s="1" t="n">
        <v>0.346</v>
      </c>
      <c r="B356" s="1" t="n">
        <f aca="false">SIN(2*PI()*A356*$B$4)</f>
        <v>0.248689887164854</v>
      </c>
      <c r="C356" s="1" t="n">
        <f aca="false">IF(SIN(2*PI()*$C$4*(A356+$C$5))&gt;0.99,1,0)</f>
        <v>0</v>
      </c>
      <c r="D356" s="1" t="n">
        <f aca="false">B356*C356</f>
        <v>0</v>
      </c>
    </row>
    <row r="357" customFormat="false" ht="12.75" hidden="false" customHeight="false" outlineLevel="0" collapsed="false">
      <c r="A357" s="1" t="n">
        <v>0.347</v>
      </c>
      <c r="B357" s="1" t="n">
        <f aca="false">SIN(2*PI()*A357*$B$4)</f>
        <v>0.187381314585724</v>
      </c>
      <c r="C357" s="1" t="n">
        <f aca="false">IF(SIN(2*PI()*$C$4*(A357+$C$5))&gt;0.99,1,0)</f>
        <v>0</v>
      </c>
      <c r="D357" s="1" t="n">
        <f aca="false">B357*C357</f>
        <v>0</v>
      </c>
    </row>
    <row r="358" customFormat="false" ht="12.75" hidden="false" customHeight="false" outlineLevel="0" collapsed="false">
      <c r="A358" s="1" t="n">
        <v>0.348</v>
      </c>
      <c r="B358" s="1" t="n">
        <f aca="false">SIN(2*PI()*A358*$B$4)</f>
        <v>0.125333233564301</v>
      </c>
      <c r="C358" s="1" t="n">
        <f aca="false">IF(SIN(2*PI()*$C$4*(A358+$C$5))&gt;0.99,1,0)</f>
        <v>0</v>
      </c>
      <c r="D358" s="1" t="n">
        <f aca="false">B358*C358</f>
        <v>0</v>
      </c>
    </row>
    <row r="359" customFormat="false" ht="12.75" hidden="false" customHeight="false" outlineLevel="0" collapsed="false">
      <c r="A359" s="1" t="n">
        <v>0.349</v>
      </c>
      <c r="B359" s="1" t="n">
        <f aca="false">SIN(2*PI()*A359*$B$4)</f>
        <v>0.0627905195293103</v>
      </c>
      <c r="C359" s="1" t="n">
        <f aca="false">IF(SIN(2*PI()*$C$4*(A359+$C$5))&gt;0.99,1,0)</f>
        <v>0</v>
      </c>
      <c r="D359" s="1" t="n">
        <f aca="false">B359*C359</f>
        <v>0</v>
      </c>
    </row>
    <row r="360" customFormat="false" ht="12.75" hidden="false" customHeight="false" outlineLevel="0" collapsed="false">
      <c r="A360" s="1" t="n">
        <v>0.35</v>
      </c>
      <c r="B360" s="1" t="n">
        <f aca="false">SIN(2*PI()*A360*$B$4)</f>
        <v>8.57252759403147E-016</v>
      </c>
      <c r="C360" s="1" t="n">
        <f aca="false">IF(SIN(2*PI()*$C$4*(A360+$C$5))&gt;0.99,1,0)</f>
        <v>0</v>
      </c>
      <c r="D360" s="1" t="n">
        <f aca="false">B360*C360</f>
        <v>0</v>
      </c>
    </row>
    <row r="361" customFormat="false" ht="12.75" hidden="false" customHeight="false" outlineLevel="0" collapsed="false">
      <c r="A361" s="1" t="n">
        <v>0.351</v>
      </c>
      <c r="B361" s="1" t="n">
        <f aca="false">SIN(2*PI()*A361*$B$4)</f>
        <v>-0.0627905195293122</v>
      </c>
      <c r="C361" s="1" t="n">
        <f aca="false">IF(SIN(2*PI()*$C$4*(A361+$C$5))&gt;0.99,1,0)</f>
        <v>0</v>
      </c>
      <c r="D361" s="1" t="n">
        <f aca="false">B361*C361</f>
        <v>-0</v>
      </c>
    </row>
    <row r="362" customFormat="false" ht="12.75" hidden="false" customHeight="false" outlineLevel="0" collapsed="false">
      <c r="A362" s="1" t="n">
        <v>0.352</v>
      </c>
      <c r="B362" s="1" t="n">
        <f aca="false">SIN(2*PI()*A362*$B$4)</f>
        <v>-0.125333233564299</v>
      </c>
      <c r="C362" s="1" t="n">
        <f aca="false">IF(SIN(2*PI()*$C$4*(A362+$C$5))&gt;0.99,1,0)</f>
        <v>0</v>
      </c>
      <c r="D362" s="1" t="n">
        <f aca="false">B362*C362</f>
        <v>-0</v>
      </c>
    </row>
    <row r="363" customFormat="false" ht="12.75" hidden="false" customHeight="false" outlineLevel="0" collapsed="false">
      <c r="A363" s="1" t="n">
        <v>0.353</v>
      </c>
      <c r="B363" s="1" t="n">
        <f aca="false">SIN(2*PI()*A363*$B$4)</f>
        <v>-0.187381314585723</v>
      </c>
      <c r="C363" s="1" t="n">
        <f aca="false">IF(SIN(2*PI()*$C$4*(A363+$C$5))&gt;0.99,1,0)</f>
        <v>0</v>
      </c>
      <c r="D363" s="1" t="n">
        <f aca="false">B363*C363</f>
        <v>-0</v>
      </c>
    </row>
    <row r="364" customFormat="false" ht="12.75" hidden="false" customHeight="false" outlineLevel="0" collapsed="false">
      <c r="A364" s="1" t="n">
        <v>0.354</v>
      </c>
      <c r="B364" s="1" t="n">
        <f aca="false">SIN(2*PI()*A364*$B$4)</f>
        <v>-0.248689887164853</v>
      </c>
      <c r="C364" s="1" t="n">
        <f aca="false">IF(SIN(2*PI()*$C$4*(A364+$C$5))&gt;0.99,1,0)</f>
        <v>0</v>
      </c>
      <c r="D364" s="1" t="n">
        <f aca="false">B364*C364</f>
        <v>-0</v>
      </c>
    </row>
    <row r="365" customFormat="false" ht="12.75" hidden="false" customHeight="false" outlineLevel="0" collapsed="false">
      <c r="A365" s="1" t="n">
        <v>0.355</v>
      </c>
      <c r="B365" s="1" t="n">
        <f aca="false">SIN(2*PI()*A365*$B$4)</f>
        <v>-0.309016994374945</v>
      </c>
      <c r="C365" s="1" t="n">
        <f aca="false">IF(SIN(2*PI()*$C$4*(A365+$C$5))&gt;0.99,1,0)</f>
        <v>0</v>
      </c>
      <c r="D365" s="1" t="n">
        <f aca="false">B365*C365</f>
        <v>-0</v>
      </c>
    </row>
    <row r="366" customFormat="false" ht="12.75" hidden="false" customHeight="false" outlineLevel="0" collapsed="false">
      <c r="A366" s="1" t="n">
        <v>0.356</v>
      </c>
      <c r="B366" s="1" t="n">
        <f aca="false">SIN(2*PI()*A366*$B$4)</f>
        <v>-0.368124552684675</v>
      </c>
      <c r="C366" s="1" t="n">
        <f aca="false">IF(SIN(2*PI()*$C$4*(A366+$C$5))&gt;0.99,1,0)</f>
        <v>0</v>
      </c>
      <c r="D366" s="1" t="n">
        <f aca="false">B366*C366</f>
        <v>-0</v>
      </c>
    </row>
    <row r="367" customFormat="false" ht="12.75" hidden="false" customHeight="false" outlineLevel="0" collapsed="false">
      <c r="A367" s="1" t="n">
        <v>0.357</v>
      </c>
      <c r="B367" s="1" t="n">
        <f aca="false">SIN(2*PI()*A367*$B$4)</f>
        <v>-0.42577929156507</v>
      </c>
      <c r="C367" s="1" t="n">
        <f aca="false">IF(SIN(2*PI()*$C$4*(A367+$C$5))&gt;0.99,1,0)</f>
        <v>0</v>
      </c>
      <c r="D367" s="1" t="n">
        <f aca="false">B367*C367</f>
        <v>-0</v>
      </c>
    </row>
    <row r="368" customFormat="false" ht="12.75" hidden="false" customHeight="false" outlineLevel="0" collapsed="false">
      <c r="A368" s="1" t="n">
        <v>0.358</v>
      </c>
      <c r="B368" s="1" t="n">
        <f aca="false">SIN(2*PI()*A368*$B$4)</f>
        <v>-0.481753674101715</v>
      </c>
      <c r="C368" s="1" t="n">
        <f aca="false">IF(SIN(2*PI()*$C$4*(A368+$C$5))&gt;0.99,1,0)</f>
        <v>0</v>
      </c>
      <c r="D368" s="1" t="n">
        <f aca="false">B368*C368</f>
        <v>-0</v>
      </c>
    </row>
    <row r="369" customFormat="false" ht="12.75" hidden="false" customHeight="false" outlineLevel="0" collapsed="false">
      <c r="A369" s="1" t="n">
        <v>0.359</v>
      </c>
      <c r="B369" s="1" t="n">
        <f aca="false">SIN(2*PI()*A369*$B$4)</f>
        <v>-0.535826794978996</v>
      </c>
      <c r="C369" s="1" t="n">
        <f aca="false">IF(SIN(2*PI()*$C$4*(A369+$C$5))&gt;0.99,1,0)</f>
        <v>0</v>
      </c>
      <c r="D369" s="1" t="n">
        <f aca="false">B369*C369</f>
        <v>-0</v>
      </c>
    </row>
    <row r="370" customFormat="false" ht="12.75" hidden="false" customHeight="false" outlineLevel="0" collapsed="false">
      <c r="A370" s="1" t="n">
        <v>0.36</v>
      </c>
      <c r="B370" s="1" t="n">
        <f aca="false">SIN(2*PI()*A370*$B$4)</f>
        <v>-0.587785252292473</v>
      </c>
      <c r="C370" s="1" t="n">
        <f aca="false">IF(SIN(2*PI()*$C$4*(A370+$C$5))&gt;0.99,1,0)</f>
        <v>0</v>
      </c>
      <c r="D370" s="1" t="n">
        <f aca="false">B370*C370</f>
        <v>-0</v>
      </c>
    </row>
    <row r="371" customFormat="false" ht="12.75" hidden="false" customHeight="false" outlineLevel="0" collapsed="false">
      <c r="A371" s="1" t="n">
        <v>0.361</v>
      </c>
      <c r="B371" s="1" t="n">
        <f aca="false">SIN(2*PI()*A371*$B$4)</f>
        <v>-0.637423989748692</v>
      </c>
      <c r="C371" s="1" t="n">
        <f aca="false">IF(SIN(2*PI()*$C$4*(A371+$C$5))&gt;0.99,1,0)</f>
        <v>0</v>
      </c>
      <c r="D371" s="1" t="n">
        <f aca="false">B371*C371</f>
        <v>-0</v>
      </c>
    </row>
    <row r="372" customFormat="false" ht="12.75" hidden="false" customHeight="false" outlineLevel="0" collapsed="false">
      <c r="A372" s="1" t="n">
        <v>0.362</v>
      </c>
      <c r="B372" s="1" t="n">
        <f aca="false">SIN(2*PI()*A372*$B$4)</f>
        <v>-0.684547105928688</v>
      </c>
      <c r="C372" s="1" t="n">
        <f aca="false">IF(SIN(2*PI()*$C$4*(A372+$C$5))&gt;0.99,1,0)</f>
        <v>0</v>
      </c>
      <c r="D372" s="1" t="n">
        <f aca="false">B372*C372</f>
        <v>-0</v>
      </c>
    </row>
    <row r="373" customFormat="false" ht="12.75" hidden="false" customHeight="false" outlineLevel="0" collapsed="false">
      <c r="A373" s="1" t="n">
        <v>0.363</v>
      </c>
      <c r="B373" s="1" t="n">
        <f aca="false">SIN(2*PI()*A373*$B$4)</f>
        <v>-0.72896862742141</v>
      </c>
      <c r="C373" s="1" t="n">
        <f aca="false">IF(SIN(2*PI()*$C$4*(A373+$C$5))&gt;0.99,1,0)</f>
        <v>0</v>
      </c>
      <c r="D373" s="1" t="n">
        <f aca="false">B373*C373</f>
        <v>-0</v>
      </c>
    </row>
    <row r="374" customFormat="false" ht="12.75" hidden="false" customHeight="false" outlineLevel="0" collapsed="false">
      <c r="A374" s="1" t="n">
        <v>0.364</v>
      </c>
      <c r="B374" s="1" t="n">
        <f aca="false">SIN(2*PI()*A374*$B$4)</f>
        <v>-0.770513242775788</v>
      </c>
      <c r="C374" s="1" t="n">
        <f aca="false">IF(SIN(2*PI()*$C$4*(A374+$C$5))&gt;0.99,1,0)</f>
        <v>0</v>
      </c>
      <c r="D374" s="1" t="n">
        <f aca="false">B374*C374</f>
        <v>-0</v>
      </c>
    </row>
    <row r="375" customFormat="false" ht="12.75" hidden="false" customHeight="false" outlineLevel="0" collapsed="false">
      <c r="A375" s="1" t="n">
        <v>0.365</v>
      </c>
      <c r="B375" s="1" t="n">
        <f aca="false">SIN(2*PI()*A375*$B$4)</f>
        <v>-0.809016994374946</v>
      </c>
      <c r="C375" s="1" t="n">
        <f aca="false">IF(SIN(2*PI()*$C$4*(A375+$C$5))&gt;0.99,1,0)</f>
        <v>0</v>
      </c>
      <c r="D375" s="1" t="n">
        <f aca="false">B375*C375</f>
        <v>-0</v>
      </c>
    </row>
    <row r="376" customFormat="false" ht="12.75" hidden="false" customHeight="false" outlineLevel="0" collapsed="false">
      <c r="A376" s="1" t="n">
        <v>0.366</v>
      </c>
      <c r="B376" s="1" t="n">
        <f aca="false">SIN(2*PI()*A376*$B$4)</f>
        <v>-0.844327925502013</v>
      </c>
      <c r="C376" s="1" t="n">
        <f aca="false">IF(SIN(2*PI()*$C$4*(A376+$C$5))&gt;0.99,1,0)</f>
        <v>0</v>
      </c>
      <c r="D376" s="1" t="n">
        <f aca="false">B376*C376</f>
        <v>-0</v>
      </c>
    </row>
    <row r="377" customFormat="false" ht="12.75" hidden="false" customHeight="false" outlineLevel="0" collapsed="false">
      <c r="A377" s="1" t="n">
        <v>0.367</v>
      </c>
      <c r="B377" s="1" t="n">
        <f aca="false">SIN(2*PI()*A377*$B$4)</f>
        <v>-0.876306680043864</v>
      </c>
      <c r="C377" s="1" t="n">
        <f aca="false">IF(SIN(2*PI()*$C$4*(A377+$C$5))&gt;0.99,1,0)</f>
        <v>0</v>
      </c>
      <c r="D377" s="1" t="n">
        <f aca="false">B377*C377</f>
        <v>-0</v>
      </c>
    </row>
    <row r="378" customFormat="false" ht="12.75" hidden="false" customHeight="false" outlineLevel="0" collapsed="false">
      <c r="A378" s="1" t="n">
        <v>0.368</v>
      </c>
      <c r="B378" s="1" t="n">
        <f aca="false">SIN(2*PI()*A378*$B$4)</f>
        <v>-0.90482705246602</v>
      </c>
      <c r="C378" s="1" t="n">
        <f aca="false">IF(SIN(2*PI()*$C$4*(A378+$C$5))&gt;0.99,1,0)</f>
        <v>0</v>
      </c>
      <c r="D378" s="1" t="n">
        <f aca="false">B378*C378</f>
        <v>-0</v>
      </c>
    </row>
    <row r="379" customFormat="false" ht="12.75" hidden="false" customHeight="false" outlineLevel="0" collapsed="false">
      <c r="A379" s="1" t="n">
        <v>0.369</v>
      </c>
      <c r="B379" s="1" t="n">
        <f aca="false">SIN(2*PI()*A379*$B$4)</f>
        <v>-0.929776485888251</v>
      </c>
      <c r="C379" s="1" t="n">
        <f aca="false">IF(SIN(2*PI()*$C$4*(A379+$C$5))&gt;0.99,1,0)</f>
        <v>0</v>
      </c>
      <c r="D379" s="1" t="n">
        <f aca="false">B379*C379</f>
        <v>-0</v>
      </c>
    </row>
    <row r="380" customFormat="false" ht="12.75" hidden="false" customHeight="false" outlineLevel="0" collapsed="false">
      <c r="A380" s="1" t="n">
        <v>0.37</v>
      </c>
      <c r="B380" s="1" t="n">
        <f aca="false">SIN(2*PI()*A380*$B$4)</f>
        <v>-0.951056516295154</v>
      </c>
      <c r="C380" s="1" t="n">
        <f aca="false">IF(SIN(2*PI()*$C$4*(A380+$C$5))&gt;0.99,1,0)</f>
        <v>0</v>
      </c>
      <c r="D380" s="1" t="n">
        <f aca="false">B380*C380</f>
        <v>-0</v>
      </c>
    </row>
    <row r="381" customFormat="false" ht="12.75" hidden="false" customHeight="false" outlineLevel="0" collapsed="false">
      <c r="A381" s="1" t="n">
        <v>0.371</v>
      </c>
      <c r="B381" s="1" t="n">
        <f aca="false">SIN(2*PI()*A381*$B$4)</f>
        <v>-0.968583161128631</v>
      </c>
      <c r="C381" s="1" t="n">
        <f aca="false">IF(SIN(2*PI()*$C$4*(A381+$C$5))&gt;0.99,1,0)</f>
        <v>0</v>
      </c>
      <c r="D381" s="1" t="n">
        <f aca="false">B381*C381</f>
        <v>-0</v>
      </c>
    </row>
    <row r="382" customFormat="false" ht="12.75" hidden="false" customHeight="false" outlineLevel="0" collapsed="false">
      <c r="A382" s="1" t="n">
        <v>0.372</v>
      </c>
      <c r="B382" s="1" t="n">
        <f aca="false">SIN(2*PI()*A382*$B$4)</f>
        <v>-0.982287250728688</v>
      </c>
      <c r="C382" s="1" t="n">
        <f aca="false">IF(SIN(2*PI()*$C$4*(A382+$C$5))&gt;0.99,1,0)</f>
        <v>0</v>
      </c>
      <c r="D382" s="1" t="n">
        <f aca="false">B382*C382</f>
        <v>-0</v>
      </c>
    </row>
    <row r="383" customFormat="false" ht="12.75" hidden="false" customHeight="false" outlineLevel="0" collapsed="false">
      <c r="A383" s="1" t="n">
        <v>0.373</v>
      </c>
      <c r="B383" s="1" t="n">
        <f aca="false">SIN(2*PI()*A383*$B$4)</f>
        <v>-0.992114701314478</v>
      </c>
      <c r="C383" s="1" t="n">
        <f aca="false">IF(SIN(2*PI()*$C$4*(A383+$C$5))&gt;0.99,1,0)</f>
        <v>0</v>
      </c>
      <c r="D383" s="1" t="n">
        <f aca="false">B383*C383</f>
        <v>-0</v>
      </c>
    </row>
    <row r="384" customFormat="false" ht="12.75" hidden="false" customHeight="false" outlineLevel="0" collapsed="false">
      <c r="A384" s="1" t="n">
        <v>0.374</v>
      </c>
      <c r="B384" s="1" t="n">
        <f aca="false">SIN(2*PI()*A384*$B$4)</f>
        <v>-0.998026728428271</v>
      </c>
      <c r="C384" s="1" t="n">
        <f aca="false">IF(SIN(2*PI()*$C$4*(A384+$C$5))&gt;0.99,1,0)</f>
        <v>0</v>
      </c>
      <c r="D384" s="1" t="n">
        <f aca="false">B384*C384</f>
        <v>-0</v>
      </c>
    </row>
    <row r="385" customFormat="false" ht="12.75" hidden="false" customHeight="false" outlineLevel="0" collapsed="false">
      <c r="A385" s="1" t="n">
        <v>0.375</v>
      </c>
      <c r="B385" s="1" t="n">
        <f aca="false">SIN(2*PI()*A385*$B$4)</f>
        <v>-1</v>
      </c>
      <c r="C385" s="1" t="n">
        <f aca="false">IF(SIN(2*PI()*$C$4*(A385+$C$5))&gt;0.99,1,0)</f>
        <v>0</v>
      </c>
      <c r="D385" s="1" t="n">
        <f aca="false">B385*C385</f>
        <v>-0</v>
      </c>
    </row>
    <row r="386" customFormat="false" ht="12.75" hidden="false" customHeight="false" outlineLevel="0" collapsed="false">
      <c r="A386" s="1" t="n">
        <v>0.376</v>
      </c>
      <c r="B386" s="1" t="n">
        <f aca="false">SIN(2*PI()*A386*$B$4)</f>
        <v>-0.998026728428272</v>
      </c>
      <c r="C386" s="1" t="n">
        <f aca="false">IF(SIN(2*PI()*$C$4*(A386+$C$5))&gt;0.99,1,0)</f>
        <v>0</v>
      </c>
      <c r="D386" s="1" t="n">
        <f aca="false">B386*C386</f>
        <v>-0</v>
      </c>
    </row>
    <row r="387" customFormat="false" ht="12.75" hidden="false" customHeight="false" outlineLevel="0" collapsed="false">
      <c r="A387" s="1" t="n">
        <v>0.377</v>
      </c>
      <c r="B387" s="1" t="n">
        <f aca="false">SIN(2*PI()*A387*$B$4)</f>
        <v>-0.992114701314478</v>
      </c>
      <c r="C387" s="1" t="n">
        <f aca="false">IF(SIN(2*PI()*$C$4*(A387+$C$5))&gt;0.99,1,0)</f>
        <v>0</v>
      </c>
      <c r="D387" s="1" t="n">
        <f aca="false">B387*C387</f>
        <v>-0</v>
      </c>
    </row>
    <row r="388" customFormat="false" ht="12.75" hidden="false" customHeight="false" outlineLevel="0" collapsed="false">
      <c r="A388" s="1" t="n">
        <v>0.378</v>
      </c>
      <c r="B388" s="1" t="n">
        <f aca="false">SIN(2*PI()*A388*$B$4)</f>
        <v>-0.982287250728689</v>
      </c>
      <c r="C388" s="1" t="n">
        <f aca="false">IF(SIN(2*PI()*$C$4*(A388+$C$5))&gt;0.99,1,0)</f>
        <v>0</v>
      </c>
      <c r="D388" s="1" t="n">
        <f aca="false">B388*C388</f>
        <v>-0</v>
      </c>
    </row>
    <row r="389" customFormat="false" ht="12.75" hidden="false" customHeight="false" outlineLevel="0" collapsed="false">
      <c r="A389" s="1" t="n">
        <v>0.379</v>
      </c>
      <c r="B389" s="1" t="n">
        <f aca="false">SIN(2*PI()*A389*$B$4)</f>
        <v>-0.96858316112863</v>
      </c>
      <c r="C389" s="1" t="n">
        <f aca="false">IF(SIN(2*PI()*$C$4*(A389+$C$5))&gt;0.99,1,0)</f>
        <v>0</v>
      </c>
      <c r="D389" s="1" t="n">
        <f aca="false">B389*C389</f>
        <v>-0</v>
      </c>
    </row>
    <row r="390" customFormat="false" ht="12.75" hidden="false" customHeight="false" outlineLevel="0" collapsed="false">
      <c r="A390" s="1" t="n">
        <v>0.38</v>
      </c>
      <c r="B390" s="1" t="n">
        <f aca="false">SIN(2*PI()*A390*$B$4)</f>
        <v>-0.951056516295154</v>
      </c>
      <c r="C390" s="1" t="n">
        <f aca="false">IF(SIN(2*PI()*$C$4*(A390+$C$5))&gt;0.99,1,0)</f>
        <v>0</v>
      </c>
      <c r="D390" s="1" t="n">
        <f aca="false">B390*C390</f>
        <v>-0</v>
      </c>
    </row>
    <row r="391" customFormat="false" ht="12.75" hidden="false" customHeight="false" outlineLevel="0" collapsed="false">
      <c r="A391" s="1" t="n">
        <v>0.381</v>
      </c>
      <c r="B391" s="1" t="n">
        <f aca="false">SIN(2*PI()*A391*$B$4)</f>
        <v>-0.929776485888252</v>
      </c>
      <c r="C391" s="1" t="n">
        <f aca="false">IF(SIN(2*PI()*$C$4*(A391+$C$5))&gt;0.99,1,0)</f>
        <v>0</v>
      </c>
      <c r="D391" s="1" t="n">
        <f aca="false">B391*C391</f>
        <v>-0</v>
      </c>
    </row>
    <row r="392" customFormat="false" ht="12.75" hidden="false" customHeight="false" outlineLevel="0" collapsed="false">
      <c r="A392" s="1" t="n">
        <v>0.382</v>
      </c>
      <c r="B392" s="1" t="n">
        <f aca="false">SIN(2*PI()*A392*$B$4)</f>
        <v>-0.90482705246602</v>
      </c>
      <c r="C392" s="1" t="n">
        <f aca="false">IF(SIN(2*PI()*$C$4*(A392+$C$5))&gt;0.99,1,0)</f>
        <v>0</v>
      </c>
      <c r="D392" s="1" t="n">
        <f aca="false">B392*C392</f>
        <v>-0</v>
      </c>
    </row>
    <row r="393" customFormat="false" ht="12.75" hidden="false" customHeight="false" outlineLevel="0" collapsed="false">
      <c r="A393" s="1" t="n">
        <v>0.383</v>
      </c>
      <c r="B393" s="1" t="n">
        <f aca="false">SIN(2*PI()*A393*$B$4)</f>
        <v>-0.876306680043865</v>
      </c>
      <c r="C393" s="1" t="n">
        <f aca="false">IF(SIN(2*PI()*$C$4*(A393+$C$5))&gt;0.99,1,0)</f>
        <v>0</v>
      </c>
      <c r="D393" s="1" t="n">
        <f aca="false">B393*C393</f>
        <v>-0</v>
      </c>
    </row>
    <row r="394" customFormat="false" ht="12.75" hidden="false" customHeight="false" outlineLevel="0" collapsed="false">
      <c r="A394" s="1" t="n">
        <v>0.384</v>
      </c>
      <c r="B394" s="1" t="n">
        <f aca="false">SIN(2*PI()*A394*$B$4)</f>
        <v>-0.844327925502016</v>
      </c>
      <c r="C394" s="1" t="n">
        <f aca="false">IF(SIN(2*PI()*$C$4*(A394+$C$5))&gt;0.99,1,0)</f>
        <v>0</v>
      </c>
      <c r="D394" s="1" t="n">
        <f aca="false">B394*C394</f>
        <v>-0</v>
      </c>
    </row>
    <row r="395" customFormat="false" ht="12.75" hidden="false" customHeight="false" outlineLevel="0" collapsed="false">
      <c r="A395" s="1" t="n">
        <v>0.385</v>
      </c>
      <c r="B395" s="1" t="n">
        <f aca="false">SIN(2*PI()*A395*$B$4)</f>
        <v>-0.809016994374947</v>
      </c>
      <c r="C395" s="1" t="n">
        <f aca="false">IF(SIN(2*PI()*$C$4*(A395+$C$5))&gt;0.99,1,0)</f>
        <v>0</v>
      </c>
      <c r="D395" s="1" t="n">
        <f aca="false">B395*C395</f>
        <v>-0</v>
      </c>
    </row>
    <row r="396" customFormat="false" ht="12.75" hidden="false" customHeight="false" outlineLevel="0" collapsed="false">
      <c r="A396" s="1" t="n">
        <v>0.386</v>
      </c>
      <c r="B396" s="1" t="n">
        <f aca="false">SIN(2*PI()*A396*$B$4)</f>
        <v>-0.770513242775789</v>
      </c>
      <c r="C396" s="1" t="n">
        <f aca="false">IF(SIN(2*PI()*$C$4*(A396+$C$5))&gt;0.99,1,0)</f>
        <v>0</v>
      </c>
      <c r="D396" s="1" t="n">
        <f aca="false">B396*C396</f>
        <v>-0</v>
      </c>
    </row>
    <row r="397" customFormat="false" ht="12.75" hidden="false" customHeight="false" outlineLevel="0" collapsed="false">
      <c r="A397" s="1" t="n">
        <v>0.387</v>
      </c>
      <c r="B397" s="1" t="n">
        <f aca="false">SIN(2*PI()*A397*$B$4)</f>
        <v>-0.728968627421411</v>
      </c>
      <c r="C397" s="1" t="n">
        <f aca="false">IF(SIN(2*PI()*$C$4*(A397+$C$5))&gt;0.99,1,0)</f>
        <v>0</v>
      </c>
      <c r="D397" s="1" t="n">
        <f aca="false">B397*C397</f>
        <v>-0</v>
      </c>
    </row>
    <row r="398" customFormat="false" ht="12.75" hidden="false" customHeight="false" outlineLevel="0" collapsed="false">
      <c r="A398" s="1" t="n">
        <v>0.388</v>
      </c>
      <c r="B398" s="1" t="n">
        <f aca="false">SIN(2*PI()*A398*$B$4)</f>
        <v>-0.684547105928686</v>
      </c>
      <c r="C398" s="1" t="n">
        <f aca="false">IF(SIN(2*PI()*$C$4*(A398+$C$5))&gt;0.99,1,0)</f>
        <v>0</v>
      </c>
      <c r="D398" s="1" t="n">
        <f aca="false">B398*C398</f>
        <v>-0</v>
      </c>
    </row>
    <row r="399" customFormat="false" ht="12.75" hidden="false" customHeight="false" outlineLevel="0" collapsed="false">
      <c r="A399" s="1" t="n">
        <v>0.389</v>
      </c>
      <c r="B399" s="1" t="n">
        <f aca="false">SIN(2*PI()*A399*$B$4)</f>
        <v>-0.63742398974869</v>
      </c>
      <c r="C399" s="1" t="n">
        <f aca="false">IF(SIN(2*PI()*$C$4*(A399+$C$5))&gt;0.99,1,0)</f>
        <v>0</v>
      </c>
      <c r="D399" s="1" t="n">
        <f aca="false">B399*C399</f>
        <v>-0</v>
      </c>
    </row>
    <row r="400" customFormat="false" ht="12.75" hidden="false" customHeight="false" outlineLevel="0" collapsed="false">
      <c r="A400" s="1" t="n">
        <v>0.39</v>
      </c>
      <c r="B400" s="1" t="n">
        <f aca="false">SIN(2*PI()*A400*$B$4)</f>
        <v>-0.587785252292474</v>
      </c>
      <c r="C400" s="1" t="n">
        <f aca="false">IF(SIN(2*PI()*$C$4*(A400+$C$5))&gt;0.99,1,0)</f>
        <v>0</v>
      </c>
      <c r="D400" s="1" t="n">
        <f aca="false">B400*C400</f>
        <v>-0</v>
      </c>
    </row>
    <row r="401" customFormat="false" ht="12.75" hidden="false" customHeight="false" outlineLevel="0" collapsed="false">
      <c r="A401" s="1" t="n">
        <v>0.391</v>
      </c>
      <c r="B401" s="1" t="n">
        <f aca="false">SIN(2*PI()*A401*$B$4)</f>
        <v>-0.535826794978998</v>
      </c>
      <c r="C401" s="1" t="n">
        <f aca="false">IF(SIN(2*PI()*$C$4*(A401+$C$5))&gt;0.99,1,0)</f>
        <v>0</v>
      </c>
      <c r="D401" s="1" t="n">
        <f aca="false">B401*C401</f>
        <v>-0</v>
      </c>
    </row>
    <row r="402" customFormat="false" ht="12.75" hidden="false" customHeight="false" outlineLevel="0" collapsed="false">
      <c r="A402" s="1" t="n">
        <v>0.392</v>
      </c>
      <c r="B402" s="1" t="n">
        <f aca="false">SIN(2*PI()*A402*$B$4)</f>
        <v>-0.481753674101717</v>
      </c>
      <c r="C402" s="1" t="n">
        <f aca="false">IF(SIN(2*PI()*$C$4*(A402+$C$5))&gt;0.99,1,0)</f>
        <v>0</v>
      </c>
      <c r="D402" s="1" t="n">
        <f aca="false">B402*C402</f>
        <v>-0</v>
      </c>
    </row>
    <row r="403" customFormat="false" ht="12.75" hidden="false" customHeight="false" outlineLevel="0" collapsed="false">
      <c r="A403" s="1" t="n">
        <v>0.393</v>
      </c>
      <c r="B403" s="1" t="n">
        <f aca="false">SIN(2*PI()*A403*$B$4)</f>
        <v>-0.425779291565075</v>
      </c>
      <c r="C403" s="1" t="n">
        <f aca="false">IF(SIN(2*PI()*$C$4*(A403+$C$5))&gt;0.99,1,0)</f>
        <v>0</v>
      </c>
      <c r="D403" s="1" t="n">
        <f aca="false">B403*C403</f>
        <v>-0</v>
      </c>
    </row>
    <row r="404" customFormat="false" ht="12.75" hidden="false" customHeight="false" outlineLevel="0" collapsed="false">
      <c r="A404" s="1" t="n">
        <v>0.394</v>
      </c>
      <c r="B404" s="1" t="n">
        <f aca="false">SIN(2*PI()*A404*$B$4)</f>
        <v>-0.368124552684677</v>
      </c>
      <c r="C404" s="1" t="n">
        <f aca="false">IF(SIN(2*PI()*$C$4*(A404+$C$5))&gt;0.99,1,0)</f>
        <v>0</v>
      </c>
      <c r="D404" s="1" t="n">
        <f aca="false">B404*C404</f>
        <v>-0</v>
      </c>
    </row>
    <row r="405" customFormat="false" ht="12.75" hidden="false" customHeight="false" outlineLevel="0" collapsed="false">
      <c r="A405" s="1" t="n">
        <v>0.395</v>
      </c>
      <c r="B405" s="1" t="n">
        <f aca="false">SIN(2*PI()*A405*$B$4)</f>
        <v>-0.309016994374947</v>
      </c>
      <c r="C405" s="1" t="n">
        <f aca="false">IF(SIN(2*PI()*$C$4*(A405+$C$5))&gt;0.99,1,0)</f>
        <v>0</v>
      </c>
      <c r="D405" s="1" t="n">
        <f aca="false">B405*C405</f>
        <v>-0</v>
      </c>
    </row>
    <row r="406" customFormat="false" ht="12.75" hidden="false" customHeight="false" outlineLevel="0" collapsed="false">
      <c r="A406" s="1" t="n">
        <v>0.396</v>
      </c>
      <c r="B406" s="1" t="n">
        <f aca="false">SIN(2*PI()*A406*$B$4)</f>
        <v>-0.248689887164854</v>
      </c>
      <c r="C406" s="1" t="n">
        <f aca="false">IF(SIN(2*PI()*$C$4*(A406+$C$5))&gt;0.99,1,0)</f>
        <v>0</v>
      </c>
      <c r="D406" s="1" t="n">
        <f aca="false">B406*C406</f>
        <v>-0</v>
      </c>
    </row>
    <row r="407" customFormat="false" ht="12.75" hidden="false" customHeight="false" outlineLevel="0" collapsed="false">
      <c r="A407" s="1" t="n">
        <v>0.397</v>
      </c>
      <c r="B407" s="1" t="n">
        <f aca="false">SIN(2*PI()*A407*$B$4)</f>
        <v>-0.187381314585721</v>
      </c>
      <c r="C407" s="1" t="n">
        <f aca="false">IF(SIN(2*PI()*$C$4*(A407+$C$5))&gt;0.99,1,0)</f>
        <v>0</v>
      </c>
      <c r="D407" s="1" t="n">
        <f aca="false">B407*C407</f>
        <v>-0</v>
      </c>
    </row>
    <row r="408" customFormat="false" ht="12.75" hidden="false" customHeight="false" outlineLevel="0" collapsed="false">
      <c r="A408" s="1" t="n">
        <v>0.398</v>
      </c>
      <c r="B408" s="1" t="n">
        <f aca="false">SIN(2*PI()*A408*$B$4)</f>
        <v>-0.125333233564301</v>
      </c>
      <c r="C408" s="1" t="n">
        <f aca="false">IF(SIN(2*PI()*$C$4*(A408+$C$5))&gt;0.99,1,0)</f>
        <v>0</v>
      </c>
      <c r="D408" s="1" t="n">
        <f aca="false">B408*C408</f>
        <v>-0</v>
      </c>
    </row>
    <row r="409" customFormat="false" ht="12.75" hidden="false" customHeight="false" outlineLevel="0" collapsed="false">
      <c r="A409" s="1" t="n">
        <v>0.399</v>
      </c>
      <c r="B409" s="1" t="n">
        <f aca="false">SIN(2*PI()*A409*$B$4)</f>
        <v>-0.062790519529314</v>
      </c>
      <c r="C409" s="1" t="n">
        <f aca="false">IF(SIN(2*PI()*$C$4*(A409+$C$5))&gt;0.99,1,0)</f>
        <v>0</v>
      </c>
      <c r="D409" s="1" t="n">
        <f aca="false">B409*C409</f>
        <v>-0</v>
      </c>
    </row>
    <row r="410" customFormat="false" ht="12.75" hidden="false" customHeight="false" outlineLevel="0" collapsed="false">
      <c r="A410" s="1" t="n">
        <v>0.4</v>
      </c>
      <c r="B410" s="1" t="n">
        <f aca="false">SIN(2*PI()*A410*$B$4)</f>
        <v>-9.79717439317883E-016</v>
      </c>
      <c r="C410" s="1" t="n">
        <f aca="false">IF(SIN(2*PI()*$C$4*(A410+$C$5))&gt;0.99,1,0)</f>
        <v>0</v>
      </c>
      <c r="D410" s="1" t="n">
        <f aca="false">B410*C410</f>
        <v>-0</v>
      </c>
    </row>
    <row r="411" customFormat="false" ht="12.75" hidden="false" customHeight="false" outlineLevel="0" collapsed="false">
      <c r="A411" s="1" t="n">
        <v>0.401</v>
      </c>
      <c r="B411" s="1" t="n">
        <f aca="false">SIN(2*PI()*A411*$B$4)</f>
        <v>0.062790519529312</v>
      </c>
      <c r="C411" s="1" t="n">
        <f aca="false">IF(SIN(2*PI()*$C$4*(A411+$C$5))&gt;0.99,1,0)</f>
        <v>0</v>
      </c>
      <c r="D411" s="1" t="n">
        <f aca="false">B411*C411</f>
        <v>0</v>
      </c>
    </row>
    <row r="412" customFormat="false" ht="12.75" hidden="false" customHeight="false" outlineLevel="0" collapsed="false">
      <c r="A412" s="1" t="n">
        <v>0.402</v>
      </c>
      <c r="B412" s="1" t="n">
        <f aca="false">SIN(2*PI()*A412*$B$4)</f>
        <v>0.125333233564303</v>
      </c>
      <c r="C412" s="1" t="n">
        <f aca="false">IF(SIN(2*PI()*$C$4*(A412+$C$5))&gt;0.99,1,0)</f>
        <v>0</v>
      </c>
      <c r="D412" s="1" t="n">
        <f aca="false">B412*C412</f>
        <v>0</v>
      </c>
    </row>
    <row r="413" customFormat="false" ht="12.75" hidden="false" customHeight="false" outlineLevel="0" collapsed="false">
      <c r="A413" s="1" t="n">
        <v>0.403</v>
      </c>
      <c r="B413" s="1" t="n">
        <f aca="false">SIN(2*PI()*A413*$B$4)</f>
        <v>0.187381314585726</v>
      </c>
      <c r="C413" s="1" t="n">
        <f aca="false">IF(SIN(2*PI()*$C$4*(A413+$C$5))&gt;0.99,1,0)</f>
        <v>0</v>
      </c>
      <c r="D413" s="1" t="n">
        <f aca="false">B413*C413</f>
        <v>0</v>
      </c>
    </row>
    <row r="414" customFormat="false" ht="12.75" hidden="false" customHeight="false" outlineLevel="0" collapsed="false">
      <c r="A414" s="1" t="n">
        <v>0.404</v>
      </c>
      <c r="B414" s="1" t="n">
        <f aca="false">SIN(2*PI()*A414*$B$4)</f>
        <v>0.248689887164856</v>
      </c>
      <c r="C414" s="1" t="n">
        <f aca="false">IF(SIN(2*PI()*$C$4*(A414+$C$5))&gt;0.99,1,0)</f>
        <v>0</v>
      </c>
      <c r="D414" s="1" t="n">
        <f aca="false">B414*C414</f>
        <v>0</v>
      </c>
    </row>
    <row r="415" customFormat="false" ht="12.75" hidden="false" customHeight="false" outlineLevel="0" collapsed="false">
      <c r="A415" s="1" t="n">
        <v>0.405</v>
      </c>
      <c r="B415" s="1" t="n">
        <f aca="false">SIN(2*PI()*A415*$B$4)</f>
        <v>0.309016994374948</v>
      </c>
      <c r="C415" s="1" t="n">
        <f aca="false">IF(SIN(2*PI()*$C$4*(A415+$C$5))&gt;0.99,1,0)</f>
        <v>0</v>
      </c>
      <c r="D415" s="1" t="n">
        <f aca="false">B415*C415</f>
        <v>0</v>
      </c>
    </row>
    <row r="416" customFormat="false" ht="12.75" hidden="false" customHeight="false" outlineLevel="0" collapsed="false">
      <c r="A416" s="1" t="n">
        <v>0.406</v>
      </c>
      <c r="B416" s="1" t="n">
        <f aca="false">SIN(2*PI()*A416*$B$4)</f>
        <v>0.368124552684682</v>
      </c>
      <c r="C416" s="1" t="n">
        <f aca="false">IF(SIN(2*PI()*$C$4*(A416+$C$5))&gt;0.99,1,0)</f>
        <v>0</v>
      </c>
      <c r="D416" s="1" t="n">
        <f aca="false">B416*C416</f>
        <v>0</v>
      </c>
    </row>
    <row r="417" customFormat="false" ht="12.75" hidden="false" customHeight="false" outlineLevel="0" collapsed="false">
      <c r="A417" s="1" t="n">
        <v>0.407</v>
      </c>
      <c r="B417" s="1" t="n">
        <f aca="false">SIN(2*PI()*A417*$B$4)</f>
        <v>0.425779291565076</v>
      </c>
      <c r="C417" s="1" t="n">
        <f aca="false">IF(SIN(2*PI()*$C$4*(A417+$C$5))&gt;0.99,1,0)</f>
        <v>0</v>
      </c>
      <c r="D417" s="1" t="n">
        <f aca="false">B417*C417</f>
        <v>0</v>
      </c>
    </row>
    <row r="418" customFormat="false" ht="12.75" hidden="false" customHeight="false" outlineLevel="0" collapsed="false">
      <c r="A418" s="1" t="n">
        <v>0.408</v>
      </c>
      <c r="B418" s="1" t="n">
        <f aca="false">SIN(2*PI()*A418*$B$4)</f>
        <v>0.481753674101715</v>
      </c>
      <c r="C418" s="1" t="n">
        <f aca="false">IF(SIN(2*PI()*$C$4*(A418+$C$5))&gt;0.99,1,0)</f>
        <v>0</v>
      </c>
      <c r="D418" s="1" t="n">
        <f aca="false">B418*C418</f>
        <v>0</v>
      </c>
    </row>
    <row r="419" customFormat="false" ht="12.75" hidden="false" customHeight="false" outlineLevel="0" collapsed="false">
      <c r="A419" s="1" t="n">
        <v>0.409</v>
      </c>
      <c r="B419" s="1" t="n">
        <f aca="false">SIN(2*PI()*A419*$B$4)</f>
        <v>0.535826794978996</v>
      </c>
      <c r="C419" s="1" t="n">
        <f aca="false">IF(SIN(2*PI()*$C$4*(A419+$C$5))&gt;0.99,1,0)</f>
        <v>0</v>
      </c>
      <c r="D419" s="1" t="n">
        <f aca="false">B419*C419</f>
        <v>0</v>
      </c>
    </row>
    <row r="420" customFormat="false" ht="12.75" hidden="false" customHeight="false" outlineLevel="0" collapsed="false">
      <c r="A420" s="1" t="n">
        <v>0.41</v>
      </c>
      <c r="B420" s="1" t="n">
        <f aca="false">SIN(2*PI()*A420*$B$4)</f>
        <v>0.58778525229247</v>
      </c>
      <c r="C420" s="1" t="n">
        <f aca="false">IF(SIN(2*PI()*$C$4*(A420+$C$5))&gt;0.99,1,0)</f>
        <v>0</v>
      </c>
      <c r="D420" s="1" t="n">
        <f aca="false">B420*C420</f>
        <v>0</v>
      </c>
    </row>
    <row r="421" customFormat="false" ht="12.75" hidden="false" customHeight="false" outlineLevel="0" collapsed="false">
      <c r="A421" s="1" t="n">
        <v>0.411</v>
      </c>
      <c r="B421" s="1" t="n">
        <f aca="false">SIN(2*PI()*A421*$B$4)</f>
        <v>0.637423989748689</v>
      </c>
      <c r="C421" s="1" t="n">
        <f aca="false">IF(SIN(2*PI()*$C$4*(A421+$C$5))&gt;0.99,1,0)</f>
        <v>0</v>
      </c>
      <c r="D421" s="1" t="n">
        <f aca="false">B421*C421</f>
        <v>0</v>
      </c>
    </row>
    <row r="422" customFormat="false" ht="12.75" hidden="false" customHeight="false" outlineLevel="0" collapsed="false">
      <c r="A422" s="1" t="n">
        <v>0.412</v>
      </c>
      <c r="B422" s="1" t="n">
        <f aca="false">SIN(2*PI()*A422*$B$4)</f>
        <v>0.68454710592869</v>
      </c>
      <c r="C422" s="1" t="n">
        <f aca="false">IF(SIN(2*PI()*$C$4*(A422+$C$5))&gt;0.99,1,0)</f>
        <v>0</v>
      </c>
      <c r="D422" s="1" t="n">
        <f aca="false">B422*C422</f>
        <v>0</v>
      </c>
    </row>
    <row r="423" customFormat="false" ht="12.75" hidden="false" customHeight="false" outlineLevel="0" collapsed="false">
      <c r="A423" s="1" t="n">
        <v>0.413</v>
      </c>
      <c r="B423" s="1" t="n">
        <f aca="false">SIN(2*PI()*A423*$B$4)</f>
        <v>0.728968627421413</v>
      </c>
      <c r="C423" s="1" t="n">
        <f aca="false">IF(SIN(2*PI()*$C$4*(A423+$C$5))&gt;0.99,1,0)</f>
        <v>0</v>
      </c>
      <c r="D423" s="1" t="n">
        <f aca="false">B423*C423</f>
        <v>0</v>
      </c>
    </row>
    <row r="424" customFormat="false" ht="12.75" hidden="false" customHeight="false" outlineLevel="0" collapsed="false">
      <c r="A424" s="1" t="n">
        <v>0.414</v>
      </c>
      <c r="B424" s="1" t="n">
        <f aca="false">SIN(2*PI()*A424*$B$4)</f>
        <v>0.77051324277579</v>
      </c>
      <c r="C424" s="1" t="n">
        <f aca="false">IF(SIN(2*PI()*$C$4*(A424+$C$5))&gt;0.99,1,0)</f>
        <v>0</v>
      </c>
      <c r="D424" s="1" t="n">
        <f aca="false">B424*C424</f>
        <v>0</v>
      </c>
    </row>
    <row r="425" customFormat="false" ht="12.75" hidden="false" customHeight="false" outlineLevel="0" collapsed="false">
      <c r="A425" s="1" t="n">
        <v>0.415</v>
      </c>
      <c r="B425" s="1" t="n">
        <f aca="false">SIN(2*PI()*A425*$B$4)</f>
        <v>0.809016994374946</v>
      </c>
      <c r="C425" s="1" t="n">
        <f aca="false">IF(SIN(2*PI()*$C$4*(A425+$C$5))&gt;0.99,1,0)</f>
        <v>0</v>
      </c>
      <c r="D425" s="1" t="n">
        <f aca="false">B425*C425</f>
        <v>0</v>
      </c>
    </row>
    <row r="426" customFormat="false" ht="12.75" hidden="false" customHeight="false" outlineLevel="0" collapsed="false">
      <c r="A426" s="1" t="n">
        <v>0.416</v>
      </c>
      <c r="B426" s="1" t="n">
        <f aca="false">SIN(2*PI()*A426*$B$4)</f>
        <v>0.844327925502017</v>
      </c>
      <c r="C426" s="1" t="n">
        <f aca="false">IF(SIN(2*PI()*$C$4*(A426+$C$5))&gt;0.99,1,0)</f>
        <v>0</v>
      </c>
      <c r="D426" s="1" t="n">
        <f aca="false">B426*C426</f>
        <v>0</v>
      </c>
    </row>
    <row r="427" customFormat="false" ht="12.75" hidden="false" customHeight="false" outlineLevel="0" collapsed="false">
      <c r="A427" s="1" t="n">
        <v>0.417</v>
      </c>
      <c r="B427" s="1" t="n">
        <f aca="false">SIN(2*PI()*A427*$B$4)</f>
        <v>0.876306680043864</v>
      </c>
      <c r="C427" s="1" t="n">
        <f aca="false">IF(SIN(2*PI()*$C$4*(A427+$C$5))&gt;0.99,1,0)</f>
        <v>0</v>
      </c>
      <c r="D427" s="1" t="n">
        <f aca="false">B427*C427</f>
        <v>0</v>
      </c>
    </row>
    <row r="428" customFormat="false" ht="12.75" hidden="false" customHeight="false" outlineLevel="0" collapsed="false">
      <c r="A428" s="1" t="n">
        <v>0.418</v>
      </c>
      <c r="B428" s="1" t="n">
        <f aca="false">SIN(2*PI()*A428*$B$4)</f>
        <v>0.904827052466019</v>
      </c>
      <c r="C428" s="1" t="n">
        <f aca="false">IF(SIN(2*PI()*$C$4*(A428+$C$5))&gt;0.99,1,0)</f>
        <v>0</v>
      </c>
      <c r="D428" s="1" t="n">
        <f aca="false">B428*C428</f>
        <v>0</v>
      </c>
    </row>
    <row r="429" customFormat="false" ht="12.75" hidden="false" customHeight="false" outlineLevel="0" collapsed="false">
      <c r="A429" s="1" t="n">
        <v>0.419</v>
      </c>
      <c r="B429" s="1" t="n">
        <f aca="false">SIN(2*PI()*A429*$B$4)</f>
        <v>0.92977648588825</v>
      </c>
      <c r="C429" s="1" t="n">
        <f aca="false">IF(SIN(2*PI()*$C$4*(A429+$C$5))&gt;0.99,1,0)</f>
        <v>0</v>
      </c>
      <c r="D429" s="1" t="n">
        <f aca="false">B429*C429</f>
        <v>0</v>
      </c>
    </row>
    <row r="430" customFormat="false" ht="12.75" hidden="false" customHeight="false" outlineLevel="0" collapsed="false">
      <c r="A430" s="1" t="n">
        <v>0.42</v>
      </c>
      <c r="B430" s="1" t="n">
        <f aca="false">SIN(2*PI()*A430*$B$4)</f>
        <v>0.951056516295152</v>
      </c>
      <c r="C430" s="1" t="n">
        <f aca="false">IF(SIN(2*PI()*$C$4*(A430+$C$5))&gt;0.99,1,0)</f>
        <v>0</v>
      </c>
      <c r="D430" s="1" t="n">
        <f aca="false">B430*C430</f>
        <v>0</v>
      </c>
    </row>
    <row r="431" customFormat="false" ht="12.75" hidden="false" customHeight="false" outlineLevel="0" collapsed="false">
      <c r="A431" s="1" t="n">
        <v>0.421</v>
      </c>
      <c r="B431" s="1" t="n">
        <f aca="false">SIN(2*PI()*A431*$B$4)</f>
        <v>0.96858316112863</v>
      </c>
      <c r="C431" s="1" t="n">
        <f aca="false">IF(SIN(2*PI()*$C$4*(A431+$C$5))&gt;0.99,1,0)</f>
        <v>0</v>
      </c>
      <c r="D431" s="1" t="n">
        <f aca="false">B431*C431</f>
        <v>0</v>
      </c>
    </row>
    <row r="432" customFormat="false" ht="12.75" hidden="false" customHeight="false" outlineLevel="0" collapsed="false">
      <c r="A432" s="1" t="n">
        <v>0.422</v>
      </c>
      <c r="B432" s="1" t="n">
        <f aca="false">SIN(2*PI()*A432*$B$4)</f>
        <v>0.982287250728688</v>
      </c>
      <c r="C432" s="1" t="n">
        <f aca="false">IF(SIN(2*PI()*$C$4*(A432+$C$5))&gt;0.99,1,0)</f>
        <v>0</v>
      </c>
      <c r="D432" s="1" t="n">
        <f aca="false">B432*C432</f>
        <v>0</v>
      </c>
    </row>
    <row r="433" customFormat="false" ht="12.75" hidden="false" customHeight="false" outlineLevel="0" collapsed="false">
      <c r="A433" s="1" t="n">
        <v>0.423</v>
      </c>
      <c r="B433" s="1" t="n">
        <f aca="false">SIN(2*PI()*A433*$B$4)</f>
        <v>0.992114701314478</v>
      </c>
      <c r="C433" s="1" t="n">
        <f aca="false">IF(SIN(2*PI()*$C$4*(A433+$C$5))&gt;0.99,1,0)</f>
        <v>0</v>
      </c>
      <c r="D433" s="1" t="n">
        <f aca="false">B433*C433</f>
        <v>0</v>
      </c>
    </row>
    <row r="434" customFormat="false" ht="12.75" hidden="false" customHeight="false" outlineLevel="0" collapsed="false">
      <c r="A434" s="1" t="n">
        <v>0.424</v>
      </c>
      <c r="B434" s="1" t="n">
        <f aca="false">SIN(2*PI()*A434*$B$4)</f>
        <v>0.998026728428271</v>
      </c>
      <c r="C434" s="1" t="n">
        <f aca="false">IF(SIN(2*PI()*$C$4*(A434+$C$5))&gt;0.99,1,0)</f>
        <v>0</v>
      </c>
      <c r="D434" s="1" t="n">
        <f aca="false">B434*C434</f>
        <v>0</v>
      </c>
    </row>
    <row r="435" customFormat="false" ht="12.75" hidden="false" customHeight="false" outlineLevel="0" collapsed="false">
      <c r="A435" s="1" t="n">
        <v>0.425</v>
      </c>
      <c r="B435" s="1" t="n">
        <f aca="false">SIN(2*PI()*A435*$B$4)</f>
        <v>1</v>
      </c>
      <c r="C435" s="1" t="n">
        <f aca="false">IF(SIN(2*PI()*$C$4*(A435+$C$5))&gt;0.99,1,0)</f>
        <v>0</v>
      </c>
      <c r="D435" s="1" t="n">
        <f aca="false">B435*C435</f>
        <v>0</v>
      </c>
    </row>
    <row r="436" customFormat="false" ht="12.75" hidden="false" customHeight="false" outlineLevel="0" collapsed="false">
      <c r="A436" s="1" t="n">
        <v>0.426</v>
      </c>
      <c r="B436" s="1" t="n">
        <f aca="false">SIN(2*PI()*A436*$B$4)</f>
        <v>0.998026728428272</v>
      </c>
      <c r="C436" s="1" t="n">
        <f aca="false">IF(SIN(2*PI()*$C$4*(A436+$C$5))&gt;0.99,1,0)</f>
        <v>0</v>
      </c>
      <c r="D436" s="1" t="n">
        <f aca="false">B436*C436</f>
        <v>0</v>
      </c>
    </row>
    <row r="437" customFormat="false" ht="12.75" hidden="false" customHeight="false" outlineLevel="0" collapsed="false">
      <c r="A437" s="1" t="n">
        <v>0.427</v>
      </c>
      <c r="B437" s="1" t="n">
        <f aca="false">SIN(2*PI()*A437*$B$4)</f>
        <v>0.992114701314478</v>
      </c>
      <c r="C437" s="1" t="n">
        <f aca="false">IF(SIN(2*PI()*$C$4*(A437+$C$5))&gt;0.99,1,0)</f>
        <v>0</v>
      </c>
      <c r="D437" s="1" t="n">
        <f aca="false">B437*C437</f>
        <v>0</v>
      </c>
    </row>
    <row r="438" customFormat="false" ht="12.75" hidden="false" customHeight="false" outlineLevel="0" collapsed="false">
      <c r="A438" s="1" t="n">
        <v>0.428</v>
      </c>
      <c r="B438" s="1" t="n">
        <f aca="false">SIN(2*PI()*A438*$B$4)</f>
        <v>0.982287250728689</v>
      </c>
      <c r="C438" s="1" t="n">
        <f aca="false">IF(SIN(2*PI()*$C$4*(A438+$C$5))&gt;0.99,1,0)</f>
        <v>0</v>
      </c>
      <c r="D438" s="1" t="n">
        <f aca="false">B438*C438</f>
        <v>0</v>
      </c>
    </row>
    <row r="439" customFormat="false" ht="12.75" hidden="false" customHeight="false" outlineLevel="0" collapsed="false">
      <c r="A439" s="1" t="n">
        <v>0.429</v>
      </c>
      <c r="B439" s="1" t="n">
        <f aca="false">SIN(2*PI()*A439*$B$4)</f>
        <v>0.968583161128632</v>
      </c>
      <c r="C439" s="1" t="n">
        <f aca="false">IF(SIN(2*PI()*$C$4*(A439+$C$5))&gt;0.99,1,0)</f>
        <v>0</v>
      </c>
      <c r="D439" s="1" t="n">
        <f aca="false">B439*C439</f>
        <v>0</v>
      </c>
    </row>
    <row r="440" customFormat="false" ht="12.75" hidden="false" customHeight="false" outlineLevel="0" collapsed="false">
      <c r="A440" s="1" t="n">
        <v>0.43</v>
      </c>
      <c r="B440" s="1" t="n">
        <f aca="false">SIN(2*PI()*A440*$B$4)</f>
        <v>0.951056516295155</v>
      </c>
      <c r="C440" s="1" t="n">
        <f aca="false">IF(SIN(2*PI()*$C$4*(A440+$C$5))&gt;0.99,1,0)</f>
        <v>0</v>
      </c>
      <c r="D440" s="1" t="n">
        <f aca="false">B440*C440</f>
        <v>0</v>
      </c>
    </row>
    <row r="441" customFormat="false" ht="12.75" hidden="false" customHeight="false" outlineLevel="0" collapsed="false">
      <c r="A441" s="1" t="n">
        <v>0.431</v>
      </c>
      <c r="B441" s="1" t="n">
        <f aca="false">SIN(2*PI()*A441*$B$4)</f>
        <v>0.929776485888252</v>
      </c>
      <c r="C441" s="1" t="n">
        <f aca="false">IF(SIN(2*PI()*$C$4*(A441+$C$5))&gt;0.99,1,0)</f>
        <v>0</v>
      </c>
      <c r="D441" s="1" t="n">
        <f aca="false">B441*C441</f>
        <v>0</v>
      </c>
    </row>
    <row r="442" customFormat="false" ht="12.75" hidden="false" customHeight="false" outlineLevel="0" collapsed="false">
      <c r="A442" s="1" t="n">
        <v>0.432</v>
      </c>
      <c r="B442" s="1" t="n">
        <f aca="false">SIN(2*PI()*A442*$B$4)</f>
        <v>0.90482705246602</v>
      </c>
      <c r="C442" s="1" t="n">
        <f aca="false">IF(SIN(2*PI()*$C$4*(A442+$C$5))&gt;0.99,1,0)</f>
        <v>0</v>
      </c>
      <c r="D442" s="1" t="n">
        <f aca="false">B442*C442</f>
        <v>0</v>
      </c>
    </row>
    <row r="443" customFormat="false" ht="12.75" hidden="false" customHeight="false" outlineLevel="0" collapsed="false">
      <c r="A443" s="1" t="n">
        <v>0.433</v>
      </c>
      <c r="B443" s="1" t="n">
        <f aca="false">SIN(2*PI()*A443*$B$4)</f>
        <v>0.876306680043865</v>
      </c>
      <c r="C443" s="1" t="n">
        <f aca="false">IF(SIN(2*PI()*$C$4*(A443+$C$5))&gt;0.99,1,0)</f>
        <v>0</v>
      </c>
      <c r="D443" s="1" t="n">
        <f aca="false">B443*C443</f>
        <v>0</v>
      </c>
    </row>
    <row r="444" customFormat="false" ht="12.75" hidden="false" customHeight="false" outlineLevel="0" collapsed="false">
      <c r="A444" s="1" t="n">
        <v>0.434</v>
      </c>
      <c r="B444" s="1" t="n">
        <f aca="false">SIN(2*PI()*A444*$B$4)</f>
        <v>0.844327925502015</v>
      </c>
      <c r="C444" s="1" t="n">
        <f aca="false">IF(SIN(2*PI()*$C$4*(A444+$C$5))&gt;0.99,1,0)</f>
        <v>0</v>
      </c>
      <c r="D444" s="1" t="n">
        <f aca="false">B444*C444</f>
        <v>0</v>
      </c>
    </row>
    <row r="445" customFormat="false" ht="12.75" hidden="false" customHeight="false" outlineLevel="0" collapsed="false">
      <c r="A445" s="1" t="n">
        <v>0.435</v>
      </c>
      <c r="B445" s="1" t="n">
        <f aca="false">SIN(2*PI()*A445*$B$4)</f>
        <v>0.809016994374947</v>
      </c>
      <c r="C445" s="1" t="n">
        <f aca="false">IF(SIN(2*PI()*$C$4*(A445+$C$5))&gt;0.99,1,0)</f>
        <v>0</v>
      </c>
      <c r="D445" s="1" t="n">
        <f aca="false">B445*C445</f>
        <v>0</v>
      </c>
    </row>
    <row r="446" customFormat="false" ht="12.75" hidden="false" customHeight="false" outlineLevel="0" collapsed="false">
      <c r="A446" s="1" t="n">
        <v>0.436</v>
      </c>
      <c r="B446" s="1" t="n">
        <f aca="false">SIN(2*PI()*A446*$B$4)</f>
        <v>0.770513242775789</v>
      </c>
      <c r="C446" s="1" t="n">
        <f aca="false">IF(SIN(2*PI()*$C$4*(A446+$C$5))&gt;0.99,1,0)</f>
        <v>0</v>
      </c>
      <c r="D446" s="1" t="n">
        <f aca="false">B446*C446</f>
        <v>0</v>
      </c>
    </row>
    <row r="447" customFormat="false" ht="12.75" hidden="false" customHeight="false" outlineLevel="0" collapsed="false">
      <c r="A447" s="1" t="n">
        <v>0.437</v>
      </c>
      <c r="B447" s="1" t="n">
        <f aca="false">SIN(2*PI()*A447*$B$4)</f>
        <v>0.728968627421412</v>
      </c>
      <c r="C447" s="1" t="n">
        <f aca="false">IF(SIN(2*PI()*$C$4*(A447+$C$5))&gt;0.99,1,0)</f>
        <v>0</v>
      </c>
      <c r="D447" s="1" t="n">
        <f aca="false">B447*C447</f>
        <v>0</v>
      </c>
    </row>
    <row r="448" customFormat="false" ht="12.75" hidden="false" customHeight="false" outlineLevel="0" collapsed="false">
      <c r="A448" s="1" t="n">
        <v>0.438</v>
      </c>
      <c r="B448" s="1" t="n">
        <f aca="false">SIN(2*PI()*A448*$B$4)</f>
        <v>0.684547105928692</v>
      </c>
      <c r="C448" s="1" t="n">
        <f aca="false">IF(SIN(2*PI()*$C$4*(A448+$C$5))&gt;0.99,1,0)</f>
        <v>0</v>
      </c>
      <c r="D448" s="1" t="n">
        <f aca="false">B448*C448</f>
        <v>0</v>
      </c>
    </row>
    <row r="449" customFormat="false" ht="12.75" hidden="false" customHeight="false" outlineLevel="0" collapsed="false">
      <c r="A449" s="1" t="n">
        <v>0.439</v>
      </c>
      <c r="B449" s="1" t="n">
        <f aca="false">SIN(2*PI()*A449*$B$4)</f>
        <v>0.637423989748693</v>
      </c>
      <c r="C449" s="1" t="n">
        <f aca="false">IF(SIN(2*PI()*$C$4*(A449+$C$5))&gt;0.99,1,0)</f>
        <v>0</v>
      </c>
      <c r="D449" s="1" t="n">
        <f aca="false">B449*C449</f>
        <v>0</v>
      </c>
    </row>
    <row r="450" customFormat="false" ht="12.75" hidden="false" customHeight="false" outlineLevel="0" collapsed="false">
      <c r="A450" s="1" t="n">
        <v>0.44</v>
      </c>
      <c r="B450" s="1" t="n">
        <f aca="false">SIN(2*PI()*A450*$B$4)</f>
        <v>0.587785252292474</v>
      </c>
      <c r="C450" s="1" t="n">
        <f aca="false">IF(SIN(2*PI()*$C$4*(A450+$C$5))&gt;0.99,1,0)</f>
        <v>0</v>
      </c>
      <c r="D450" s="1" t="n">
        <f aca="false">B450*C450</f>
        <v>0</v>
      </c>
    </row>
    <row r="451" customFormat="false" ht="12.75" hidden="false" customHeight="false" outlineLevel="0" collapsed="false">
      <c r="A451" s="1" t="n">
        <v>0.441</v>
      </c>
      <c r="B451" s="1" t="n">
        <f aca="false">SIN(2*PI()*A451*$B$4)</f>
        <v>0.535826794978998</v>
      </c>
      <c r="C451" s="1" t="n">
        <f aca="false">IF(SIN(2*PI()*$C$4*(A451+$C$5))&gt;0.99,1,0)</f>
        <v>0</v>
      </c>
      <c r="D451" s="1" t="n">
        <f aca="false">B451*C451</f>
        <v>0</v>
      </c>
    </row>
    <row r="452" customFormat="false" ht="12.75" hidden="false" customHeight="false" outlineLevel="0" collapsed="false">
      <c r="A452" s="1" t="n">
        <v>0.442</v>
      </c>
      <c r="B452" s="1" t="n">
        <f aca="false">SIN(2*PI()*A452*$B$4)</f>
        <v>0.481753674101717</v>
      </c>
      <c r="C452" s="1" t="n">
        <f aca="false">IF(SIN(2*PI()*$C$4*(A452+$C$5))&gt;0.99,1,0)</f>
        <v>0</v>
      </c>
      <c r="D452" s="1" t="n">
        <f aca="false">B452*C452</f>
        <v>0</v>
      </c>
    </row>
    <row r="453" customFormat="false" ht="12.75" hidden="false" customHeight="false" outlineLevel="0" collapsed="false">
      <c r="A453" s="1" t="n">
        <v>0.443</v>
      </c>
      <c r="B453" s="1" t="n">
        <f aca="false">SIN(2*PI()*A453*$B$4)</f>
        <v>0.425779291565071</v>
      </c>
      <c r="C453" s="1" t="n">
        <f aca="false">IF(SIN(2*PI()*$C$4*(A453+$C$5))&gt;0.99,1,0)</f>
        <v>0</v>
      </c>
      <c r="D453" s="1" t="n">
        <f aca="false">B453*C453</f>
        <v>0</v>
      </c>
    </row>
    <row r="454" customFormat="false" ht="12.75" hidden="false" customHeight="false" outlineLevel="0" collapsed="false">
      <c r="A454" s="1" t="n">
        <v>0.444</v>
      </c>
      <c r="B454" s="1" t="n">
        <f aca="false">SIN(2*PI()*A454*$B$4)</f>
        <v>0.368124552684677</v>
      </c>
      <c r="C454" s="1" t="n">
        <f aca="false">IF(SIN(2*PI()*$C$4*(A454+$C$5))&gt;0.99,1,0)</f>
        <v>0</v>
      </c>
      <c r="D454" s="1" t="n">
        <f aca="false">B454*C454</f>
        <v>0</v>
      </c>
    </row>
    <row r="455" customFormat="false" ht="12.75" hidden="false" customHeight="false" outlineLevel="0" collapsed="false">
      <c r="A455" s="1" t="n">
        <v>0.445</v>
      </c>
      <c r="B455" s="1" t="n">
        <f aca="false">SIN(2*PI()*A455*$B$4)</f>
        <v>0.309016994374947</v>
      </c>
      <c r="C455" s="1" t="n">
        <f aca="false">IF(SIN(2*PI()*$C$4*(A455+$C$5))&gt;0.99,1,0)</f>
        <v>0</v>
      </c>
      <c r="D455" s="1" t="n">
        <f aca="false">B455*C455</f>
        <v>0</v>
      </c>
    </row>
    <row r="456" customFormat="false" ht="12.75" hidden="false" customHeight="false" outlineLevel="0" collapsed="false">
      <c r="A456" s="1" t="n">
        <v>0.446</v>
      </c>
      <c r="B456" s="1" t="n">
        <f aca="false">SIN(2*PI()*A456*$B$4)</f>
        <v>0.248689887164854</v>
      </c>
      <c r="C456" s="1" t="n">
        <f aca="false">IF(SIN(2*PI()*$C$4*(A456+$C$5))&gt;0.99,1,0)</f>
        <v>0</v>
      </c>
      <c r="D456" s="1" t="n">
        <f aca="false">B456*C456</f>
        <v>0</v>
      </c>
    </row>
    <row r="457" customFormat="false" ht="12.75" hidden="false" customHeight="false" outlineLevel="0" collapsed="false">
      <c r="A457" s="1" t="n">
        <v>0.447</v>
      </c>
      <c r="B457" s="1" t="n">
        <f aca="false">SIN(2*PI()*A457*$B$4)</f>
        <v>0.187381314585728</v>
      </c>
      <c r="C457" s="1" t="n">
        <f aca="false">IF(SIN(2*PI()*$C$4*(A457+$C$5))&gt;0.99,1,0)</f>
        <v>0</v>
      </c>
      <c r="D457" s="1" t="n">
        <f aca="false">B457*C457</f>
        <v>0</v>
      </c>
    </row>
    <row r="458" customFormat="false" ht="12.75" hidden="false" customHeight="false" outlineLevel="0" collapsed="false">
      <c r="A458" s="1" t="n">
        <v>0.448</v>
      </c>
      <c r="B458" s="1" t="n">
        <f aca="false">SIN(2*PI()*A458*$B$4)</f>
        <v>0.125333233564308</v>
      </c>
      <c r="C458" s="1" t="n">
        <f aca="false">IF(SIN(2*PI()*$C$4*(A458+$C$5))&gt;0.99,1,0)</f>
        <v>0</v>
      </c>
      <c r="D458" s="1" t="n">
        <f aca="false">B458*C458</f>
        <v>0</v>
      </c>
    </row>
    <row r="459" customFormat="false" ht="12.75" hidden="false" customHeight="false" outlineLevel="0" collapsed="false">
      <c r="A459" s="1" t="n">
        <v>0.449</v>
      </c>
      <c r="B459" s="1" t="n">
        <f aca="false">SIN(2*PI()*A459*$B$4)</f>
        <v>0.0627905195293141</v>
      </c>
      <c r="C459" s="1" t="n">
        <f aca="false">IF(SIN(2*PI()*$C$4*(A459+$C$5))&gt;0.99,1,0)</f>
        <v>0</v>
      </c>
      <c r="D459" s="1" t="n">
        <f aca="false">B459*C459</f>
        <v>0</v>
      </c>
    </row>
    <row r="460" customFormat="false" ht="12.75" hidden="false" customHeight="false" outlineLevel="0" collapsed="false">
      <c r="A460" s="1" t="n">
        <v>0.45</v>
      </c>
      <c r="B460" s="1" t="n">
        <f aca="false">SIN(2*PI()*A460*$B$4)</f>
        <v>1.10218211923262E-015</v>
      </c>
      <c r="C460" s="1" t="n">
        <f aca="false">IF(SIN(2*PI()*$C$4*(A460+$C$5))&gt;0.99,1,0)</f>
        <v>0</v>
      </c>
      <c r="D460" s="1" t="n">
        <f aca="false">B460*C460</f>
        <v>0</v>
      </c>
    </row>
    <row r="461" customFormat="false" ht="12.75" hidden="false" customHeight="false" outlineLevel="0" collapsed="false">
      <c r="A461" s="1" t="n">
        <v>0.451</v>
      </c>
      <c r="B461" s="1" t="n">
        <f aca="false">SIN(2*PI()*A461*$B$4)</f>
        <v>-0.0627905195293119</v>
      </c>
      <c r="C461" s="1" t="n">
        <f aca="false">IF(SIN(2*PI()*$C$4*(A461+$C$5))&gt;0.99,1,0)</f>
        <v>0</v>
      </c>
      <c r="D461" s="1" t="n">
        <f aca="false">B461*C461</f>
        <v>-0</v>
      </c>
    </row>
    <row r="462" customFormat="false" ht="12.75" hidden="false" customHeight="false" outlineLevel="0" collapsed="false">
      <c r="A462" s="1" t="n">
        <v>0.452</v>
      </c>
      <c r="B462" s="1" t="n">
        <f aca="false">SIN(2*PI()*A462*$B$4)</f>
        <v>-0.125333233564306</v>
      </c>
      <c r="C462" s="1" t="n">
        <f aca="false">IF(SIN(2*PI()*$C$4*(A462+$C$5))&gt;0.99,1,0)</f>
        <v>0</v>
      </c>
      <c r="D462" s="1" t="n">
        <f aca="false">B462*C462</f>
        <v>-0</v>
      </c>
    </row>
    <row r="463" customFormat="false" ht="12.75" hidden="false" customHeight="false" outlineLevel="0" collapsed="false">
      <c r="A463" s="1" t="n">
        <v>0.453</v>
      </c>
      <c r="B463" s="1" t="n">
        <f aca="false">SIN(2*PI()*A463*$B$4)</f>
        <v>-0.187381314585726</v>
      </c>
      <c r="C463" s="1" t="n">
        <f aca="false">IF(SIN(2*PI()*$C$4*(A463+$C$5))&gt;0.99,1,0)</f>
        <v>0</v>
      </c>
      <c r="D463" s="1" t="n">
        <f aca="false">B463*C463</f>
        <v>-0</v>
      </c>
    </row>
    <row r="464" customFormat="false" ht="12.75" hidden="false" customHeight="false" outlineLevel="0" collapsed="false">
      <c r="A464" s="1" t="n">
        <v>0.454</v>
      </c>
      <c r="B464" s="1" t="n">
        <f aca="false">SIN(2*PI()*A464*$B$4)</f>
        <v>-0.248689887164856</v>
      </c>
      <c r="C464" s="1" t="n">
        <f aca="false">IF(SIN(2*PI()*$C$4*(A464+$C$5))&gt;0.99,1,0)</f>
        <v>0</v>
      </c>
      <c r="D464" s="1" t="n">
        <f aca="false">B464*C464</f>
        <v>-0</v>
      </c>
    </row>
    <row r="465" customFormat="false" ht="12.75" hidden="false" customHeight="false" outlineLevel="0" collapsed="false">
      <c r="A465" s="1" t="n">
        <v>0.455</v>
      </c>
      <c r="B465" s="1" t="n">
        <f aca="false">SIN(2*PI()*A465*$B$4)</f>
        <v>-0.309016994374948</v>
      </c>
      <c r="C465" s="1" t="n">
        <f aca="false">IF(SIN(2*PI()*$C$4*(A465+$C$5))&gt;0.99,1,0)</f>
        <v>0</v>
      </c>
      <c r="D465" s="1" t="n">
        <f aca="false">B465*C465</f>
        <v>-0</v>
      </c>
    </row>
    <row r="466" customFormat="false" ht="12.75" hidden="false" customHeight="false" outlineLevel="0" collapsed="false">
      <c r="A466" s="1" t="n">
        <v>0.456</v>
      </c>
      <c r="B466" s="1" t="n">
        <f aca="false">SIN(2*PI()*A466*$B$4)</f>
        <v>-0.368124552684678</v>
      </c>
      <c r="C466" s="1" t="n">
        <f aca="false">IF(SIN(2*PI()*$C$4*(A466+$C$5))&gt;0.99,1,0)</f>
        <v>0</v>
      </c>
      <c r="D466" s="1" t="n">
        <f aca="false">B466*C466</f>
        <v>-0</v>
      </c>
    </row>
    <row r="467" customFormat="false" ht="12.75" hidden="false" customHeight="false" outlineLevel="0" collapsed="false">
      <c r="A467" s="1" t="n">
        <v>0.457</v>
      </c>
      <c r="B467" s="1" t="n">
        <f aca="false">SIN(2*PI()*A467*$B$4)</f>
        <v>-0.425779291565069</v>
      </c>
      <c r="C467" s="1" t="n">
        <f aca="false">IF(SIN(2*PI()*$C$4*(A467+$C$5))&gt;0.99,1,0)</f>
        <v>0</v>
      </c>
      <c r="D467" s="1" t="n">
        <f aca="false">B467*C467</f>
        <v>-0</v>
      </c>
    </row>
    <row r="468" customFormat="false" ht="12.75" hidden="false" customHeight="false" outlineLevel="0" collapsed="false">
      <c r="A468" s="1" t="n">
        <v>0.458</v>
      </c>
      <c r="B468" s="1" t="n">
        <f aca="false">SIN(2*PI()*A468*$B$4)</f>
        <v>-0.481753674101715</v>
      </c>
      <c r="C468" s="1" t="n">
        <f aca="false">IF(SIN(2*PI()*$C$4*(A468+$C$5))&gt;0.99,1,0)</f>
        <v>0</v>
      </c>
      <c r="D468" s="1" t="n">
        <f aca="false">B468*C468</f>
        <v>-0</v>
      </c>
    </row>
    <row r="469" customFormat="false" ht="12.75" hidden="false" customHeight="false" outlineLevel="0" collapsed="false">
      <c r="A469" s="1" t="n">
        <v>0.459</v>
      </c>
      <c r="B469" s="1" t="n">
        <f aca="false">SIN(2*PI()*A469*$B$4)</f>
        <v>-0.535826794978996</v>
      </c>
      <c r="C469" s="1" t="n">
        <f aca="false">IF(SIN(2*PI()*$C$4*(A469+$C$5))&gt;0.99,1,0)</f>
        <v>0</v>
      </c>
      <c r="D469" s="1" t="n">
        <f aca="false">B469*C469</f>
        <v>-0</v>
      </c>
    </row>
    <row r="470" customFormat="false" ht="12.75" hidden="false" customHeight="false" outlineLevel="0" collapsed="false">
      <c r="A470" s="1" t="n">
        <v>0.46</v>
      </c>
      <c r="B470" s="1" t="n">
        <f aca="false">SIN(2*PI()*A470*$B$4)</f>
        <v>-0.587785252292472</v>
      </c>
      <c r="C470" s="1" t="n">
        <f aca="false">IF(SIN(2*PI()*$C$4*(A470+$C$5))&gt;0.99,1,0)</f>
        <v>0</v>
      </c>
      <c r="D470" s="1" t="n">
        <f aca="false">B470*C470</f>
        <v>-0</v>
      </c>
    </row>
    <row r="471" customFormat="false" ht="12.75" hidden="false" customHeight="false" outlineLevel="0" collapsed="false">
      <c r="A471" s="1" t="n">
        <v>0.461</v>
      </c>
      <c r="B471" s="1" t="n">
        <f aca="false">SIN(2*PI()*A471*$B$4)</f>
        <v>-0.637423989748691</v>
      </c>
      <c r="C471" s="1" t="n">
        <f aca="false">IF(SIN(2*PI()*$C$4*(A471+$C$5))&gt;0.99,1,0)</f>
        <v>0</v>
      </c>
      <c r="D471" s="1" t="n">
        <f aca="false">B471*C471</f>
        <v>-0</v>
      </c>
    </row>
    <row r="472" customFormat="false" ht="12.75" hidden="false" customHeight="false" outlineLevel="0" collapsed="false">
      <c r="A472" s="1" t="n">
        <v>0.462</v>
      </c>
      <c r="B472" s="1" t="n">
        <f aca="false">SIN(2*PI()*A472*$B$4)</f>
        <v>-0.68454710592869</v>
      </c>
      <c r="C472" s="1" t="n">
        <f aca="false">IF(SIN(2*PI()*$C$4*(A472+$C$5))&gt;0.99,1,0)</f>
        <v>0</v>
      </c>
      <c r="D472" s="1" t="n">
        <f aca="false">B472*C472</f>
        <v>-0</v>
      </c>
    </row>
    <row r="473" customFormat="false" ht="12.75" hidden="false" customHeight="false" outlineLevel="0" collapsed="false">
      <c r="A473" s="1" t="n">
        <v>0.463</v>
      </c>
      <c r="B473" s="1" t="n">
        <f aca="false">SIN(2*PI()*A473*$B$4)</f>
        <v>-0.728968627421412</v>
      </c>
      <c r="C473" s="1" t="n">
        <f aca="false">IF(SIN(2*PI()*$C$4*(A473+$C$5))&gt;0.99,1,0)</f>
        <v>0</v>
      </c>
      <c r="D473" s="1" t="n">
        <f aca="false">B473*C473</f>
        <v>-0</v>
      </c>
    </row>
    <row r="474" customFormat="false" ht="12.75" hidden="false" customHeight="false" outlineLevel="0" collapsed="false">
      <c r="A474" s="1" t="n">
        <v>0.464</v>
      </c>
      <c r="B474" s="1" t="n">
        <f aca="false">SIN(2*PI()*A474*$B$4)</f>
        <v>-0.77051324277579</v>
      </c>
      <c r="C474" s="1" t="n">
        <f aca="false">IF(SIN(2*PI()*$C$4*(A474+$C$5))&gt;0.99,1,0)</f>
        <v>0</v>
      </c>
      <c r="D474" s="1" t="n">
        <f aca="false">B474*C474</f>
        <v>-0</v>
      </c>
    </row>
    <row r="475" customFormat="false" ht="12.75" hidden="false" customHeight="false" outlineLevel="0" collapsed="false">
      <c r="A475" s="1" t="n">
        <v>0.465</v>
      </c>
      <c r="B475" s="1" t="n">
        <f aca="false">SIN(2*PI()*A475*$B$4)</f>
        <v>-0.809016994374948</v>
      </c>
      <c r="C475" s="1" t="n">
        <f aca="false">IF(SIN(2*PI()*$C$4*(A475+$C$5))&gt;0.99,1,0)</f>
        <v>0</v>
      </c>
      <c r="D475" s="1" t="n">
        <f aca="false">B475*C475</f>
        <v>-0</v>
      </c>
    </row>
    <row r="476" customFormat="false" ht="12.75" hidden="false" customHeight="false" outlineLevel="0" collapsed="false">
      <c r="A476" s="1" t="n">
        <v>0.466</v>
      </c>
      <c r="B476" s="1" t="n">
        <f aca="false">SIN(2*PI()*A476*$B$4)</f>
        <v>-0.844327925502013</v>
      </c>
      <c r="C476" s="1" t="n">
        <f aca="false">IF(SIN(2*PI()*$C$4*(A476+$C$5))&gt;0.99,1,0)</f>
        <v>0</v>
      </c>
      <c r="D476" s="1" t="n">
        <f aca="false">B476*C476</f>
        <v>-0</v>
      </c>
    </row>
    <row r="477" customFormat="false" ht="12.75" hidden="false" customHeight="false" outlineLevel="0" collapsed="false">
      <c r="A477" s="1" t="n">
        <v>0.467</v>
      </c>
      <c r="B477" s="1" t="n">
        <f aca="false">SIN(2*PI()*A477*$B$4)</f>
        <v>-0.876306680043864</v>
      </c>
      <c r="C477" s="1" t="n">
        <f aca="false">IF(SIN(2*PI()*$C$4*(A477+$C$5))&gt;0.99,1,0)</f>
        <v>0</v>
      </c>
      <c r="D477" s="1" t="n">
        <f aca="false">B477*C477</f>
        <v>-0</v>
      </c>
    </row>
    <row r="478" customFormat="false" ht="12.75" hidden="false" customHeight="false" outlineLevel="0" collapsed="false">
      <c r="A478" s="1" t="n">
        <v>0.468</v>
      </c>
      <c r="B478" s="1" t="n">
        <f aca="false">SIN(2*PI()*A478*$B$4)</f>
        <v>-0.904827052466019</v>
      </c>
      <c r="C478" s="1" t="n">
        <f aca="false">IF(SIN(2*PI()*$C$4*(A478+$C$5))&gt;0.99,1,0)</f>
        <v>0</v>
      </c>
      <c r="D478" s="1" t="n">
        <f aca="false">B478*C478</f>
        <v>-0</v>
      </c>
    </row>
    <row r="479" customFormat="false" ht="12.75" hidden="false" customHeight="false" outlineLevel="0" collapsed="false">
      <c r="A479" s="1" t="n">
        <v>0.469</v>
      </c>
      <c r="B479" s="1" t="n">
        <f aca="false">SIN(2*PI()*A479*$B$4)</f>
        <v>-0.929776485888251</v>
      </c>
      <c r="C479" s="1" t="n">
        <f aca="false">IF(SIN(2*PI()*$C$4*(A479+$C$5))&gt;0.99,1,0)</f>
        <v>0</v>
      </c>
      <c r="D479" s="1" t="n">
        <f aca="false">B479*C479</f>
        <v>-0</v>
      </c>
    </row>
    <row r="480" customFormat="false" ht="12.75" hidden="false" customHeight="false" outlineLevel="0" collapsed="false">
      <c r="A480" s="1" t="n">
        <v>0.47</v>
      </c>
      <c r="B480" s="1" t="n">
        <f aca="false">SIN(2*PI()*A480*$B$4)</f>
        <v>-0.951056516295152</v>
      </c>
      <c r="C480" s="1" t="n">
        <f aca="false">IF(SIN(2*PI()*$C$4*(A480+$C$5))&gt;0.99,1,0)</f>
        <v>0</v>
      </c>
      <c r="D480" s="1" t="n">
        <f aca="false">B480*C480</f>
        <v>-0</v>
      </c>
    </row>
    <row r="481" customFormat="false" ht="12.75" hidden="false" customHeight="false" outlineLevel="0" collapsed="false">
      <c r="A481" s="1" t="n">
        <v>0.471</v>
      </c>
      <c r="B481" s="1" t="n">
        <f aca="false">SIN(2*PI()*A481*$B$4)</f>
        <v>-0.968583161128632</v>
      </c>
      <c r="C481" s="1" t="n">
        <f aca="false">IF(SIN(2*PI()*$C$4*(A481+$C$5))&gt;0.99,1,0)</f>
        <v>0</v>
      </c>
      <c r="D481" s="1" t="n">
        <f aca="false">B481*C481</f>
        <v>-0</v>
      </c>
    </row>
    <row r="482" customFormat="false" ht="12.75" hidden="false" customHeight="false" outlineLevel="0" collapsed="false">
      <c r="A482" s="1" t="n">
        <v>0.472</v>
      </c>
      <c r="B482" s="1" t="n">
        <f aca="false">SIN(2*PI()*A482*$B$4)</f>
        <v>-0.982287250728689</v>
      </c>
      <c r="C482" s="1" t="n">
        <f aca="false">IF(SIN(2*PI()*$C$4*(A482+$C$5))&gt;0.99,1,0)</f>
        <v>0</v>
      </c>
      <c r="D482" s="1" t="n">
        <f aca="false">B482*C482</f>
        <v>-0</v>
      </c>
    </row>
    <row r="483" customFormat="false" ht="12.75" hidden="false" customHeight="false" outlineLevel="0" collapsed="false">
      <c r="A483" s="1" t="n">
        <v>0.473</v>
      </c>
      <c r="B483" s="1" t="n">
        <f aca="false">SIN(2*PI()*A483*$B$4)</f>
        <v>-0.992114701314478</v>
      </c>
      <c r="C483" s="1" t="n">
        <f aca="false">IF(SIN(2*PI()*$C$4*(A483+$C$5))&gt;0.99,1,0)</f>
        <v>0</v>
      </c>
      <c r="D483" s="1" t="n">
        <f aca="false">B483*C483</f>
        <v>-0</v>
      </c>
    </row>
    <row r="484" customFormat="false" ht="12.75" hidden="false" customHeight="false" outlineLevel="0" collapsed="false">
      <c r="A484" s="1" t="n">
        <v>0.474</v>
      </c>
      <c r="B484" s="1" t="n">
        <f aca="false">SIN(2*PI()*A484*$B$4)</f>
        <v>-0.998026728428272</v>
      </c>
      <c r="C484" s="1" t="n">
        <f aca="false">IF(SIN(2*PI()*$C$4*(A484+$C$5))&gt;0.99,1,0)</f>
        <v>0</v>
      </c>
      <c r="D484" s="1" t="n">
        <f aca="false">B484*C484</f>
        <v>-0</v>
      </c>
    </row>
    <row r="485" customFormat="false" ht="12.75" hidden="false" customHeight="false" outlineLevel="0" collapsed="false">
      <c r="A485" s="1" t="n">
        <v>0.475</v>
      </c>
      <c r="B485" s="1" t="n">
        <f aca="false">SIN(2*PI()*A485*$B$4)</f>
        <v>-1</v>
      </c>
      <c r="C485" s="1" t="n">
        <f aca="false">IF(SIN(2*PI()*$C$4*(A485+$C$5))&gt;0.99,1,0)</f>
        <v>0</v>
      </c>
      <c r="D485" s="1" t="n">
        <f aca="false">B485*C485</f>
        <v>-0</v>
      </c>
    </row>
    <row r="486" customFormat="false" ht="12.75" hidden="false" customHeight="false" outlineLevel="0" collapsed="false">
      <c r="A486" s="1" t="n">
        <v>0.476</v>
      </c>
      <c r="B486" s="1" t="n">
        <f aca="false">SIN(2*PI()*A486*$B$4)</f>
        <v>-0.998026728428272</v>
      </c>
      <c r="C486" s="1" t="n">
        <f aca="false">IF(SIN(2*PI()*$C$4*(A486+$C$5))&gt;0.99,1,0)</f>
        <v>0</v>
      </c>
      <c r="D486" s="1" t="n">
        <f aca="false">B486*C486</f>
        <v>-0</v>
      </c>
    </row>
    <row r="487" customFormat="false" ht="12.75" hidden="false" customHeight="false" outlineLevel="0" collapsed="false">
      <c r="A487" s="1" t="n">
        <v>0.477</v>
      </c>
      <c r="B487" s="1" t="n">
        <f aca="false">SIN(2*PI()*A487*$B$4)</f>
        <v>-0.992114701314478</v>
      </c>
      <c r="C487" s="1" t="n">
        <f aca="false">IF(SIN(2*PI()*$C$4*(A487+$C$5))&gt;0.99,1,0)</f>
        <v>0</v>
      </c>
      <c r="D487" s="1" t="n">
        <f aca="false">B487*C487</f>
        <v>-0</v>
      </c>
    </row>
    <row r="488" customFormat="false" ht="12.75" hidden="false" customHeight="false" outlineLevel="0" collapsed="false">
      <c r="A488" s="1" t="n">
        <v>0.478</v>
      </c>
      <c r="B488" s="1" t="n">
        <f aca="false">SIN(2*PI()*A488*$B$4)</f>
        <v>-0.982287250728689</v>
      </c>
      <c r="C488" s="1" t="n">
        <f aca="false">IF(SIN(2*PI()*$C$4*(A488+$C$5))&gt;0.99,1,0)</f>
        <v>0</v>
      </c>
      <c r="D488" s="1" t="n">
        <f aca="false">B488*C488</f>
        <v>-0</v>
      </c>
    </row>
    <row r="489" customFormat="false" ht="12.75" hidden="false" customHeight="false" outlineLevel="0" collapsed="false">
      <c r="A489" s="1" t="n">
        <v>0.479</v>
      </c>
      <c r="B489" s="1" t="n">
        <f aca="false">SIN(2*PI()*A489*$B$4)</f>
        <v>-0.96858316112863</v>
      </c>
      <c r="C489" s="1" t="n">
        <f aca="false">IF(SIN(2*PI()*$C$4*(A489+$C$5))&gt;0.99,1,0)</f>
        <v>0</v>
      </c>
      <c r="D489" s="1" t="n">
        <f aca="false">B489*C489</f>
        <v>-0</v>
      </c>
    </row>
    <row r="490" customFormat="false" ht="12.75" hidden="false" customHeight="false" outlineLevel="0" collapsed="false">
      <c r="A490" s="1" t="n">
        <v>0.48</v>
      </c>
      <c r="B490" s="1" t="n">
        <f aca="false">SIN(2*PI()*A490*$B$4)</f>
        <v>-0.951056516295154</v>
      </c>
      <c r="C490" s="1" t="n">
        <f aca="false">IF(SIN(2*PI()*$C$4*(A490+$C$5))&gt;0.99,1,0)</f>
        <v>0</v>
      </c>
      <c r="D490" s="1" t="n">
        <f aca="false">B490*C490</f>
        <v>-0</v>
      </c>
    </row>
    <row r="491" customFormat="false" ht="12.75" hidden="false" customHeight="false" outlineLevel="0" collapsed="false">
      <c r="A491" s="1" t="n">
        <v>0.481</v>
      </c>
      <c r="B491" s="1" t="n">
        <f aca="false">SIN(2*PI()*A491*$B$4)</f>
        <v>-0.929776485888252</v>
      </c>
      <c r="C491" s="1" t="n">
        <f aca="false">IF(SIN(2*PI()*$C$4*(A491+$C$5))&gt;0.99,1,0)</f>
        <v>0</v>
      </c>
      <c r="D491" s="1" t="n">
        <f aca="false">B491*C491</f>
        <v>-0</v>
      </c>
    </row>
    <row r="492" customFormat="false" ht="12.75" hidden="false" customHeight="false" outlineLevel="0" collapsed="false">
      <c r="A492" s="1" t="n">
        <v>0.482</v>
      </c>
      <c r="B492" s="1" t="n">
        <f aca="false">SIN(2*PI()*A492*$B$4)</f>
        <v>-0.90482705246602</v>
      </c>
      <c r="C492" s="1" t="n">
        <f aca="false">IF(SIN(2*PI()*$C$4*(A492+$C$5))&gt;0.99,1,0)</f>
        <v>0</v>
      </c>
      <c r="D492" s="1" t="n">
        <f aca="false">B492*C492</f>
        <v>-0</v>
      </c>
    </row>
    <row r="493" customFormat="false" ht="12.75" hidden="false" customHeight="false" outlineLevel="0" collapsed="false">
      <c r="A493" s="1" t="n">
        <v>0.483</v>
      </c>
      <c r="B493" s="1" t="n">
        <f aca="false">SIN(2*PI()*A493*$B$4)</f>
        <v>-0.876306680043865</v>
      </c>
      <c r="C493" s="1" t="n">
        <f aca="false">IF(SIN(2*PI()*$C$4*(A493+$C$5))&gt;0.99,1,0)</f>
        <v>0</v>
      </c>
      <c r="D493" s="1" t="n">
        <f aca="false">B493*C493</f>
        <v>-0</v>
      </c>
    </row>
    <row r="494" customFormat="false" ht="12.75" hidden="false" customHeight="false" outlineLevel="0" collapsed="false">
      <c r="A494" s="1" t="n">
        <v>0.484</v>
      </c>
      <c r="B494" s="1" t="n">
        <f aca="false">SIN(2*PI()*A494*$B$4)</f>
        <v>-0.844327925502017</v>
      </c>
      <c r="C494" s="1" t="n">
        <f aca="false">IF(SIN(2*PI()*$C$4*(A494+$C$5))&gt;0.99,1,0)</f>
        <v>0</v>
      </c>
      <c r="D494" s="1" t="n">
        <f aca="false">B494*C494</f>
        <v>-0</v>
      </c>
    </row>
    <row r="495" customFormat="false" ht="12.75" hidden="false" customHeight="false" outlineLevel="0" collapsed="false">
      <c r="A495" s="1" t="n">
        <v>0.485</v>
      </c>
      <c r="B495" s="1" t="n">
        <f aca="false">SIN(2*PI()*A495*$B$4)</f>
        <v>-0.809016994374947</v>
      </c>
      <c r="C495" s="1" t="n">
        <f aca="false">IF(SIN(2*PI()*$C$4*(A495+$C$5))&gt;0.99,1,0)</f>
        <v>0</v>
      </c>
      <c r="D495" s="1" t="n">
        <f aca="false">B495*C495</f>
        <v>-0</v>
      </c>
    </row>
    <row r="496" customFormat="false" ht="12.75" hidden="false" customHeight="false" outlineLevel="0" collapsed="false">
      <c r="A496" s="1" t="n">
        <v>0.486</v>
      </c>
      <c r="B496" s="1" t="n">
        <f aca="false">SIN(2*PI()*A496*$B$4)</f>
        <v>-0.770513242775789</v>
      </c>
      <c r="C496" s="1" t="n">
        <f aca="false">IF(SIN(2*PI()*$C$4*(A496+$C$5))&gt;0.99,1,0)</f>
        <v>0</v>
      </c>
      <c r="D496" s="1" t="n">
        <f aca="false">B496*C496</f>
        <v>-0</v>
      </c>
    </row>
    <row r="497" customFormat="false" ht="12.75" hidden="false" customHeight="false" outlineLevel="0" collapsed="false">
      <c r="A497" s="1" t="n">
        <v>0.487</v>
      </c>
      <c r="B497" s="1" t="n">
        <f aca="false">SIN(2*PI()*A497*$B$4)</f>
        <v>-0.728968627421414</v>
      </c>
      <c r="C497" s="1" t="n">
        <f aca="false">IF(SIN(2*PI()*$C$4*(A497+$C$5))&gt;0.99,1,0)</f>
        <v>0</v>
      </c>
      <c r="D497" s="1" t="n">
        <f aca="false">B497*C497</f>
        <v>-0</v>
      </c>
    </row>
    <row r="498" customFormat="false" ht="12.75" hidden="false" customHeight="false" outlineLevel="0" collapsed="false">
      <c r="A498" s="1" t="n">
        <v>0.488</v>
      </c>
      <c r="B498" s="1" t="n">
        <f aca="false">SIN(2*PI()*A498*$B$4)</f>
        <v>-0.684547105928692</v>
      </c>
      <c r="C498" s="1" t="n">
        <f aca="false">IF(SIN(2*PI()*$C$4*(A498+$C$5))&gt;0.99,1,0)</f>
        <v>0</v>
      </c>
      <c r="D498" s="1" t="n">
        <f aca="false">B498*C498</f>
        <v>-0</v>
      </c>
    </row>
    <row r="499" customFormat="false" ht="12.75" hidden="false" customHeight="false" outlineLevel="0" collapsed="false">
      <c r="A499" s="1" t="n">
        <v>0.489</v>
      </c>
      <c r="B499" s="1" t="n">
        <f aca="false">SIN(2*PI()*A499*$B$4)</f>
        <v>-0.63742398974869</v>
      </c>
      <c r="C499" s="1" t="n">
        <f aca="false">IF(SIN(2*PI()*$C$4*(A499+$C$5))&gt;0.99,1,0)</f>
        <v>0</v>
      </c>
      <c r="D499" s="1" t="n">
        <f aca="false">B499*C499</f>
        <v>-0</v>
      </c>
    </row>
    <row r="500" customFormat="false" ht="12.75" hidden="false" customHeight="false" outlineLevel="0" collapsed="false">
      <c r="A500" s="1" t="n">
        <v>0.49</v>
      </c>
      <c r="B500" s="1" t="n">
        <f aca="false">SIN(2*PI()*A500*$B$4)</f>
        <v>-0.587785252292474</v>
      </c>
      <c r="C500" s="1" t="n">
        <f aca="false">IF(SIN(2*PI()*$C$4*(A500+$C$5))&gt;0.99,1,0)</f>
        <v>0</v>
      </c>
      <c r="D500" s="1" t="n">
        <f aca="false">B500*C500</f>
        <v>-0</v>
      </c>
    </row>
    <row r="501" customFormat="false" ht="12.75" hidden="false" customHeight="false" outlineLevel="0" collapsed="false">
      <c r="A501" s="1" t="n">
        <v>0.491</v>
      </c>
      <c r="B501" s="1" t="n">
        <f aca="false">SIN(2*PI()*A501*$B$4)</f>
        <v>-0.535826794978998</v>
      </c>
      <c r="C501" s="1" t="n">
        <f aca="false">IF(SIN(2*PI()*$C$4*(A501+$C$5))&gt;0.99,1,0)</f>
        <v>0</v>
      </c>
      <c r="D501" s="1" t="n">
        <f aca="false">B501*C501</f>
        <v>-0</v>
      </c>
    </row>
    <row r="502" customFormat="false" ht="12.75" hidden="false" customHeight="false" outlineLevel="0" collapsed="false">
      <c r="A502" s="1" t="n">
        <v>0.492</v>
      </c>
      <c r="B502" s="1" t="n">
        <f aca="false">SIN(2*PI()*A502*$B$4)</f>
        <v>-0.481753674101717</v>
      </c>
      <c r="C502" s="1" t="n">
        <f aca="false">IF(SIN(2*PI()*$C$4*(A502+$C$5))&gt;0.99,1,0)</f>
        <v>0</v>
      </c>
      <c r="D502" s="1" t="n">
        <f aca="false">B502*C502</f>
        <v>-0</v>
      </c>
    </row>
    <row r="503" customFormat="false" ht="12.75" hidden="false" customHeight="false" outlineLevel="0" collapsed="false">
      <c r="A503" s="1" t="n">
        <v>0.493</v>
      </c>
      <c r="B503" s="1" t="n">
        <f aca="false">SIN(2*PI()*A503*$B$4)</f>
        <v>-0.425779291565075</v>
      </c>
      <c r="C503" s="1" t="n">
        <f aca="false">IF(SIN(2*PI()*$C$4*(A503+$C$5))&gt;0.99,1,0)</f>
        <v>0</v>
      </c>
      <c r="D503" s="1" t="n">
        <f aca="false">B503*C503</f>
        <v>-0</v>
      </c>
    </row>
    <row r="504" customFormat="false" ht="12.75" hidden="false" customHeight="false" outlineLevel="0" collapsed="false">
      <c r="A504" s="1" t="n">
        <v>0.494</v>
      </c>
      <c r="B504" s="1" t="n">
        <f aca="false">SIN(2*PI()*A504*$B$4)</f>
        <v>-0.368124552684677</v>
      </c>
      <c r="C504" s="1" t="n">
        <f aca="false">IF(SIN(2*PI()*$C$4*(A504+$C$5))&gt;0.99,1,0)</f>
        <v>0</v>
      </c>
      <c r="D504" s="1" t="n">
        <f aca="false">B504*C504</f>
        <v>-0</v>
      </c>
    </row>
    <row r="505" customFormat="false" ht="12.75" hidden="false" customHeight="false" outlineLevel="0" collapsed="false">
      <c r="A505" s="1" t="n">
        <v>0.495</v>
      </c>
      <c r="B505" s="1" t="n">
        <f aca="false">SIN(2*PI()*A505*$B$4)</f>
        <v>-0.309016994374947</v>
      </c>
      <c r="C505" s="1" t="n">
        <f aca="false">IF(SIN(2*PI()*$C$4*(A505+$C$5))&gt;0.99,1,0)</f>
        <v>0</v>
      </c>
      <c r="D505" s="1" t="n">
        <f aca="false">B505*C505</f>
        <v>-0</v>
      </c>
    </row>
    <row r="506" customFormat="false" ht="12.75" hidden="false" customHeight="false" outlineLevel="0" collapsed="false">
      <c r="A506" s="1" t="n">
        <v>0.496</v>
      </c>
      <c r="B506" s="1" t="n">
        <f aca="false">SIN(2*PI()*A506*$B$4)</f>
        <v>-0.248689887164858</v>
      </c>
      <c r="C506" s="1" t="n">
        <f aca="false">IF(SIN(2*PI()*$C$4*(A506+$C$5))&gt;0.99,1,0)</f>
        <v>0</v>
      </c>
      <c r="D506" s="1" t="n">
        <f aca="false">B506*C506</f>
        <v>-0</v>
      </c>
    </row>
    <row r="507" customFormat="false" ht="12.75" hidden="false" customHeight="false" outlineLevel="0" collapsed="false">
      <c r="A507" s="1" t="n">
        <v>0.497</v>
      </c>
      <c r="B507" s="1" t="n">
        <f aca="false">SIN(2*PI()*A507*$B$4)</f>
        <v>-0.187381314585728</v>
      </c>
      <c r="C507" s="1" t="n">
        <f aca="false">IF(SIN(2*PI()*$C$4*(A507+$C$5))&gt;0.99,1,0)</f>
        <v>1</v>
      </c>
      <c r="D507" s="1" t="n">
        <f aca="false">B507*C507</f>
        <v>-0.187381314585728</v>
      </c>
    </row>
    <row r="508" customFormat="false" ht="12.75" hidden="false" customHeight="false" outlineLevel="0" collapsed="false">
      <c r="A508" s="1" t="n">
        <v>0.498</v>
      </c>
      <c r="B508" s="1" t="n">
        <f aca="false">SIN(2*PI()*A508*$B$4)</f>
        <v>-0.125333233564305</v>
      </c>
      <c r="C508" s="1" t="n">
        <f aca="false">IF(SIN(2*PI()*$C$4*(A508+$C$5))&gt;0.99,1,0)</f>
        <v>1</v>
      </c>
      <c r="D508" s="1" t="n">
        <f aca="false">B508*C508</f>
        <v>-0.125333233564305</v>
      </c>
    </row>
    <row r="509" customFormat="false" ht="12.75" hidden="false" customHeight="false" outlineLevel="0" collapsed="false">
      <c r="A509" s="1" t="n">
        <v>0.499</v>
      </c>
      <c r="B509" s="1" t="n">
        <f aca="false">SIN(2*PI()*A509*$B$4)</f>
        <v>-0.0627905195293143</v>
      </c>
      <c r="C509" s="1" t="n">
        <f aca="false">IF(SIN(2*PI()*$C$4*(A509+$C$5))&gt;0.99,1,0)</f>
        <v>1</v>
      </c>
      <c r="D509" s="1" t="n">
        <f aca="false">B509*C509</f>
        <v>-0.0627905195293143</v>
      </c>
    </row>
    <row r="510" customFormat="false" ht="12.75" hidden="false" customHeight="false" outlineLevel="0" collapsed="false">
      <c r="A510" s="1" t="n">
        <v>0.5</v>
      </c>
      <c r="B510" s="1" t="n">
        <f aca="false">SIN(2*PI()*A510*$B$4)</f>
        <v>-1.22464679914735E-015</v>
      </c>
      <c r="C510" s="1" t="n">
        <f aca="false">IF(SIN(2*PI()*$C$4*(A510+$C$5))&gt;0.99,1,0)</f>
        <v>1</v>
      </c>
      <c r="D510" s="1" t="n">
        <f aca="false">B510*C510</f>
        <v>-1.22464679914735E-015</v>
      </c>
    </row>
    <row r="511" customFormat="false" ht="12.75" hidden="false" customHeight="false" outlineLevel="0" collapsed="false">
      <c r="A511" s="1" t="n">
        <v>0.501</v>
      </c>
      <c r="B511" s="1" t="n">
        <f aca="false">SIN(2*PI()*A511*$B$4)</f>
        <v>0.0627905195293118</v>
      </c>
      <c r="C511" s="1" t="n">
        <f aca="false">IF(SIN(2*PI()*$C$4*(A511+$C$5))&gt;0.99,1,0)</f>
        <v>1</v>
      </c>
      <c r="D511" s="1" t="n">
        <f aca="false">B511*C511</f>
        <v>0.0627905195293118</v>
      </c>
    </row>
    <row r="512" customFormat="false" ht="12.75" hidden="false" customHeight="false" outlineLevel="0" collapsed="false">
      <c r="A512" s="1" t="n">
        <v>0.502</v>
      </c>
      <c r="B512" s="1" t="n">
        <f aca="false">SIN(2*PI()*A512*$B$4)</f>
        <v>0.125333233564302</v>
      </c>
      <c r="C512" s="1" t="n">
        <f aca="false">IF(SIN(2*PI()*$C$4*(A512+$C$5))&gt;0.99,1,0)</f>
        <v>1</v>
      </c>
      <c r="D512" s="1" t="n">
        <f aca="false">B512*C512</f>
        <v>0.125333233564302</v>
      </c>
    </row>
    <row r="513" customFormat="false" ht="12.75" hidden="false" customHeight="false" outlineLevel="0" collapsed="false">
      <c r="A513" s="1" t="n">
        <v>0.503</v>
      </c>
      <c r="B513" s="1" t="n">
        <f aca="false">SIN(2*PI()*A513*$B$4)</f>
        <v>0.187381314585726</v>
      </c>
      <c r="C513" s="1" t="n">
        <f aca="false">IF(SIN(2*PI()*$C$4*(A513+$C$5))&gt;0.99,1,0)</f>
        <v>1</v>
      </c>
      <c r="D513" s="1" t="n">
        <f aca="false">B513*C513</f>
        <v>0.187381314585726</v>
      </c>
    </row>
    <row r="514" customFormat="false" ht="12.75" hidden="false" customHeight="false" outlineLevel="0" collapsed="false">
      <c r="A514" s="1" t="n">
        <v>0.504</v>
      </c>
      <c r="B514" s="1" t="n">
        <f aca="false">SIN(2*PI()*A514*$B$4)</f>
        <v>0.248689887164856</v>
      </c>
      <c r="C514" s="1" t="n">
        <f aca="false">IF(SIN(2*PI()*$C$4*(A514+$C$5))&gt;0.99,1,0)</f>
        <v>1</v>
      </c>
      <c r="D514" s="1" t="n">
        <f aca="false">B514*C514</f>
        <v>0.248689887164856</v>
      </c>
    </row>
    <row r="515" customFormat="false" ht="12.75" hidden="false" customHeight="false" outlineLevel="0" collapsed="false">
      <c r="A515" s="1" t="n">
        <v>0.505</v>
      </c>
      <c r="B515" s="1" t="n">
        <f aca="false">SIN(2*PI()*A515*$B$4)</f>
        <v>0.309016994374945</v>
      </c>
      <c r="C515" s="1" t="n">
        <f aca="false">IF(SIN(2*PI()*$C$4*(A515+$C$5))&gt;0.99,1,0)</f>
        <v>1</v>
      </c>
      <c r="D515" s="1" t="n">
        <f aca="false">B515*C515</f>
        <v>0.309016994374945</v>
      </c>
    </row>
    <row r="516" customFormat="false" ht="12.75" hidden="false" customHeight="false" outlineLevel="0" collapsed="false">
      <c r="A516" s="1" t="n">
        <v>0.506</v>
      </c>
      <c r="B516" s="1" t="n">
        <f aca="false">SIN(2*PI()*A516*$B$4)</f>
        <v>0.368124552684675</v>
      </c>
      <c r="C516" s="1" t="n">
        <f aca="false">IF(SIN(2*PI()*$C$4*(A516+$C$5))&gt;0.99,1,0)</f>
        <v>1</v>
      </c>
      <c r="D516" s="1" t="n">
        <f aca="false">B516*C516</f>
        <v>0.368124552684675</v>
      </c>
    </row>
    <row r="517" customFormat="false" ht="12.75" hidden="false" customHeight="false" outlineLevel="0" collapsed="false">
      <c r="A517" s="1" t="n">
        <v>0.507</v>
      </c>
      <c r="B517" s="1" t="n">
        <f aca="false">SIN(2*PI()*A517*$B$4)</f>
        <v>0.425779291565073</v>
      </c>
      <c r="C517" s="1" t="n">
        <f aca="false">IF(SIN(2*PI()*$C$4*(A517+$C$5))&gt;0.99,1,0)</f>
        <v>1</v>
      </c>
      <c r="D517" s="1" t="n">
        <f aca="false">B517*C517</f>
        <v>0.425779291565073</v>
      </c>
    </row>
    <row r="518" customFormat="false" ht="12.75" hidden="false" customHeight="false" outlineLevel="0" collapsed="false">
      <c r="A518" s="1" t="n">
        <v>0.508</v>
      </c>
      <c r="B518" s="1" t="n">
        <f aca="false">SIN(2*PI()*A518*$B$4)</f>
        <v>0.481753674101715</v>
      </c>
      <c r="C518" s="1" t="n">
        <f aca="false">IF(SIN(2*PI()*$C$4*(A518+$C$5))&gt;0.99,1,0)</f>
        <v>1</v>
      </c>
      <c r="D518" s="1" t="n">
        <f aca="false">B518*C518</f>
        <v>0.481753674101715</v>
      </c>
    </row>
    <row r="519" customFormat="false" ht="12.75" hidden="false" customHeight="false" outlineLevel="0" collapsed="false">
      <c r="A519" s="1" t="n">
        <v>0.509</v>
      </c>
      <c r="B519" s="1" t="n">
        <f aca="false">SIN(2*PI()*A519*$B$4)</f>
        <v>0.535826794978996</v>
      </c>
      <c r="C519" s="1" t="n">
        <f aca="false">IF(SIN(2*PI()*$C$4*(A519+$C$5))&gt;0.99,1,0)</f>
        <v>0</v>
      </c>
      <c r="D519" s="1" t="n">
        <f aca="false">B519*C519</f>
        <v>0</v>
      </c>
    </row>
    <row r="520" customFormat="false" ht="12.75" hidden="false" customHeight="false" outlineLevel="0" collapsed="false">
      <c r="A520" s="1" t="n">
        <v>0.51</v>
      </c>
      <c r="B520" s="1" t="n">
        <f aca="false">SIN(2*PI()*A520*$B$4)</f>
        <v>0.587785252292475</v>
      </c>
      <c r="C520" s="1" t="n">
        <f aca="false">IF(SIN(2*PI()*$C$4*(A520+$C$5))&gt;0.99,1,0)</f>
        <v>0</v>
      </c>
      <c r="D520" s="1" t="n">
        <f aca="false">B520*C520</f>
        <v>0</v>
      </c>
    </row>
    <row r="521" customFormat="false" ht="12.75" hidden="false" customHeight="false" outlineLevel="0" collapsed="false">
      <c r="A521" s="1" t="n">
        <v>0.511</v>
      </c>
      <c r="B521" s="1" t="n">
        <f aca="false">SIN(2*PI()*A521*$B$4)</f>
        <v>0.637423989748689</v>
      </c>
      <c r="C521" s="1" t="n">
        <f aca="false">IF(SIN(2*PI()*$C$4*(A521+$C$5))&gt;0.99,1,0)</f>
        <v>0</v>
      </c>
      <c r="D521" s="1" t="n">
        <f aca="false">B521*C521</f>
        <v>0</v>
      </c>
    </row>
    <row r="522" customFormat="false" ht="12.75" hidden="false" customHeight="false" outlineLevel="0" collapsed="false">
      <c r="A522" s="1" t="n">
        <v>0.512</v>
      </c>
      <c r="B522" s="1" t="n">
        <f aca="false">SIN(2*PI()*A522*$B$4)</f>
        <v>0.68454710592869</v>
      </c>
      <c r="C522" s="1" t="n">
        <f aca="false">IF(SIN(2*PI()*$C$4*(A522+$C$5))&gt;0.99,1,0)</f>
        <v>0</v>
      </c>
      <c r="D522" s="1" t="n">
        <f aca="false">B522*C522</f>
        <v>0</v>
      </c>
    </row>
    <row r="523" customFormat="false" ht="12.75" hidden="false" customHeight="false" outlineLevel="0" collapsed="false">
      <c r="A523" s="1" t="n">
        <v>0.513</v>
      </c>
      <c r="B523" s="1" t="n">
        <f aca="false">SIN(2*PI()*A523*$B$4)</f>
        <v>0.728968627421415</v>
      </c>
      <c r="C523" s="1" t="n">
        <f aca="false">IF(SIN(2*PI()*$C$4*(A523+$C$5))&gt;0.99,1,0)</f>
        <v>0</v>
      </c>
      <c r="D523" s="1" t="n">
        <f aca="false">B523*C523</f>
        <v>0</v>
      </c>
    </row>
    <row r="524" customFormat="false" ht="12.75" hidden="false" customHeight="false" outlineLevel="0" collapsed="false">
      <c r="A524" s="1" t="n">
        <v>0.514</v>
      </c>
      <c r="B524" s="1" t="n">
        <f aca="false">SIN(2*PI()*A524*$B$4)</f>
        <v>0.770513242775785</v>
      </c>
      <c r="C524" s="1" t="n">
        <f aca="false">IF(SIN(2*PI()*$C$4*(A524+$C$5))&gt;0.99,1,0)</f>
        <v>0</v>
      </c>
      <c r="D524" s="1" t="n">
        <f aca="false">B524*C524</f>
        <v>0</v>
      </c>
    </row>
    <row r="525" customFormat="false" ht="12.75" hidden="false" customHeight="false" outlineLevel="0" collapsed="false">
      <c r="A525" s="1" t="n">
        <v>0.515</v>
      </c>
      <c r="B525" s="1" t="n">
        <f aca="false">SIN(2*PI()*A525*$B$4)</f>
        <v>0.809016994374946</v>
      </c>
      <c r="C525" s="1" t="n">
        <f aca="false">IF(SIN(2*PI()*$C$4*(A525+$C$5))&gt;0.99,1,0)</f>
        <v>0</v>
      </c>
      <c r="D525" s="1" t="n">
        <f aca="false">B525*C525</f>
        <v>0</v>
      </c>
    </row>
    <row r="526" customFormat="false" ht="12.75" hidden="false" customHeight="false" outlineLevel="0" collapsed="false">
      <c r="A526" s="1" t="n">
        <v>0.516</v>
      </c>
      <c r="B526" s="1" t="n">
        <f aca="false">SIN(2*PI()*A526*$B$4)</f>
        <v>0.844327925502015</v>
      </c>
      <c r="C526" s="1" t="n">
        <f aca="false">IF(SIN(2*PI()*$C$4*(A526+$C$5))&gt;0.99,1,0)</f>
        <v>0</v>
      </c>
      <c r="D526" s="1" t="n">
        <f aca="false">B526*C526</f>
        <v>0</v>
      </c>
    </row>
    <row r="527" customFormat="false" ht="12.75" hidden="false" customHeight="false" outlineLevel="0" collapsed="false">
      <c r="A527" s="1" t="n">
        <v>0.517</v>
      </c>
      <c r="B527" s="1" t="n">
        <f aca="false">SIN(2*PI()*A527*$B$4)</f>
        <v>0.876306680043862</v>
      </c>
      <c r="C527" s="1" t="n">
        <f aca="false">IF(SIN(2*PI()*$C$4*(A527+$C$5))&gt;0.99,1,0)</f>
        <v>0</v>
      </c>
      <c r="D527" s="1" t="n">
        <f aca="false">B527*C527</f>
        <v>0</v>
      </c>
    </row>
    <row r="528" customFormat="false" ht="12.75" hidden="false" customHeight="false" outlineLevel="0" collapsed="false">
      <c r="A528" s="1" t="n">
        <v>0.518</v>
      </c>
      <c r="B528" s="1" t="n">
        <f aca="false">SIN(2*PI()*A528*$B$4)</f>
        <v>0.904827052466019</v>
      </c>
      <c r="C528" s="1" t="n">
        <f aca="false">IF(SIN(2*PI()*$C$4*(A528+$C$5))&gt;0.99,1,0)</f>
        <v>0</v>
      </c>
      <c r="D528" s="1" t="n">
        <f aca="false">B528*C528</f>
        <v>0</v>
      </c>
    </row>
    <row r="529" customFormat="false" ht="12.75" hidden="false" customHeight="false" outlineLevel="0" collapsed="false">
      <c r="A529" s="1" t="n">
        <v>0.519</v>
      </c>
      <c r="B529" s="1" t="n">
        <f aca="false">SIN(2*PI()*A529*$B$4)</f>
        <v>0.929776485888252</v>
      </c>
      <c r="C529" s="1" t="n">
        <f aca="false">IF(SIN(2*PI()*$C$4*(A529+$C$5))&gt;0.99,1,0)</f>
        <v>0</v>
      </c>
      <c r="D529" s="1" t="n">
        <f aca="false">B529*C529</f>
        <v>0</v>
      </c>
    </row>
    <row r="530" customFormat="false" ht="12.75" hidden="false" customHeight="false" outlineLevel="0" collapsed="false">
      <c r="A530" s="1" t="n">
        <v>0.52</v>
      </c>
      <c r="B530" s="1" t="n">
        <f aca="false">SIN(2*PI()*A530*$B$4)</f>
        <v>0.951056516295153</v>
      </c>
      <c r="C530" s="1" t="n">
        <f aca="false">IF(SIN(2*PI()*$C$4*(A530+$C$5))&gt;0.99,1,0)</f>
        <v>0</v>
      </c>
      <c r="D530" s="1" t="n">
        <f aca="false">B530*C530</f>
        <v>0</v>
      </c>
    </row>
    <row r="531" customFormat="false" ht="12.75" hidden="false" customHeight="false" outlineLevel="0" collapsed="false">
      <c r="A531" s="1" t="n">
        <v>0.521</v>
      </c>
      <c r="B531" s="1" t="n">
        <f aca="false">SIN(2*PI()*A531*$B$4)</f>
        <v>0.968583161128632</v>
      </c>
      <c r="C531" s="1" t="n">
        <f aca="false">IF(SIN(2*PI()*$C$4*(A531+$C$5))&gt;0.99,1,0)</f>
        <v>0</v>
      </c>
      <c r="D531" s="1" t="n">
        <f aca="false">B531*C531</f>
        <v>0</v>
      </c>
    </row>
    <row r="532" customFormat="false" ht="12.75" hidden="false" customHeight="false" outlineLevel="0" collapsed="false">
      <c r="A532" s="1" t="n">
        <v>0.522</v>
      </c>
      <c r="B532" s="1" t="n">
        <f aca="false">SIN(2*PI()*A532*$B$4)</f>
        <v>0.98228725072869</v>
      </c>
      <c r="C532" s="1" t="n">
        <f aca="false">IF(SIN(2*PI()*$C$4*(A532+$C$5))&gt;0.99,1,0)</f>
        <v>0</v>
      </c>
      <c r="D532" s="1" t="n">
        <f aca="false">B532*C532</f>
        <v>0</v>
      </c>
    </row>
    <row r="533" customFormat="false" ht="12.75" hidden="false" customHeight="false" outlineLevel="0" collapsed="false">
      <c r="A533" s="1" t="n">
        <v>0.523</v>
      </c>
      <c r="B533" s="1" t="n">
        <f aca="false">SIN(2*PI()*A533*$B$4)</f>
        <v>0.992114701314478</v>
      </c>
      <c r="C533" s="1" t="n">
        <f aca="false">IF(SIN(2*PI()*$C$4*(A533+$C$5))&gt;0.99,1,0)</f>
        <v>0</v>
      </c>
      <c r="D533" s="1" t="n">
        <f aca="false">B533*C533</f>
        <v>0</v>
      </c>
    </row>
    <row r="534" customFormat="false" ht="12.75" hidden="false" customHeight="false" outlineLevel="0" collapsed="false">
      <c r="A534" s="1" t="n">
        <v>0.524</v>
      </c>
      <c r="B534" s="1" t="n">
        <f aca="false">SIN(2*PI()*A534*$B$4)</f>
        <v>0.998026728428271</v>
      </c>
      <c r="C534" s="1" t="n">
        <f aca="false">IF(SIN(2*PI()*$C$4*(A534+$C$5))&gt;0.99,1,0)</f>
        <v>0</v>
      </c>
      <c r="D534" s="1" t="n">
        <f aca="false">B534*C534</f>
        <v>0</v>
      </c>
    </row>
    <row r="535" customFormat="false" ht="12.75" hidden="false" customHeight="false" outlineLevel="0" collapsed="false">
      <c r="A535" s="1" t="n">
        <v>0.525</v>
      </c>
      <c r="B535" s="1" t="n">
        <f aca="false">SIN(2*PI()*A535*$B$4)</f>
        <v>1</v>
      </c>
      <c r="C535" s="1" t="n">
        <f aca="false">IF(SIN(2*PI()*$C$4*(A535+$C$5))&gt;0.99,1,0)</f>
        <v>0</v>
      </c>
      <c r="D535" s="1" t="n">
        <f aca="false">B535*C535</f>
        <v>0</v>
      </c>
    </row>
    <row r="536" customFormat="false" ht="12.75" hidden="false" customHeight="false" outlineLevel="0" collapsed="false">
      <c r="A536" s="1" t="n">
        <v>0.526</v>
      </c>
      <c r="B536" s="1" t="n">
        <f aca="false">SIN(2*PI()*A536*$B$4)</f>
        <v>0.998026728428272</v>
      </c>
      <c r="C536" s="1" t="n">
        <f aca="false">IF(SIN(2*PI()*$C$4*(A536+$C$5))&gt;0.99,1,0)</f>
        <v>0</v>
      </c>
      <c r="D536" s="1" t="n">
        <f aca="false">B536*C536</f>
        <v>0</v>
      </c>
    </row>
    <row r="537" customFormat="false" ht="12.75" hidden="false" customHeight="false" outlineLevel="0" collapsed="false">
      <c r="A537" s="1" t="n">
        <v>0.527</v>
      </c>
      <c r="B537" s="1" t="n">
        <f aca="false">SIN(2*PI()*A537*$B$4)</f>
        <v>0.992114701314478</v>
      </c>
      <c r="C537" s="1" t="n">
        <f aca="false">IF(SIN(2*PI()*$C$4*(A537+$C$5))&gt;0.99,1,0)</f>
        <v>0</v>
      </c>
      <c r="D537" s="1" t="n">
        <f aca="false">B537*C537</f>
        <v>0</v>
      </c>
    </row>
    <row r="538" customFormat="false" ht="12.75" hidden="false" customHeight="false" outlineLevel="0" collapsed="false">
      <c r="A538" s="1" t="n">
        <v>0.528</v>
      </c>
      <c r="B538" s="1" t="n">
        <f aca="false">SIN(2*PI()*A538*$B$4)</f>
        <v>0.982287250728688</v>
      </c>
      <c r="C538" s="1" t="n">
        <f aca="false">IF(SIN(2*PI()*$C$4*(A538+$C$5))&gt;0.99,1,0)</f>
        <v>0</v>
      </c>
      <c r="D538" s="1" t="n">
        <f aca="false">B538*C538</f>
        <v>0</v>
      </c>
    </row>
    <row r="539" customFormat="false" ht="12.75" hidden="false" customHeight="false" outlineLevel="0" collapsed="false">
      <c r="A539" s="1" t="n">
        <v>0.529</v>
      </c>
      <c r="B539" s="1" t="n">
        <f aca="false">SIN(2*PI()*A539*$B$4)</f>
        <v>0.968583161128631</v>
      </c>
      <c r="C539" s="1" t="n">
        <f aca="false">IF(SIN(2*PI()*$C$4*(A539+$C$5))&gt;0.99,1,0)</f>
        <v>0</v>
      </c>
      <c r="D539" s="1" t="n">
        <f aca="false">B539*C539</f>
        <v>0</v>
      </c>
    </row>
    <row r="540" customFormat="false" ht="12.75" hidden="false" customHeight="false" outlineLevel="0" collapsed="false">
      <c r="A540" s="1" t="n">
        <v>0.53</v>
      </c>
      <c r="B540" s="1" t="n">
        <f aca="false">SIN(2*PI()*A540*$B$4)</f>
        <v>0.951056516295153</v>
      </c>
      <c r="C540" s="1" t="n">
        <f aca="false">IF(SIN(2*PI()*$C$4*(A540+$C$5))&gt;0.99,1,0)</f>
        <v>0</v>
      </c>
      <c r="D540" s="1" t="n">
        <f aca="false">B540*C540</f>
        <v>0</v>
      </c>
    </row>
    <row r="541" customFormat="false" ht="12.75" hidden="false" customHeight="false" outlineLevel="0" collapsed="false">
      <c r="A541" s="1" t="n">
        <v>0.531</v>
      </c>
      <c r="B541" s="1" t="n">
        <f aca="false">SIN(2*PI()*A541*$B$4)</f>
        <v>0.929776485888249</v>
      </c>
      <c r="C541" s="1" t="n">
        <f aca="false">IF(SIN(2*PI()*$C$4*(A541+$C$5))&gt;0.99,1,0)</f>
        <v>0</v>
      </c>
      <c r="D541" s="1" t="n">
        <f aca="false">B541*C541</f>
        <v>0</v>
      </c>
    </row>
    <row r="542" customFormat="false" ht="12.75" hidden="false" customHeight="false" outlineLevel="0" collapsed="false">
      <c r="A542" s="1" t="n">
        <v>0.532</v>
      </c>
      <c r="B542" s="1" t="n">
        <f aca="false">SIN(2*PI()*A542*$B$4)</f>
        <v>0.904827052466019</v>
      </c>
      <c r="C542" s="1" t="n">
        <f aca="false">IF(SIN(2*PI()*$C$4*(A542+$C$5))&gt;0.99,1,0)</f>
        <v>0</v>
      </c>
      <c r="D542" s="1" t="n">
        <f aca="false">B542*C542</f>
        <v>0</v>
      </c>
    </row>
    <row r="543" customFormat="false" ht="12.75" hidden="false" customHeight="false" outlineLevel="0" collapsed="false">
      <c r="A543" s="1" t="n">
        <v>0.533</v>
      </c>
      <c r="B543" s="1" t="n">
        <f aca="false">SIN(2*PI()*A543*$B$4)</f>
        <v>0.876306680043865</v>
      </c>
      <c r="C543" s="1" t="n">
        <f aca="false">IF(SIN(2*PI()*$C$4*(A543+$C$5))&gt;0.99,1,0)</f>
        <v>0</v>
      </c>
      <c r="D543" s="1" t="n">
        <f aca="false">B543*C543</f>
        <v>0</v>
      </c>
    </row>
    <row r="544" customFormat="false" ht="12.75" hidden="false" customHeight="false" outlineLevel="0" collapsed="false">
      <c r="A544" s="1" t="n">
        <v>0.534</v>
      </c>
      <c r="B544" s="1" t="n">
        <f aca="false">SIN(2*PI()*A544*$B$4)</f>
        <v>0.844327925502015</v>
      </c>
      <c r="C544" s="1" t="n">
        <f aca="false">IF(SIN(2*PI()*$C$4*(A544+$C$5))&gt;0.99,1,0)</f>
        <v>0</v>
      </c>
      <c r="D544" s="1" t="n">
        <f aca="false">B544*C544</f>
        <v>0</v>
      </c>
    </row>
    <row r="545" customFormat="false" ht="12.75" hidden="false" customHeight="false" outlineLevel="0" collapsed="false">
      <c r="A545" s="1" t="n">
        <v>0.535</v>
      </c>
      <c r="B545" s="1" t="n">
        <f aca="false">SIN(2*PI()*A545*$B$4)</f>
        <v>0.809016994374949</v>
      </c>
      <c r="C545" s="1" t="n">
        <f aca="false">IF(SIN(2*PI()*$C$4*(A545+$C$5))&gt;0.99,1,0)</f>
        <v>0</v>
      </c>
      <c r="D545" s="1" t="n">
        <f aca="false">B545*C545</f>
        <v>0</v>
      </c>
    </row>
    <row r="546" customFormat="false" ht="12.75" hidden="false" customHeight="false" outlineLevel="0" collapsed="false">
      <c r="A546" s="1" t="n">
        <v>0.536</v>
      </c>
      <c r="B546" s="1" t="n">
        <f aca="false">SIN(2*PI()*A546*$B$4)</f>
        <v>0.770513242775789</v>
      </c>
      <c r="C546" s="1" t="n">
        <f aca="false">IF(SIN(2*PI()*$C$4*(A546+$C$5))&gt;0.99,1,0)</f>
        <v>0</v>
      </c>
      <c r="D546" s="1" t="n">
        <f aca="false">B546*C546</f>
        <v>0</v>
      </c>
    </row>
    <row r="547" customFormat="false" ht="12.75" hidden="false" customHeight="false" outlineLevel="0" collapsed="false">
      <c r="A547" s="1" t="n">
        <v>0.537</v>
      </c>
      <c r="B547" s="1" t="n">
        <f aca="false">SIN(2*PI()*A547*$B$4)</f>
        <v>0.728968627421409</v>
      </c>
      <c r="C547" s="1" t="n">
        <f aca="false">IF(SIN(2*PI()*$C$4*(A547+$C$5))&gt;0.99,1,0)</f>
        <v>0</v>
      </c>
      <c r="D547" s="1" t="n">
        <f aca="false">B547*C547</f>
        <v>0</v>
      </c>
    </row>
    <row r="548" customFormat="false" ht="12.75" hidden="false" customHeight="false" outlineLevel="0" collapsed="false">
      <c r="A548" s="1" t="n">
        <v>0.538</v>
      </c>
      <c r="B548" s="1" t="n">
        <f aca="false">SIN(2*PI()*A548*$B$4)</f>
        <v>0.684547105928689</v>
      </c>
      <c r="C548" s="1" t="n">
        <f aca="false">IF(SIN(2*PI()*$C$4*(A548+$C$5))&gt;0.99,1,0)</f>
        <v>0</v>
      </c>
      <c r="D548" s="1" t="n">
        <f aca="false">B548*C548</f>
        <v>0</v>
      </c>
    </row>
    <row r="549" customFormat="false" ht="12.75" hidden="false" customHeight="false" outlineLevel="0" collapsed="false">
      <c r="A549" s="1" t="n">
        <v>0.539</v>
      </c>
      <c r="B549" s="1" t="n">
        <f aca="false">SIN(2*PI()*A549*$B$4)</f>
        <v>0.637423989748688</v>
      </c>
      <c r="C549" s="1" t="n">
        <f aca="false">IF(SIN(2*PI()*$C$4*(A549+$C$5))&gt;0.99,1,0)</f>
        <v>0</v>
      </c>
      <c r="D549" s="1" t="n">
        <f aca="false">B549*C549</f>
        <v>0</v>
      </c>
    </row>
    <row r="550" customFormat="false" ht="12.75" hidden="false" customHeight="false" outlineLevel="0" collapsed="false">
      <c r="A550" s="1" t="n">
        <v>0.54</v>
      </c>
      <c r="B550" s="1" t="n">
        <f aca="false">SIN(2*PI()*A550*$B$4)</f>
        <v>0.587785252292469</v>
      </c>
      <c r="C550" s="1" t="n">
        <f aca="false">IF(SIN(2*PI()*$C$4*(A550+$C$5))&gt;0.99,1,0)</f>
        <v>0</v>
      </c>
      <c r="D550" s="1" t="n">
        <f aca="false">B550*C550</f>
        <v>0</v>
      </c>
    </row>
    <row r="551" customFormat="false" ht="12.75" hidden="false" customHeight="false" outlineLevel="0" collapsed="false">
      <c r="A551" s="1" t="n">
        <v>0.541</v>
      </c>
      <c r="B551" s="1" t="n">
        <f aca="false">SIN(2*PI()*A551*$B$4)</f>
        <v>0.535826794978995</v>
      </c>
      <c r="C551" s="1" t="n">
        <f aca="false">IF(SIN(2*PI()*$C$4*(A551+$C$5))&gt;0.99,1,0)</f>
        <v>0</v>
      </c>
      <c r="D551" s="1" t="n">
        <f aca="false">B551*C551</f>
        <v>0</v>
      </c>
    </row>
    <row r="552" customFormat="false" ht="12.75" hidden="false" customHeight="false" outlineLevel="0" collapsed="false">
      <c r="A552" s="1" t="n">
        <v>0.542</v>
      </c>
      <c r="B552" s="1" t="n">
        <f aca="false">SIN(2*PI()*A552*$B$4)</f>
        <v>0.481753674101717</v>
      </c>
      <c r="C552" s="1" t="n">
        <f aca="false">IF(SIN(2*PI()*$C$4*(A552+$C$5))&gt;0.99,1,0)</f>
        <v>0</v>
      </c>
      <c r="D552" s="1" t="n">
        <f aca="false">B552*C552</f>
        <v>0</v>
      </c>
    </row>
    <row r="553" customFormat="false" ht="12.75" hidden="false" customHeight="false" outlineLevel="0" collapsed="false">
      <c r="A553" s="1" t="n">
        <v>0.543</v>
      </c>
      <c r="B553" s="1" t="n">
        <f aca="false">SIN(2*PI()*A553*$B$4)</f>
        <v>0.425779291565072</v>
      </c>
      <c r="C553" s="1" t="n">
        <f aca="false">IF(SIN(2*PI()*$C$4*(A553+$C$5))&gt;0.99,1,0)</f>
        <v>0</v>
      </c>
      <c r="D553" s="1" t="n">
        <f aca="false">B553*C553</f>
        <v>0</v>
      </c>
    </row>
    <row r="554" customFormat="false" ht="12.75" hidden="false" customHeight="false" outlineLevel="0" collapsed="false">
      <c r="A554" s="1" t="n">
        <v>0.544</v>
      </c>
      <c r="B554" s="1" t="n">
        <f aca="false">SIN(2*PI()*A554*$B$4)</f>
        <v>0.368124552684681</v>
      </c>
      <c r="C554" s="1" t="n">
        <f aca="false">IF(SIN(2*PI()*$C$4*(A554+$C$5))&gt;0.99,1,0)</f>
        <v>0</v>
      </c>
      <c r="D554" s="1" t="n">
        <f aca="false">B554*C554</f>
        <v>0</v>
      </c>
    </row>
    <row r="555" customFormat="false" ht="12.75" hidden="false" customHeight="false" outlineLevel="0" collapsed="false">
      <c r="A555" s="1" t="n">
        <v>0.545</v>
      </c>
      <c r="B555" s="1" t="n">
        <f aca="false">SIN(2*PI()*A555*$B$4)</f>
        <v>0.309016994374947</v>
      </c>
      <c r="C555" s="1" t="n">
        <f aca="false">IF(SIN(2*PI()*$C$4*(A555+$C$5))&gt;0.99,1,0)</f>
        <v>0</v>
      </c>
      <c r="D555" s="1" t="n">
        <f aca="false">B555*C555</f>
        <v>0</v>
      </c>
    </row>
    <row r="556" customFormat="false" ht="12.75" hidden="false" customHeight="false" outlineLevel="0" collapsed="false">
      <c r="A556" s="1" t="n">
        <v>0.546</v>
      </c>
      <c r="B556" s="1" t="n">
        <f aca="false">SIN(2*PI()*A556*$B$4)</f>
        <v>0.248689887164851</v>
      </c>
      <c r="C556" s="1" t="n">
        <f aca="false">IF(SIN(2*PI()*$C$4*(A556+$C$5))&gt;0.99,1,0)</f>
        <v>0</v>
      </c>
      <c r="D556" s="1" t="n">
        <f aca="false">B556*C556</f>
        <v>0</v>
      </c>
    </row>
    <row r="557" customFormat="false" ht="12.75" hidden="false" customHeight="false" outlineLevel="0" collapsed="false">
      <c r="A557" s="1" t="n">
        <v>0.547</v>
      </c>
      <c r="B557" s="1" t="n">
        <f aca="false">SIN(2*PI()*A557*$B$4)</f>
        <v>0.187381314585725</v>
      </c>
      <c r="C557" s="1" t="n">
        <f aca="false">IF(SIN(2*PI()*$C$4*(A557+$C$5))&gt;0.99,1,0)</f>
        <v>0</v>
      </c>
      <c r="D557" s="1" t="n">
        <f aca="false">B557*C557</f>
        <v>0</v>
      </c>
    </row>
    <row r="558" customFormat="false" ht="12.75" hidden="false" customHeight="false" outlineLevel="0" collapsed="false">
      <c r="A558" s="1" t="n">
        <v>0.548</v>
      </c>
      <c r="B558" s="1" t="n">
        <f aca="false">SIN(2*PI()*A558*$B$4)</f>
        <v>0.125333233564301</v>
      </c>
      <c r="C558" s="1" t="n">
        <f aca="false">IF(SIN(2*PI()*$C$4*(A558+$C$5))&gt;0.99,1,0)</f>
        <v>0</v>
      </c>
      <c r="D558" s="1" t="n">
        <f aca="false">B558*C558</f>
        <v>0</v>
      </c>
    </row>
    <row r="559" customFormat="false" ht="12.75" hidden="false" customHeight="false" outlineLevel="0" collapsed="false">
      <c r="A559" s="1" t="n">
        <v>0.549</v>
      </c>
      <c r="B559" s="1" t="n">
        <f aca="false">SIN(2*PI()*A559*$B$4)</f>
        <v>0.0627905195293073</v>
      </c>
      <c r="C559" s="1" t="n">
        <f aca="false">IF(SIN(2*PI()*$C$4*(A559+$C$5))&gt;0.99,1,0)</f>
        <v>0</v>
      </c>
      <c r="D559" s="1" t="n">
        <f aca="false">B559*C559</f>
        <v>0</v>
      </c>
    </row>
    <row r="560" customFormat="false" ht="12.75" hidden="false" customHeight="false" outlineLevel="0" collapsed="false">
      <c r="A560" s="1" t="n">
        <v>0.55</v>
      </c>
      <c r="B560" s="1" t="n">
        <f aca="false">SIN(2*PI()*A560*$B$4)</f>
        <v>-2.20560219973841E-015</v>
      </c>
      <c r="C560" s="1" t="n">
        <f aca="false">IF(SIN(2*PI()*$C$4*(A560+$C$5))&gt;0.99,1,0)</f>
        <v>0</v>
      </c>
      <c r="D560" s="1" t="n">
        <f aca="false">B560*C560</f>
        <v>-0</v>
      </c>
    </row>
    <row r="561" customFormat="false" ht="12.75" hidden="false" customHeight="false" outlineLevel="0" collapsed="false">
      <c r="A561" s="1" t="n">
        <v>0.551</v>
      </c>
      <c r="B561" s="1" t="n">
        <f aca="false">SIN(2*PI()*A561*$B$4)</f>
        <v>-0.0627905195293188</v>
      </c>
      <c r="C561" s="1" t="n">
        <f aca="false">IF(SIN(2*PI()*$C$4*(A561+$C$5))&gt;0.99,1,0)</f>
        <v>0</v>
      </c>
      <c r="D561" s="1" t="n">
        <f aca="false">B561*C561</f>
        <v>-0</v>
      </c>
    </row>
    <row r="562" customFormat="false" ht="12.75" hidden="false" customHeight="false" outlineLevel="0" collapsed="false">
      <c r="A562" s="1" t="n">
        <v>0.552</v>
      </c>
      <c r="B562" s="1" t="n">
        <f aca="false">SIN(2*PI()*A562*$B$4)</f>
        <v>-0.125333233564306</v>
      </c>
      <c r="C562" s="1" t="n">
        <f aca="false">IF(SIN(2*PI()*$C$4*(A562+$C$5))&gt;0.99,1,0)</f>
        <v>0</v>
      </c>
      <c r="D562" s="1" t="n">
        <f aca="false">B562*C562</f>
        <v>-0</v>
      </c>
    </row>
    <row r="563" customFormat="false" ht="12.75" hidden="false" customHeight="false" outlineLevel="0" collapsed="false">
      <c r="A563" s="1" t="n">
        <v>0.553</v>
      </c>
      <c r="B563" s="1" t="n">
        <f aca="false">SIN(2*PI()*A563*$B$4)</f>
        <v>-0.187381314585722</v>
      </c>
      <c r="C563" s="1" t="n">
        <f aca="false">IF(SIN(2*PI()*$C$4*(A563+$C$5))&gt;0.99,1,0)</f>
        <v>0</v>
      </c>
      <c r="D563" s="1" t="n">
        <f aca="false">B563*C563</f>
        <v>-0</v>
      </c>
    </row>
    <row r="564" customFormat="false" ht="12.75" hidden="false" customHeight="false" outlineLevel="0" collapsed="false">
      <c r="A564" s="1" t="n">
        <v>0.554</v>
      </c>
      <c r="B564" s="1" t="n">
        <f aca="false">SIN(2*PI()*A564*$B$4)</f>
        <v>-0.248689887164856</v>
      </c>
      <c r="C564" s="1" t="n">
        <f aca="false">IF(SIN(2*PI()*$C$4*(A564+$C$5))&gt;0.99,1,0)</f>
        <v>0</v>
      </c>
      <c r="D564" s="1" t="n">
        <f aca="false">B564*C564</f>
        <v>-0</v>
      </c>
    </row>
    <row r="565" customFormat="false" ht="12.75" hidden="false" customHeight="false" outlineLevel="0" collapsed="false">
      <c r="A565" s="1" t="n">
        <v>0.555</v>
      </c>
      <c r="B565" s="1" t="n">
        <f aca="false">SIN(2*PI()*A565*$B$4)</f>
        <v>-0.309016994374951</v>
      </c>
      <c r="C565" s="1" t="n">
        <f aca="false">IF(SIN(2*PI()*$C$4*(A565+$C$5))&gt;0.99,1,0)</f>
        <v>0</v>
      </c>
      <c r="D565" s="1" t="n">
        <f aca="false">B565*C565</f>
        <v>-0</v>
      </c>
    </row>
    <row r="566" customFormat="false" ht="12.75" hidden="false" customHeight="false" outlineLevel="0" collapsed="false">
      <c r="A566" s="1" t="n">
        <v>0.556</v>
      </c>
      <c r="B566" s="1" t="n">
        <f aca="false">SIN(2*PI()*A566*$B$4)</f>
        <v>-0.368124552684678</v>
      </c>
      <c r="C566" s="1" t="n">
        <f aca="false">IF(SIN(2*PI()*$C$4*(A566+$C$5))&gt;0.99,1,0)</f>
        <v>0</v>
      </c>
      <c r="D566" s="1" t="n">
        <f aca="false">B566*C566</f>
        <v>-0</v>
      </c>
    </row>
    <row r="567" customFormat="false" ht="12.75" hidden="false" customHeight="false" outlineLevel="0" collapsed="false">
      <c r="A567" s="1" t="n">
        <v>0.557</v>
      </c>
      <c r="B567" s="1" t="n">
        <f aca="false">SIN(2*PI()*A567*$B$4)</f>
        <v>-0.425779291565076</v>
      </c>
      <c r="C567" s="1" t="n">
        <f aca="false">IF(SIN(2*PI()*$C$4*(A567+$C$5))&gt;0.99,1,0)</f>
        <v>0</v>
      </c>
      <c r="D567" s="1" t="n">
        <f aca="false">B567*C567</f>
        <v>-0</v>
      </c>
    </row>
    <row r="568" customFormat="false" ht="12.75" hidden="false" customHeight="false" outlineLevel="0" collapsed="false">
      <c r="A568" s="1" t="n">
        <v>0.558</v>
      </c>
      <c r="B568" s="1" t="n">
        <f aca="false">SIN(2*PI()*A568*$B$4)</f>
        <v>-0.481753674101721</v>
      </c>
      <c r="C568" s="1" t="n">
        <f aca="false">IF(SIN(2*PI()*$C$4*(A568+$C$5))&gt;0.99,1,0)</f>
        <v>0</v>
      </c>
      <c r="D568" s="1" t="n">
        <f aca="false">B568*C568</f>
        <v>-0</v>
      </c>
    </row>
    <row r="569" customFormat="false" ht="12.75" hidden="false" customHeight="false" outlineLevel="0" collapsed="false">
      <c r="A569" s="1" t="n">
        <v>0.559</v>
      </c>
      <c r="B569" s="1" t="n">
        <f aca="false">SIN(2*PI()*A569*$B$4)</f>
        <v>-0.535826794978999</v>
      </c>
      <c r="C569" s="1" t="n">
        <f aca="false">IF(SIN(2*PI()*$C$4*(A569+$C$5))&gt;0.99,1,0)</f>
        <v>0</v>
      </c>
      <c r="D569" s="1" t="n">
        <f aca="false">B569*C569</f>
        <v>-0</v>
      </c>
    </row>
    <row r="570" customFormat="false" ht="12.75" hidden="false" customHeight="false" outlineLevel="0" collapsed="false">
      <c r="A570" s="1" t="n">
        <v>0.56</v>
      </c>
      <c r="B570" s="1" t="n">
        <f aca="false">SIN(2*PI()*A570*$B$4)</f>
        <v>-0.587785252292478</v>
      </c>
      <c r="C570" s="1" t="n">
        <f aca="false">IF(SIN(2*PI()*$C$4*(A570+$C$5))&gt;0.99,1,0)</f>
        <v>0</v>
      </c>
      <c r="D570" s="1" t="n">
        <f aca="false">B570*C570</f>
        <v>-0</v>
      </c>
    </row>
    <row r="571" customFormat="false" ht="12.75" hidden="false" customHeight="false" outlineLevel="0" collapsed="false">
      <c r="A571" s="1" t="n">
        <v>0.561</v>
      </c>
      <c r="B571" s="1" t="n">
        <f aca="false">SIN(2*PI()*A571*$B$4)</f>
        <v>-0.637423989748686</v>
      </c>
      <c r="C571" s="1" t="n">
        <f aca="false">IF(SIN(2*PI()*$C$4*(A571+$C$5))&gt;0.99,1,0)</f>
        <v>0</v>
      </c>
      <c r="D571" s="1" t="n">
        <f aca="false">B571*C571</f>
        <v>-0</v>
      </c>
    </row>
    <row r="572" customFormat="false" ht="12.75" hidden="false" customHeight="false" outlineLevel="0" collapsed="false">
      <c r="A572" s="1" t="n">
        <v>0.562</v>
      </c>
      <c r="B572" s="1" t="n">
        <f aca="false">SIN(2*PI()*A572*$B$4)</f>
        <v>-0.684547105928687</v>
      </c>
      <c r="C572" s="1" t="n">
        <f aca="false">IF(SIN(2*PI()*$C$4*(A572+$C$5))&gt;0.99,1,0)</f>
        <v>0</v>
      </c>
      <c r="D572" s="1" t="n">
        <f aca="false">B572*C572</f>
        <v>-0</v>
      </c>
    </row>
    <row r="573" customFormat="false" ht="12.75" hidden="false" customHeight="false" outlineLevel="0" collapsed="false">
      <c r="A573" s="1" t="n">
        <v>0.563</v>
      </c>
      <c r="B573" s="1" t="n">
        <f aca="false">SIN(2*PI()*A573*$B$4)</f>
        <v>-0.728968627421407</v>
      </c>
      <c r="C573" s="1" t="n">
        <f aca="false">IF(SIN(2*PI()*$C$4*(A573+$C$5))&gt;0.99,1,0)</f>
        <v>0</v>
      </c>
      <c r="D573" s="1" t="n">
        <f aca="false">B573*C573</f>
        <v>-0</v>
      </c>
    </row>
    <row r="574" customFormat="false" ht="12.75" hidden="false" customHeight="false" outlineLevel="0" collapsed="false">
      <c r="A574" s="1" t="n">
        <v>0.564</v>
      </c>
      <c r="B574" s="1" t="n">
        <f aca="false">SIN(2*PI()*A574*$B$4)</f>
        <v>-0.770513242775792</v>
      </c>
      <c r="C574" s="1" t="n">
        <f aca="false">IF(SIN(2*PI()*$C$4*(A574+$C$5))&gt;0.99,1,0)</f>
        <v>0</v>
      </c>
      <c r="D574" s="1" t="n">
        <f aca="false">B574*C574</f>
        <v>-0</v>
      </c>
    </row>
    <row r="575" customFormat="false" ht="12.75" hidden="false" customHeight="false" outlineLevel="0" collapsed="false">
      <c r="A575" s="1" t="n">
        <v>0.565</v>
      </c>
      <c r="B575" s="1" t="n">
        <f aca="false">SIN(2*PI()*A575*$B$4)</f>
        <v>-0.809016994374944</v>
      </c>
      <c r="C575" s="1" t="n">
        <f aca="false">IF(SIN(2*PI()*$C$4*(A575+$C$5))&gt;0.99,1,0)</f>
        <v>0</v>
      </c>
      <c r="D575" s="1" t="n">
        <f aca="false">B575*C575</f>
        <v>-0</v>
      </c>
    </row>
    <row r="576" customFormat="false" ht="12.75" hidden="false" customHeight="false" outlineLevel="0" collapsed="false">
      <c r="A576" s="1" t="n">
        <v>0.566</v>
      </c>
      <c r="B576" s="1" t="n">
        <f aca="false">SIN(2*PI()*A576*$B$4)</f>
        <v>-0.844327925502017</v>
      </c>
      <c r="C576" s="1" t="n">
        <f aca="false">IF(SIN(2*PI()*$C$4*(A576+$C$5))&gt;0.99,1,0)</f>
        <v>0</v>
      </c>
      <c r="D576" s="1" t="n">
        <f aca="false">B576*C576</f>
        <v>-0</v>
      </c>
    </row>
    <row r="577" customFormat="false" ht="12.75" hidden="false" customHeight="false" outlineLevel="0" collapsed="false">
      <c r="A577" s="1" t="n">
        <v>0.567</v>
      </c>
      <c r="B577" s="1" t="n">
        <f aca="false">SIN(2*PI()*A577*$B$4)</f>
        <v>-0.87630668004386</v>
      </c>
      <c r="C577" s="1" t="n">
        <f aca="false">IF(SIN(2*PI()*$C$4*(A577+$C$5))&gt;0.99,1,0)</f>
        <v>0</v>
      </c>
      <c r="D577" s="1" t="n">
        <f aca="false">B577*C577</f>
        <v>-0</v>
      </c>
    </row>
    <row r="578" customFormat="false" ht="12.75" hidden="false" customHeight="false" outlineLevel="0" collapsed="false">
      <c r="A578" s="1" t="n">
        <v>0.568</v>
      </c>
      <c r="B578" s="1" t="n">
        <f aca="false">SIN(2*PI()*A578*$B$4)</f>
        <v>-0.904827052466021</v>
      </c>
      <c r="C578" s="1" t="n">
        <f aca="false">IF(SIN(2*PI()*$C$4*(A578+$C$5))&gt;0.99,1,0)</f>
        <v>0</v>
      </c>
      <c r="D578" s="1" t="n">
        <f aca="false">B578*C578</f>
        <v>-0</v>
      </c>
    </row>
    <row r="579" customFormat="false" ht="12.75" hidden="false" customHeight="false" outlineLevel="0" collapsed="false">
      <c r="A579" s="1" t="n">
        <v>0.569</v>
      </c>
      <c r="B579" s="1" t="n">
        <f aca="false">SIN(2*PI()*A579*$B$4)</f>
        <v>-0.929776485888251</v>
      </c>
      <c r="C579" s="1" t="n">
        <f aca="false">IF(SIN(2*PI()*$C$4*(A579+$C$5))&gt;0.99,1,0)</f>
        <v>0</v>
      </c>
      <c r="D579" s="1" t="n">
        <f aca="false">B579*C579</f>
        <v>-0</v>
      </c>
    </row>
    <row r="580" customFormat="false" ht="12.75" hidden="false" customHeight="false" outlineLevel="0" collapsed="false">
      <c r="A580" s="1" t="n">
        <v>0.57</v>
      </c>
      <c r="B580" s="1" t="n">
        <f aca="false">SIN(2*PI()*A580*$B$4)</f>
        <v>-0.951056516295152</v>
      </c>
      <c r="C580" s="1" t="n">
        <f aca="false">IF(SIN(2*PI()*$C$4*(A580+$C$5))&gt;0.99,1,0)</f>
        <v>0</v>
      </c>
      <c r="D580" s="1" t="n">
        <f aca="false">B580*C580</f>
        <v>-0</v>
      </c>
    </row>
    <row r="581" customFormat="false" ht="12.75" hidden="false" customHeight="false" outlineLevel="0" collapsed="false">
      <c r="A581" s="1" t="n">
        <v>0.571</v>
      </c>
      <c r="B581" s="1" t="n">
        <f aca="false">SIN(2*PI()*A581*$B$4)</f>
        <v>-0.968583161128631</v>
      </c>
      <c r="C581" s="1" t="n">
        <f aca="false">IF(SIN(2*PI()*$C$4*(A581+$C$5))&gt;0.99,1,0)</f>
        <v>0</v>
      </c>
      <c r="D581" s="1" t="n">
        <f aca="false">B581*C581</f>
        <v>-0</v>
      </c>
    </row>
    <row r="582" customFormat="false" ht="12.75" hidden="false" customHeight="false" outlineLevel="0" collapsed="false">
      <c r="A582" s="1" t="n">
        <v>0.572</v>
      </c>
      <c r="B582" s="1" t="n">
        <f aca="false">SIN(2*PI()*A582*$B$4)</f>
        <v>-0.982287250728689</v>
      </c>
      <c r="C582" s="1" t="n">
        <f aca="false">IF(SIN(2*PI()*$C$4*(A582+$C$5))&gt;0.99,1,0)</f>
        <v>0</v>
      </c>
      <c r="D582" s="1" t="n">
        <f aca="false">B582*C582</f>
        <v>-0</v>
      </c>
    </row>
    <row r="583" customFormat="false" ht="12.75" hidden="false" customHeight="false" outlineLevel="0" collapsed="false">
      <c r="A583" s="1" t="n">
        <v>0.573</v>
      </c>
      <c r="B583" s="1" t="n">
        <f aca="false">SIN(2*PI()*A583*$B$4)</f>
        <v>-0.992114701314478</v>
      </c>
      <c r="C583" s="1" t="n">
        <f aca="false">IF(SIN(2*PI()*$C$4*(A583+$C$5))&gt;0.99,1,0)</f>
        <v>0</v>
      </c>
      <c r="D583" s="1" t="n">
        <f aca="false">B583*C583</f>
        <v>-0</v>
      </c>
    </row>
    <row r="584" customFormat="false" ht="12.75" hidden="false" customHeight="false" outlineLevel="0" collapsed="false">
      <c r="A584" s="1" t="n">
        <v>0.574</v>
      </c>
      <c r="B584" s="1" t="n">
        <f aca="false">SIN(2*PI()*A584*$B$4)</f>
        <v>-0.998026728428271</v>
      </c>
      <c r="C584" s="1" t="n">
        <f aca="false">IF(SIN(2*PI()*$C$4*(A584+$C$5))&gt;0.99,1,0)</f>
        <v>0</v>
      </c>
      <c r="D584" s="1" t="n">
        <f aca="false">B584*C584</f>
        <v>-0</v>
      </c>
    </row>
    <row r="585" customFormat="false" ht="12.75" hidden="false" customHeight="false" outlineLevel="0" collapsed="false">
      <c r="A585" s="1" t="n">
        <v>0.575</v>
      </c>
      <c r="B585" s="1" t="n">
        <f aca="false">SIN(2*PI()*A585*$B$4)</f>
        <v>-1</v>
      </c>
      <c r="C585" s="1" t="n">
        <f aca="false">IF(SIN(2*PI()*$C$4*(A585+$C$5))&gt;0.99,1,0)</f>
        <v>0</v>
      </c>
      <c r="D585" s="1" t="n">
        <f aca="false">B585*C585</f>
        <v>-0</v>
      </c>
    </row>
    <row r="586" customFormat="false" ht="12.75" hidden="false" customHeight="false" outlineLevel="0" collapsed="false">
      <c r="A586" s="1" t="n">
        <v>0.576</v>
      </c>
      <c r="B586" s="1" t="n">
        <f aca="false">SIN(2*PI()*A586*$B$4)</f>
        <v>-0.998026728428272</v>
      </c>
      <c r="C586" s="1" t="n">
        <f aca="false">IF(SIN(2*PI()*$C$4*(A586+$C$5))&gt;0.99,1,0)</f>
        <v>0</v>
      </c>
      <c r="D586" s="1" t="n">
        <f aca="false">B586*C586</f>
        <v>-0</v>
      </c>
    </row>
    <row r="587" customFormat="false" ht="12.75" hidden="false" customHeight="false" outlineLevel="0" collapsed="false">
      <c r="A587" s="1" t="n">
        <v>0.577</v>
      </c>
      <c r="B587" s="1" t="n">
        <f aca="false">SIN(2*PI()*A587*$B$4)</f>
        <v>-0.992114701314478</v>
      </c>
      <c r="C587" s="1" t="n">
        <f aca="false">IF(SIN(2*PI()*$C$4*(A587+$C$5))&gt;0.99,1,0)</f>
        <v>0</v>
      </c>
      <c r="D587" s="1" t="n">
        <f aca="false">B587*C587</f>
        <v>-0</v>
      </c>
    </row>
    <row r="588" customFormat="false" ht="12.75" hidden="false" customHeight="false" outlineLevel="0" collapsed="false">
      <c r="A588" s="1" t="n">
        <v>0.578</v>
      </c>
      <c r="B588" s="1" t="n">
        <f aca="false">SIN(2*PI()*A588*$B$4)</f>
        <v>-0.982287250728689</v>
      </c>
      <c r="C588" s="1" t="n">
        <f aca="false">IF(SIN(2*PI()*$C$4*(A588+$C$5))&gt;0.99,1,0)</f>
        <v>0</v>
      </c>
      <c r="D588" s="1" t="n">
        <f aca="false">B588*C588</f>
        <v>-0</v>
      </c>
    </row>
    <row r="589" customFormat="false" ht="12.75" hidden="false" customHeight="false" outlineLevel="0" collapsed="false">
      <c r="A589" s="1" t="n">
        <v>0.579</v>
      </c>
      <c r="B589" s="1" t="n">
        <f aca="false">SIN(2*PI()*A589*$B$4)</f>
        <v>-0.968583161128632</v>
      </c>
      <c r="C589" s="1" t="n">
        <f aca="false">IF(SIN(2*PI()*$C$4*(A589+$C$5))&gt;0.99,1,0)</f>
        <v>0</v>
      </c>
      <c r="D589" s="1" t="n">
        <f aca="false">B589*C589</f>
        <v>-0</v>
      </c>
    </row>
    <row r="590" customFormat="false" ht="12.75" hidden="false" customHeight="false" outlineLevel="0" collapsed="false">
      <c r="A590" s="1" t="n">
        <v>0.58</v>
      </c>
      <c r="B590" s="1" t="n">
        <f aca="false">SIN(2*PI()*A590*$B$4)</f>
        <v>-0.951056516295154</v>
      </c>
      <c r="C590" s="1" t="n">
        <f aca="false">IF(SIN(2*PI()*$C$4*(A590+$C$5))&gt;0.99,1,0)</f>
        <v>0</v>
      </c>
      <c r="D590" s="1" t="n">
        <f aca="false">B590*C590</f>
        <v>-0</v>
      </c>
    </row>
    <row r="591" customFormat="false" ht="12.75" hidden="false" customHeight="false" outlineLevel="0" collapsed="false">
      <c r="A591" s="1" t="n">
        <v>0.581</v>
      </c>
      <c r="B591" s="1" t="n">
        <f aca="false">SIN(2*PI()*A591*$B$4)</f>
        <v>-0.929776485888253</v>
      </c>
      <c r="C591" s="1" t="n">
        <f aca="false">IF(SIN(2*PI()*$C$4*(A591+$C$5))&gt;0.99,1,0)</f>
        <v>0</v>
      </c>
      <c r="D591" s="1" t="n">
        <f aca="false">B591*C591</f>
        <v>-0</v>
      </c>
    </row>
    <row r="592" customFormat="false" ht="12.75" hidden="false" customHeight="false" outlineLevel="0" collapsed="false">
      <c r="A592" s="1" t="n">
        <v>0.582</v>
      </c>
      <c r="B592" s="1" t="n">
        <f aca="false">SIN(2*PI()*A592*$B$4)</f>
        <v>-0.904827052466021</v>
      </c>
      <c r="C592" s="1" t="n">
        <f aca="false">IF(SIN(2*PI()*$C$4*(A592+$C$5))&gt;0.99,1,0)</f>
        <v>0</v>
      </c>
      <c r="D592" s="1" t="n">
        <f aca="false">B592*C592</f>
        <v>-0</v>
      </c>
    </row>
    <row r="593" customFormat="false" ht="12.75" hidden="false" customHeight="false" outlineLevel="0" collapsed="false">
      <c r="A593" s="1" t="n">
        <v>0.583</v>
      </c>
      <c r="B593" s="1" t="n">
        <f aca="false">SIN(2*PI()*A593*$B$4)</f>
        <v>-0.876306680043863</v>
      </c>
      <c r="C593" s="1" t="n">
        <f aca="false">IF(SIN(2*PI()*$C$4*(A593+$C$5))&gt;0.99,1,0)</f>
        <v>0</v>
      </c>
      <c r="D593" s="1" t="n">
        <f aca="false">B593*C593</f>
        <v>-0</v>
      </c>
    </row>
    <row r="594" customFormat="false" ht="12.75" hidden="false" customHeight="false" outlineLevel="0" collapsed="false">
      <c r="A594" s="1" t="n">
        <v>0.584</v>
      </c>
      <c r="B594" s="1" t="n">
        <f aca="false">SIN(2*PI()*A594*$B$4)</f>
        <v>-0.844327925502017</v>
      </c>
      <c r="C594" s="1" t="n">
        <f aca="false">IF(SIN(2*PI()*$C$4*(A594+$C$5))&gt;0.99,1,0)</f>
        <v>0</v>
      </c>
      <c r="D594" s="1" t="n">
        <f aca="false">B594*C594</f>
        <v>-0</v>
      </c>
    </row>
    <row r="595" customFormat="false" ht="12.75" hidden="false" customHeight="false" outlineLevel="0" collapsed="false">
      <c r="A595" s="1" t="n">
        <v>0.585</v>
      </c>
      <c r="B595" s="1" t="n">
        <f aca="false">SIN(2*PI()*A595*$B$4)</f>
        <v>-0.809016994374951</v>
      </c>
      <c r="C595" s="1" t="n">
        <f aca="false">IF(SIN(2*PI()*$C$4*(A595+$C$5))&gt;0.99,1,0)</f>
        <v>0</v>
      </c>
      <c r="D595" s="1" t="n">
        <f aca="false">B595*C595</f>
        <v>-0</v>
      </c>
    </row>
    <row r="596" customFormat="false" ht="12.75" hidden="false" customHeight="false" outlineLevel="0" collapsed="false">
      <c r="A596" s="1" t="n">
        <v>0.586</v>
      </c>
      <c r="B596" s="1" t="n">
        <f aca="false">SIN(2*PI()*A596*$B$4)</f>
        <v>-0.770513242775792</v>
      </c>
      <c r="C596" s="1" t="n">
        <f aca="false">IF(SIN(2*PI()*$C$4*(A596+$C$5))&gt;0.99,1,0)</f>
        <v>0</v>
      </c>
      <c r="D596" s="1" t="n">
        <f aca="false">B596*C596</f>
        <v>-0</v>
      </c>
    </row>
    <row r="597" customFormat="false" ht="12.75" hidden="false" customHeight="false" outlineLevel="0" collapsed="false">
      <c r="A597" s="1" t="n">
        <v>0.587</v>
      </c>
      <c r="B597" s="1" t="n">
        <f aca="false">SIN(2*PI()*A597*$B$4)</f>
        <v>-0.728968627421412</v>
      </c>
      <c r="C597" s="1" t="n">
        <f aca="false">IF(SIN(2*PI()*$C$4*(A597+$C$5))&gt;0.99,1,0)</f>
        <v>0</v>
      </c>
      <c r="D597" s="1" t="n">
        <f aca="false">B597*C597</f>
        <v>-0</v>
      </c>
    </row>
    <row r="598" customFormat="false" ht="12.75" hidden="false" customHeight="false" outlineLevel="0" collapsed="false">
      <c r="A598" s="1" t="n">
        <v>0.588</v>
      </c>
      <c r="B598" s="1" t="n">
        <f aca="false">SIN(2*PI()*A598*$B$4)</f>
        <v>-0.684547105928692</v>
      </c>
      <c r="C598" s="1" t="n">
        <f aca="false">IF(SIN(2*PI()*$C$4*(A598+$C$5))&gt;0.99,1,0)</f>
        <v>0</v>
      </c>
      <c r="D598" s="1" t="n">
        <f aca="false">B598*C598</f>
        <v>-0</v>
      </c>
    </row>
    <row r="599" customFormat="false" ht="12.75" hidden="false" customHeight="false" outlineLevel="0" collapsed="false">
      <c r="A599" s="1" t="n">
        <v>0.589</v>
      </c>
      <c r="B599" s="1" t="n">
        <f aca="false">SIN(2*PI()*A599*$B$4)</f>
        <v>-0.637423989748691</v>
      </c>
      <c r="C599" s="1" t="n">
        <f aca="false">IF(SIN(2*PI()*$C$4*(A599+$C$5))&gt;0.99,1,0)</f>
        <v>0</v>
      </c>
      <c r="D599" s="1" t="n">
        <f aca="false">B599*C599</f>
        <v>-0</v>
      </c>
    </row>
    <row r="600" customFormat="false" ht="12.75" hidden="false" customHeight="false" outlineLevel="0" collapsed="false">
      <c r="A600" s="1" t="n">
        <v>0.59</v>
      </c>
      <c r="B600" s="1" t="n">
        <f aca="false">SIN(2*PI()*A600*$B$4)</f>
        <v>-0.587785252292477</v>
      </c>
      <c r="C600" s="1" t="n">
        <f aca="false">IF(SIN(2*PI()*$C$4*(A600+$C$5))&gt;0.99,1,0)</f>
        <v>0</v>
      </c>
      <c r="D600" s="1" t="n">
        <f aca="false">B600*C600</f>
        <v>-0</v>
      </c>
    </row>
    <row r="601" customFormat="false" ht="12.75" hidden="false" customHeight="false" outlineLevel="0" collapsed="false">
      <c r="A601" s="1" t="n">
        <v>0.591</v>
      </c>
      <c r="B601" s="1" t="n">
        <f aca="false">SIN(2*PI()*A601*$B$4)</f>
        <v>-0.535826794978998</v>
      </c>
      <c r="C601" s="1" t="n">
        <f aca="false">IF(SIN(2*PI()*$C$4*(A601+$C$5))&gt;0.99,1,0)</f>
        <v>0</v>
      </c>
      <c r="D601" s="1" t="n">
        <f aca="false">B601*C601</f>
        <v>-0</v>
      </c>
    </row>
    <row r="602" customFormat="false" ht="12.75" hidden="false" customHeight="false" outlineLevel="0" collapsed="false">
      <c r="A602" s="1" t="n">
        <v>0.592</v>
      </c>
      <c r="B602" s="1" t="n">
        <f aca="false">SIN(2*PI()*A602*$B$4)</f>
        <v>-0.481753674101714</v>
      </c>
      <c r="C602" s="1" t="n">
        <f aca="false">IF(SIN(2*PI()*$C$4*(A602+$C$5))&gt;0.99,1,0)</f>
        <v>0</v>
      </c>
      <c r="D602" s="1" t="n">
        <f aca="false">B602*C602</f>
        <v>-0</v>
      </c>
    </row>
    <row r="603" customFormat="false" ht="12.75" hidden="false" customHeight="false" outlineLevel="0" collapsed="false">
      <c r="A603" s="1" t="n">
        <v>0.593</v>
      </c>
      <c r="B603" s="1" t="n">
        <f aca="false">SIN(2*PI()*A603*$B$4)</f>
        <v>-0.425779291565075</v>
      </c>
      <c r="C603" s="1" t="n">
        <f aca="false">IF(SIN(2*PI()*$C$4*(A603+$C$5))&gt;0.99,1,0)</f>
        <v>0</v>
      </c>
      <c r="D603" s="1" t="n">
        <f aca="false">B603*C603</f>
        <v>-0</v>
      </c>
    </row>
    <row r="604" customFormat="false" ht="12.75" hidden="false" customHeight="false" outlineLevel="0" collapsed="false">
      <c r="A604" s="1" t="n">
        <v>0.594</v>
      </c>
      <c r="B604" s="1" t="n">
        <f aca="false">SIN(2*PI()*A604*$B$4)</f>
        <v>-0.368124552684684</v>
      </c>
      <c r="C604" s="1" t="n">
        <f aca="false">IF(SIN(2*PI()*$C$4*(A604+$C$5))&gt;0.99,1,0)</f>
        <v>0</v>
      </c>
      <c r="D604" s="1" t="n">
        <f aca="false">B604*C604</f>
        <v>-0</v>
      </c>
    </row>
    <row r="605" customFormat="false" ht="12.75" hidden="false" customHeight="false" outlineLevel="0" collapsed="false">
      <c r="A605" s="1" t="n">
        <v>0.595</v>
      </c>
      <c r="B605" s="1" t="n">
        <f aca="false">SIN(2*PI()*A605*$B$4)</f>
        <v>-0.309016994374951</v>
      </c>
      <c r="C605" s="1" t="n">
        <f aca="false">IF(SIN(2*PI()*$C$4*(A605+$C$5))&gt;0.99,1,0)</f>
        <v>0</v>
      </c>
      <c r="D605" s="1" t="n">
        <f aca="false">B605*C605</f>
        <v>-0</v>
      </c>
    </row>
    <row r="606" customFormat="false" ht="12.75" hidden="false" customHeight="false" outlineLevel="0" collapsed="false">
      <c r="A606" s="1" t="n">
        <v>0.596</v>
      </c>
      <c r="B606" s="1" t="n">
        <f aca="false">SIN(2*PI()*A606*$B$4)</f>
        <v>-0.248689887164855</v>
      </c>
      <c r="C606" s="1" t="n">
        <f aca="false">IF(SIN(2*PI()*$C$4*(A606+$C$5))&gt;0.99,1,0)</f>
        <v>0</v>
      </c>
      <c r="D606" s="1" t="n">
        <f aca="false">B606*C606</f>
        <v>-0</v>
      </c>
    </row>
    <row r="607" customFormat="false" ht="12.75" hidden="false" customHeight="false" outlineLevel="0" collapsed="false">
      <c r="A607" s="1" t="n">
        <v>0.597</v>
      </c>
      <c r="B607" s="1" t="n">
        <f aca="false">SIN(2*PI()*A607*$B$4)</f>
        <v>-0.187381314585729</v>
      </c>
      <c r="C607" s="1" t="n">
        <f aca="false">IF(SIN(2*PI()*$C$4*(A607+$C$5))&gt;0.99,1,0)</f>
        <v>0</v>
      </c>
      <c r="D607" s="1" t="n">
        <f aca="false">B607*C607</f>
        <v>-0</v>
      </c>
    </row>
    <row r="608" customFormat="false" ht="12.75" hidden="false" customHeight="false" outlineLevel="0" collapsed="false">
      <c r="A608" s="1" t="n">
        <v>0.598</v>
      </c>
      <c r="B608" s="1" t="n">
        <f aca="false">SIN(2*PI()*A608*$B$4)</f>
        <v>-0.125333233564305</v>
      </c>
      <c r="C608" s="1" t="n">
        <f aca="false">IF(SIN(2*PI()*$C$4*(A608+$C$5))&gt;0.99,1,0)</f>
        <v>0</v>
      </c>
      <c r="D608" s="1" t="n">
        <f aca="false">B608*C608</f>
        <v>-0</v>
      </c>
    </row>
    <row r="609" customFormat="false" ht="12.75" hidden="false" customHeight="false" outlineLevel="0" collapsed="false">
      <c r="A609" s="1" t="n">
        <v>0.599</v>
      </c>
      <c r="B609" s="1" t="n">
        <f aca="false">SIN(2*PI()*A609*$B$4)</f>
        <v>-0.062790519529318</v>
      </c>
      <c r="C609" s="1" t="n">
        <f aca="false">IF(SIN(2*PI()*$C$4*(A609+$C$5))&gt;0.99,1,0)</f>
        <v>0</v>
      </c>
      <c r="D609" s="1" t="n">
        <f aca="false">B609*C609</f>
        <v>-0</v>
      </c>
    </row>
    <row r="610" customFormat="false" ht="12.75" hidden="false" customHeight="false" outlineLevel="0" collapsed="false">
      <c r="A610" s="1" t="n">
        <v>0.6</v>
      </c>
      <c r="B610" s="1" t="n">
        <f aca="false">SIN(2*PI()*A610*$B$4)</f>
        <v>-1.46957615897682E-015</v>
      </c>
      <c r="C610" s="1" t="n">
        <f aca="false">IF(SIN(2*PI()*$C$4*(A610+$C$5))&gt;0.99,1,0)</f>
        <v>0</v>
      </c>
      <c r="D610" s="1" t="n">
        <f aca="false">B610*C610</f>
        <v>-0</v>
      </c>
    </row>
    <row r="611" customFormat="false" ht="12.75" hidden="false" customHeight="false" outlineLevel="0" collapsed="false">
      <c r="A611" s="1" t="n">
        <v>0.601</v>
      </c>
      <c r="B611" s="1" t="n">
        <f aca="false">SIN(2*PI()*A611*$B$4)</f>
        <v>0.0627905195293151</v>
      </c>
      <c r="C611" s="1" t="n">
        <f aca="false">IF(SIN(2*PI()*$C$4*(A611+$C$5))&gt;0.99,1,0)</f>
        <v>0</v>
      </c>
      <c r="D611" s="1" t="n">
        <f aca="false">B611*C611</f>
        <v>0</v>
      </c>
    </row>
    <row r="612" customFormat="false" ht="12.75" hidden="false" customHeight="false" outlineLevel="0" collapsed="false">
      <c r="A612" s="1" t="n">
        <v>0.602</v>
      </c>
      <c r="B612" s="1" t="n">
        <f aca="false">SIN(2*PI()*A612*$B$4)</f>
        <v>0.125333233564302</v>
      </c>
      <c r="C612" s="1" t="n">
        <f aca="false">IF(SIN(2*PI()*$C$4*(A612+$C$5))&gt;0.99,1,0)</f>
        <v>0</v>
      </c>
      <c r="D612" s="1" t="n">
        <f aca="false">B612*C612</f>
        <v>0</v>
      </c>
    </row>
    <row r="613" customFormat="false" ht="12.75" hidden="false" customHeight="false" outlineLevel="0" collapsed="false">
      <c r="A613" s="1" t="n">
        <v>0.603</v>
      </c>
      <c r="B613" s="1" t="n">
        <f aca="false">SIN(2*PI()*A613*$B$4)</f>
        <v>0.187381314585719</v>
      </c>
      <c r="C613" s="1" t="n">
        <f aca="false">IF(SIN(2*PI()*$C$4*(A613+$C$5))&gt;0.99,1,0)</f>
        <v>0</v>
      </c>
      <c r="D613" s="1" t="n">
        <f aca="false">B613*C613</f>
        <v>0</v>
      </c>
    </row>
    <row r="614" customFormat="false" ht="12.75" hidden="false" customHeight="false" outlineLevel="0" collapsed="false">
      <c r="A614" s="1" t="n">
        <v>0.604</v>
      </c>
      <c r="B614" s="1" t="n">
        <f aca="false">SIN(2*PI()*A614*$B$4)</f>
        <v>0.248689887164852</v>
      </c>
      <c r="C614" s="1" t="n">
        <f aca="false">IF(SIN(2*PI()*$C$4*(A614+$C$5))&gt;0.99,1,0)</f>
        <v>0</v>
      </c>
      <c r="D614" s="1" t="n">
        <f aca="false">B614*C614</f>
        <v>0</v>
      </c>
    </row>
    <row r="615" customFormat="false" ht="12.75" hidden="false" customHeight="false" outlineLevel="0" collapsed="false">
      <c r="A615" s="1" t="n">
        <v>0.605</v>
      </c>
      <c r="B615" s="1" t="n">
        <f aca="false">SIN(2*PI()*A615*$B$4)</f>
        <v>0.309016994374948</v>
      </c>
      <c r="C615" s="1" t="n">
        <f aca="false">IF(SIN(2*PI()*$C$4*(A615+$C$5))&gt;0.99,1,0)</f>
        <v>0</v>
      </c>
      <c r="D615" s="1" t="n">
        <f aca="false">B615*C615</f>
        <v>0</v>
      </c>
    </row>
    <row r="616" customFormat="false" ht="12.75" hidden="false" customHeight="false" outlineLevel="0" collapsed="false">
      <c r="A616" s="1" t="n">
        <v>0.606</v>
      </c>
      <c r="B616" s="1" t="n">
        <f aca="false">SIN(2*PI()*A616*$B$4)</f>
        <v>0.368124552684675</v>
      </c>
      <c r="C616" s="1" t="n">
        <f aca="false">IF(SIN(2*PI()*$C$4*(A616+$C$5))&gt;0.99,1,0)</f>
        <v>0</v>
      </c>
      <c r="D616" s="1" t="n">
        <f aca="false">B616*C616</f>
        <v>0</v>
      </c>
    </row>
    <row r="617" customFormat="false" ht="12.75" hidden="false" customHeight="false" outlineLevel="0" collapsed="false">
      <c r="A617" s="1" t="n">
        <v>0.607</v>
      </c>
      <c r="B617" s="1" t="n">
        <f aca="false">SIN(2*PI()*A617*$B$4)</f>
        <v>0.425779291565072</v>
      </c>
      <c r="C617" s="1" t="n">
        <f aca="false">IF(SIN(2*PI()*$C$4*(A617+$C$5))&gt;0.99,1,0)</f>
        <v>0</v>
      </c>
      <c r="D617" s="1" t="n">
        <f aca="false">B617*C617</f>
        <v>0</v>
      </c>
    </row>
    <row r="618" customFormat="false" ht="12.75" hidden="false" customHeight="false" outlineLevel="0" collapsed="false">
      <c r="A618" s="1" t="n">
        <v>0.608</v>
      </c>
      <c r="B618" s="1" t="n">
        <f aca="false">SIN(2*PI()*A618*$B$4)</f>
        <v>0.481753674101712</v>
      </c>
      <c r="C618" s="1" t="n">
        <f aca="false">IF(SIN(2*PI()*$C$4*(A618+$C$5))&gt;0.99,1,0)</f>
        <v>0</v>
      </c>
      <c r="D618" s="1" t="n">
        <f aca="false">B618*C618</f>
        <v>0</v>
      </c>
    </row>
    <row r="619" customFormat="false" ht="12.75" hidden="false" customHeight="false" outlineLevel="0" collapsed="false">
      <c r="A619" s="1" t="n">
        <v>0.609</v>
      </c>
      <c r="B619" s="1" t="n">
        <f aca="false">SIN(2*PI()*A619*$B$4)</f>
        <v>0.535826794978996</v>
      </c>
      <c r="C619" s="1" t="n">
        <f aca="false">IF(SIN(2*PI()*$C$4*(A619+$C$5))&gt;0.99,1,0)</f>
        <v>0</v>
      </c>
      <c r="D619" s="1" t="n">
        <f aca="false">B619*C619</f>
        <v>0</v>
      </c>
    </row>
    <row r="620" customFormat="false" ht="12.75" hidden="false" customHeight="false" outlineLevel="0" collapsed="false">
      <c r="A620" s="1" t="n">
        <v>0.61</v>
      </c>
      <c r="B620" s="1" t="n">
        <f aca="false">SIN(2*PI()*A620*$B$4)</f>
        <v>0.587785252292475</v>
      </c>
      <c r="C620" s="1" t="n">
        <f aca="false">IF(SIN(2*PI()*$C$4*(A620+$C$5))&gt;0.99,1,0)</f>
        <v>0</v>
      </c>
      <c r="D620" s="1" t="n">
        <f aca="false">B620*C620</f>
        <v>0</v>
      </c>
    </row>
    <row r="621" customFormat="false" ht="12.75" hidden="false" customHeight="false" outlineLevel="0" collapsed="false">
      <c r="A621" s="1" t="n">
        <v>0.611</v>
      </c>
      <c r="B621" s="1" t="n">
        <f aca="false">SIN(2*PI()*A621*$B$4)</f>
        <v>0.637423989748688</v>
      </c>
      <c r="C621" s="1" t="n">
        <f aca="false">IF(SIN(2*PI()*$C$4*(A621+$C$5))&gt;0.99,1,0)</f>
        <v>0</v>
      </c>
      <c r="D621" s="1" t="n">
        <f aca="false">B621*C621</f>
        <v>0</v>
      </c>
    </row>
    <row r="622" customFormat="false" ht="12.75" hidden="false" customHeight="false" outlineLevel="0" collapsed="false">
      <c r="A622" s="1" t="n">
        <v>0.612</v>
      </c>
      <c r="B622" s="1" t="n">
        <f aca="false">SIN(2*PI()*A622*$B$4)</f>
        <v>0.684547105928685</v>
      </c>
      <c r="C622" s="1" t="n">
        <f aca="false">IF(SIN(2*PI()*$C$4*(A622+$C$5))&gt;0.99,1,0)</f>
        <v>0</v>
      </c>
      <c r="D622" s="1" t="n">
        <f aca="false">B622*C622</f>
        <v>0</v>
      </c>
    </row>
    <row r="623" customFormat="false" ht="12.75" hidden="false" customHeight="false" outlineLevel="0" collapsed="false">
      <c r="A623" s="1" t="n">
        <v>0.613</v>
      </c>
      <c r="B623" s="1" t="n">
        <f aca="false">SIN(2*PI()*A623*$B$4)</f>
        <v>0.72896862742141</v>
      </c>
      <c r="C623" s="1" t="n">
        <f aca="false">IF(SIN(2*PI()*$C$4*(A623+$C$5))&gt;0.99,1,0)</f>
        <v>0</v>
      </c>
      <c r="D623" s="1" t="n">
        <f aca="false">B623*C623</f>
        <v>0</v>
      </c>
    </row>
    <row r="624" customFormat="false" ht="12.75" hidden="false" customHeight="false" outlineLevel="0" collapsed="false">
      <c r="A624" s="1" t="n">
        <v>0.614</v>
      </c>
      <c r="B624" s="1" t="n">
        <f aca="false">SIN(2*PI()*A624*$B$4)</f>
        <v>0.77051324277579</v>
      </c>
      <c r="C624" s="1" t="n">
        <f aca="false">IF(SIN(2*PI()*$C$4*(A624+$C$5))&gt;0.99,1,0)</f>
        <v>0</v>
      </c>
      <c r="D624" s="1" t="n">
        <f aca="false">B624*C624</f>
        <v>0</v>
      </c>
    </row>
    <row r="625" customFormat="false" ht="12.75" hidden="false" customHeight="false" outlineLevel="0" collapsed="false">
      <c r="A625" s="1" t="n">
        <v>0.615</v>
      </c>
      <c r="B625" s="1" t="n">
        <f aca="false">SIN(2*PI()*A625*$B$4)</f>
        <v>0.809016994374946</v>
      </c>
      <c r="C625" s="1" t="n">
        <f aca="false">IF(SIN(2*PI()*$C$4*(A625+$C$5))&gt;0.99,1,0)</f>
        <v>0</v>
      </c>
      <c r="D625" s="1" t="n">
        <f aca="false">B625*C625</f>
        <v>0</v>
      </c>
    </row>
    <row r="626" customFormat="false" ht="12.75" hidden="false" customHeight="false" outlineLevel="0" collapsed="false">
      <c r="A626" s="1" t="n">
        <v>0.616</v>
      </c>
      <c r="B626" s="1" t="n">
        <f aca="false">SIN(2*PI()*A626*$B$4)</f>
        <v>0.844327925502015</v>
      </c>
      <c r="C626" s="1" t="n">
        <f aca="false">IF(SIN(2*PI()*$C$4*(A626+$C$5))&gt;0.99,1,0)</f>
        <v>0</v>
      </c>
      <c r="D626" s="1" t="n">
        <f aca="false">B626*C626</f>
        <v>0</v>
      </c>
    </row>
    <row r="627" customFormat="false" ht="12.75" hidden="false" customHeight="false" outlineLevel="0" collapsed="false">
      <c r="A627" s="1" t="n">
        <v>0.617</v>
      </c>
      <c r="B627" s="1" t="n">
        <f aca="false">SIN(2*PI()*A627*$B$4)</f>
        <v>0.876306680043862</v>
      </c>
      <c r="C627" s="1" t="n">
        <f aca="false">IF(SIN(2*PI()*$C$4*(A627+$C$5))&gt;0.99,1,0)</f>
        <v>0</v>
      </c>
      <c r="D627" s="1" t="n">
        <f aca="false">B627*C627</f>
        <v>0</v>
      </c>
    </row>
    <row r="628" customFormat="false" ht="12.75" hidden="false" customHeight="false" outlineLevel="0" collapsed="false">
      <c r="A628" s="1" t="n">
        <v>0.618</v>
      </c>
      <c r="B628" s="1" t="n">
        <f aca="false">SIN(2*PI()*A628*$B$4)</f>
        <v>0.904827052466019</v>
      </c>
      <c r="C628" s="1" t="n">
        <f aca="false">IF(SIN(2*PI()*$C$4*(A628+$C$5))&gt;0.99,1,0)</f>
        <v>0</v>
      </c>
      <c r="D628" s="1" t="n">
        <f aca="false">B628*C628</f>
        <v>0</v>
      </c>
    </row>
    <row r="629" customFormat="false" ht="12.75" hidden="false" customHeight="false" outlineLevel="0" collapsed="false">
      <c r="A629" s="1" t="n">
        <v>0.619</v>
      </c>
      <c r="B629" s="1" t="n">
        <f aca="false">SIN(2*PI()*A629*$B$4)</f>
        <v>0.929776485888252</v>
      </c>
      <c r="C629" s="1" t="n">
        <f aca="false">IF(SIN(2*PI()*$C$4*(A629+$C$5))&gt;0.99,1,0)</f>
        <v>0</v>
      </c>
      <c r="D629" s="1" t="n">
        <f aca="false">B629*C629</f>
        <v>0</v>
      </c>
    </row>
    <row r="630" customFormat="false" ht="12.75" hidden="false" customHeight="false" outlineLevel="0" collapsed="false">
      <c r="A630" s="1" t="n">
        <v>0.62</v>
      </c>
      <c r="B630" s="1" t="n">
        <f aca="false">SIN(2*PI()*A630*$B$4)</f>
        <v>0.951056516295153</v>
      </c>
      <c r="C630" s="1" t="n">
        <f aca="false">IF(SIN(2*PI()*$C$4*(A630+$C$5))&gt;0.99,1,0)</f>
        <v>0</v>
      </c>
      <c r="D630" s="1" t="n">
        <f aca="false">B630*C630</f>
        <v>0</v>
      </c>
    </row>
    <row r="631" customFormat="false" ht="12.75" hidden="false" customHeight="false" outlineLevel="0" collapsed="false">
      <c r="A631" s="1" t="n">
        <v>0.621</v>
      </c>
      <c r="B631" s="1" t="n">
        <f aca="false">SIN(2*PI()*A631*$B$4)</f>
        <v>0.96858316112863</v>
      </c>
      <c r="C631" s="1" t="n">
        <f aca="false">IF(SIN(2*PI()*$C$4*(A631+$C$5))&gt;0.99,1,0)</f>
        <v>0</v>
      </c>
      <c r="D631" s="1" t="n">
        <f aca="false">B631*C631</f>
        <v>0</v>
      </c>
    </row>
    <row r="632" customFormat="false" ht="12.75" hidden="false" customHeight="false" outlineLevel="0" collapsed="false">
      <c r="A632" s="1" t="n">
        <v>0.622</v>
      </c>
      <c r="B632" s="1" t="n">
        <f aca="false">SIN(2*PI()*A632*$B$4)</f>
        <v>0.982287250728688</v>
      </c>
      <c r="C632" s="1" t="n">
        <f aca="false">IF(SIN(2*PI()*$C$4*(A632+$C$5))&gt;0.99,1,0)</f>
        <v>0</v>
      </c>
      <c r="D632" s="1" t="n">
        <f aca="false">B632*C632</f>
        <v>0</v>
      </c>
    </row>
    <row r="633" customFormat="false" ht="12.75" hidden="false" customHeight="false" outlineLevel="0" collapsed="false">
      <c r="A633" s="1" t="n">
        <v>0.623</v>
      </c>
      <c r="B633" s="1" t="n">
        <f aca="false">SIN(2*PI()*A633*$B$4)</f>
        <v>0.992114701314478</v>
      </c>
      <c r="C633" s="1" t="n">
        <f aca="false">IF(SIN(2*PI()*$C$4*(A633+$C$5))&gt;0.99,1,0)</f>
        <v>0</v>
      </c>
      <c r="D633" s="1" t="n">
        <f aca="false">B633*C633</f>
        <v>0</v>
      </c>
    </row>
    <row r="634" customFormat="false" ht="12.75" hidden="false" customHeight="false" outlineLevel="0" collapsed="false">
      <c r="A634" s="1" t="n">
        <v>0.624</v>
      </c>
      <c r="B634" s="1" t="n">
        <f aca="false">SIN(2*PI()*A634*$B$4)</f>
        <v>0.998026728428271</v>
      </c>
      <c r="C634" s="1" t="n">
        <f aca="false">IF(SIN(2*PI()*$C$4*(A634+$C$5))&gt;0.99,1,0)</f>
        <v>0</v>
      </c>
      <c r="D634" s="1" t="n">
        <f aca="false">B634*C634</f>
        <v>0</v>
      </c>
    </row>
    <row r="635" customFormat="false" ht="12.75" hidden="false" customHeight="false" outlineLevel="0" collapsed="false">
      <c r="A635" s="1" t="n">
        <v>0.625</v>
      </c>
      <c r="B635" s="1" t="n">
        <f aca="false">SIN(2*PI()*A635*$B$4)</f>
        <v>1</v>
      </c>
      <c r="C635" s="1" t="n">
        <f aca="false">IF(SIN(2*PI()*$C$4*(A635+$C$5))&gt;0.99,1,0)</f>
        <v>0</v>
      </c>
      <c r="D635" s="1" t="n">
        <f aca="false">B635*C635</f>
        <v>0</v>
      </c>
    </row>
    <row r="636" customFormat="false" ht="12.75" hidden="false" customHeight="false" outlineLevel="0" collapsed="false">
      <c r="A636" s="1" t="n">
        <v>0.626</v>
      </c>
      <c r="B636" s="1" t="n">
        <f aca="false">SIN(2*PI()*A636*$B$4)</f>
        <v>0.998026728428272</v>
      </c>
      <c r="C636" s="1" t="n">
        <f aca="false">IF(SIN(2*PI()*$C$4*(A636+$C$5))&gt;0.99,1,0)</f>
        <v>0</v>
      </c>
      <c r="D636" s="1" t="n">
        <f aca="false">B636*C636</f>
        <v>0</v>
      </c>
    </row>
    <row r="637" customFormat="false" ht="12.75" hidden="false" customHeight="false" outlineLevel="0" collapsed="false">
      <c r="A637" s="1" t="n">
        <v>0.627</v>
      </c>
      <c r="B637" s="1" t="n">
        <f aca="false">SIN(2*PI()*A637*$B$4)</f>
        <v>0.992114701314478</v>
      </c>
      <c r="C637" s="1" t="n">
        <f aca="false">IF(SIN(2*PI()*$C$4*(A637+$C$5))&gt;0.99,1,0)</f>
        <v>0</v>
      </c>
      <c r="D637" s="1" t="n">
        <f aca="false">B637*C637</f>
        <v>0</v>
      </c>
    </row>
    <row r="638" customFormat="false" ht="12.75" hidden="false" customHeight="false" outlineLevel="0" collapsed="false">
      <c r="A638" s="1" t="n">
        <v>0.628</v>
      </c>
      <c r="B638" s="1" t="n">
        <f aca="false">SIN(2*PI()*A638*$B$4)</f>
        <v>0.982287250728688</v>
      </c>
      <c r="C638" s="1" t="n">
        <f aca="false">IF(SIN(2*PI()*$C$4*(A638+$C$5))&gt;0.99,1,0)</f>
        <v>0</v>
      </c>
      <c r="D638" s="1" t="n">
        <f aca="false">B638*C638</f>
        <v>0</v>
      </c>
    </row>
    <row r="639" customFormat="false" ht="12.75" hidden="false" customHeight="false" outlineLevel="0" collapsed="false">
      <c r="A639" s="1" t="n">
        <v>0.629</v>
      </c>
      <c r="B639" s="1" t="n">
        <f aca="false">SIN(2*PI()*A639*$B$4)</f>
        <v>0.968583161128631</v>
      </c>
      <c r="C639" s="1" t="n">
        <f aca="false">IF(SIN(2*PI()*$C$4*(A639+$C$5))&gt;0.99,1,0)</f>
        <v>0</v>
      </c>
      <c r="D639" s="1" t="n">
        <f aca="false">B639*C639</f>
        <v>0</v>
      </c>
    </row>
    <row r="640" customFormat="false" ht="12.75" hidden="false" customHeight="false" outlineLevel="0" collapsed="false">
      <c r="A640" s="1" t="n">
        <v>0.63</v>
      </c>
      <c r="B640" s="1" t="n">
        <f aca="false">SIN(2*PI()*A640*$B$4)</f>
        <v>0.951056516295155</v>
      </c>
      <c r="C640" s="1" t="n">
        <f aca="false">IF(SIN(2*PI()*$C$4*(A640+$C$5))&gt;0.99,1,0)</f>
        <v>0</v>
      </c>
      <c r="D640" s="1" t="n">
        <f aca="false">B640*C640</f>
        <v>0</v>
      </c>
    </row>
    <row r="641" customFormat="false" ht="12.75" hidden="false" customHeight="false" outlineLevel="0" collapsed="false">
      <c r="A641" s="1" t="n">
        <v>0.631</v>
      </c>
      <c r="B641" s="1" t="n">
        <f aca="false">SIN(2*PI()*A641*$B$4)</f>
        <v>0.929776485888252</v>
      </c>
      <c r="C641" s="1" t="n">
        <f aca="false">IF(SIN(2*PI()*$C$4*(A641+$C$5))&gt;0.99,1,0)</f>
        <v>0</v>
      </c>
      <c r="D641" s="1" t="n">
        <f aca="false">B641*C641</f>
        <v>0</v>
      </c>
    </row>
    <row r="642" customFormat="false" ht="12.75" hidden="false" customHeight="false" outlineLevel="0" collapsed="false">
      <c r="A642" s="1" t="n">
        <v>0.632</v>
      </c>
      <c r="B642" s="1" t="n">
        <f aca="false">SIN(2*PI()*A642*$B$4)</f>
        <v>0.904827052466019</v>
      </c>
      <c r="C642" s="1" t="n">
        <f aca="false">IF(SIN(2*PI()*$C$4*(A642+$C$5))&gt;0.99,1,0)</f>
        <v>0</v>
      </c>
      <c r="D642" s="1" t="n">
        <f aca="false">B642*C642</f>
        <v>0</v>
      </c>
    </row>
    <row r="643" customFormat="false" ht="12.75" hidden="false" customHeight="false" outlineLevel="0" collapsed="false">
      <c r="A643" s="1" t="n">
        <v>0.633</v>
      </c>
      <c r="B643" s="1" t="n">
        <f aca="false">SIN(2*PI()*A643*$B$4)</f>
        <v>0.876306680043865</v>
      </c>
      <c r="C643" s="1" t="n">
        <f aca="false">IF(SIN(2*PI()*$C$4*(A643+$C$5))&gt;0.99,1,0)</f>
        <v>0</v>
      </c>
      <c r="D643" s="1" t="n">
        <f aca="false">B643*C643</f>
        <v>0</v>
      </c>
    </row>
    <row r="644" customFormat="false" ht="12.75" hidden="false" customHeight="false" outlineLevel="0" collapsed="false">
      <c r="A644" s="1" t="n">
        <v>0.634</v>
      </c>
      <c r="B644" s="1" t="n">
        <f aca="false">SIN(2*PI()*A644*$B$4)</f>
        <v>0.844327925502015</v>
      </c>
      <c r="C644" s="1" t="n">
        <f aca="false">IF(SIN(2*PI()*$C$4*(A644+$C$5))&gt;0.99,1,0)</f>
        <v>0</v>
      </c>
      <c r="D644" s="1" t="n">
        <f aca="false">B644*C644</f>
        <v>0</v>
      </c>
    </row>
    <row r="645" customFormat="false" ht="12.75" hidden="false" customHeight="false" outlineLevel="0" collapsed="false">
      <c r="A645" s="1" t="n">
        <v>0.635</v>
      </c>
      <c r="B645" s="1" t="n">
        <f aca="false">SIN(2*PI()*A645*$B$4)</f>
        <v>0.809016994374949</v>
      </c>
      <c r="C645" s="1" t="n">
        <f aca="false">IF(SIN(2*PI()*$C$4*(A645+$C$5))&gt;0.99,1,0)</f>
        <v>0</v>
      </c>
      <c r="D645" s="1" t="n">
        <f aca="false">B645*C645</f>
        <v>0</v>
      </c>
    </row>
    <row r="646" customFormat="false" ht="12.75" hidden="false" customHeight="false" outlineLevel="0" collapsed="false">
      <c r="A646" s="1" t="n">
        <v>0.636</v>
      </c>
      <c r="B646" s="1" t="n">
        <f aca="false">SIN(2*PI()*A646*$B$4)</f>
        <v>0.770513242775789</v>
      </c>
      <c r="C646" s="1" t="n">
        <f aca="false">IF(SIN(2*PI()*$C$4*(A646+$C$5))&gt;0.99,1,0)</f>
        <v>0</v>
      </c>
      <c r="D646" s="1" t="n">
        <f aca="false">B646*C646</f>
        <v>0</v>
      </c>
    </row>
    <row r="647" customFormat="false" ht="12.75" hidden="false" customHeight="false" outlineLevel="0" collapsed="false">
      <c r="A647" s="1" t="n">
        <v>0.637</v>
      </c>
      <c r="B647" s="1" t="n">
        <f aca="false">SIN(2*PI()*A647*$B$4)</f>
        <v>0.728968627421414</v>
      </c>
      <c r="C647" s="1" t="n">
        <f aca="false">IF(SIN(2*PI()*$C$4*(A647+$C$5))&gt;0.99,1,0)</f>
        <v>0</v>
      </c>
      <c r="D647" s="1" t="n">
        <f aca="false">B647*C647</f>
        <v>0</v>
      </c>
    </row>
    <row r="648" customFormat="false" ht="12.75" hidden="false" customHeight="false" outlineLevel="0" collapsed="false">
      <c r="A648" s="1" t="n">
        <v>0.638</v>
      </c>
      <c r="B648" s="1" t="n">
        <f aca="false">SIN(2*PI()*A648*$B$4)</f>
        <v>0.684547105928689</v>
      </c>
      <c r="C648" s="1" t="n">
        <f aca="false">IF(SIN(2*PI()*$C$4*(A648+$C$5))&gt;0.99,1,0)</f>
        <v>0</v>
      </c>
      <c r="D648" s="1" t="n">
        <f aca="false">B648*C648</f>
        <v>0</v>
      </c>
    </row>
    <row r="649" customFormat="false" ht="12.75" hidden="false" customHeight="false" outlineLevel="0" collapsed="false">
      <c r="A649" s="1" t="n">
        <v>0.639</v>
      </c>
      <c r="B649" s="1" t="n">
        <f aca="false">SIN(2*PI()*A649*$B$4)</f>
        <v>0.637423989748693</v>
      </c>
      <c r="C649" s="1" t="n">
        <f aca="false">IF(SIN(2*PI()*$C$4*(A649+$C$5))&gt;0.99,1,0)</f>
        <v>0</v>
      </c>
      <c r="D649" s="1" t="n">
        <f aca="false">B649*C649</f>
        <v>0</v>
      </c>
    </row>
    <row r="650" customFormat="false" ht="12.75" hidden="false" customHeight="false" outlineLevel="0" collapsed="false">
      <c r="A650" s="1" t="n">
        <v>0.64</v>
      </c>
      <c r="B650" s="1" t="n">
        <f aca="false">SIN(2*PI()*A650*$B$4)</f>
        <v>0.587785252292474</v>
      </c>
      <c r="C650" s="1" t="n">
        <f aca="false">IF(SIN(2*PI()*$C$4*(A650+$C$5))&gt;0.99,1,0)</f>
        <v>0</v>
      </c>
      <c r="D650" s="1" t="n">
        <f aca="false">B650*C650</f>
        <v>0</v>
      </c>
    </row>
    <row r="651" customFormat="false" ht="12.75" hidden="false" customHeight="false" outlineLevel="0" collapsed="false">
      <c r="A651" s="1" t="n">
        <v>0.641</v>
      </c>
      <c r="B651" s="1" t="n">
        <f aca="false">SIN(2*PI()*A651*$B$4)</f>
        <v>0.535826794978995</v>
      </c>
      <c r="C651" s="1" t="n">
        <f aca="false">IF(SIN(2*PI()*$C$4*(A651+$C$5))&gt;0.99,1,0)</f>
        <v>0</v>
      </c>
      <c r="D651" s="1" t="n">
        <f aca="false">B651*C651</f>
        <v>0</v>
      </c>
    </row>
    <row r="652" customFormat="false" ht="12.75" hidden="false" customHeight="false" outlineLevel="0" collapsed="false">
      <c r="A652" s="1" t="n">
        <v>0.642</v>
      </c>
      <c r="B652" s="1" t="n">
        <f aca="false">SIN(2*PI()*A652*$B$4)</f>
        <v>0.481753674101711</v>
      </c>
      <c r="C652" s="1" t="n">
        <f aca="false">IF(SIN(2*PI()*$C$4*(A652+$C$5))&gt;0.99,1,0)</f>
        <v>0</v>
      </c>
      <c r="D652" s="1" t="n">
        <f aca="false">B652*C652</f>
        <v>0</v>
      </c>
    </row>
    <row r="653" customFormat="false" ht="12.75" hidden="false" customHeight="false" outlineLevel="0" collapsed="false">
      <c r="A653" s="1" t="n">
        <v>0.643</v>
      </c>
      <c r="B653" s="1" t="n">
        <f aca="false">SIN(2*PI()*A653*$B$4)</f>
        <v>0.425779291565072</v>
      </c>
      <c r="C653" s="1" t="n">
        <f aca="false">IF(SIN(2*PI()*$C$4*(A653+$C$5))&gt;0.99,1,0)</f>
        <v>0</v>
      </c>
      <c r="D653" s="1" t="n">
        <f aca="false">B653*C653</f>
        <v>0</v>
      </c>
    </row>
    <row r="654" customFormat="false" ht="12.75" hidden="false" customHeight="false" outlineLevel="0" collapsed="false">
      <c r="A654" s="1" t="n">
        <v>0.644</v>
      </c>
      <c r="B654" s="1" t="n">
        <f aca="false">SIN(2*PI()*A654*$B$4)</f>
        <v>0.368124552684681</v>
      </c>
      <c r="C654" s="1" t="n">
        <f aca="false">IF(SIN(2*PI()*$C$4*(A654+$C$5))&gt;0.99,1,0)</f>
        <v>0</v>
      </c>
      <c r="D654" s="1" t="n">
        <f aca="false">B654*C654</f>
        <v>0</v>
      </c>
    </row>
    <row r="655" customFormat="false" ht="12.75" hidden="false" customHeight="false" outlineLevel="0" collapsed="false">
      <c r="A655" s="1" t="n">
        <v>0.645</v>
      </c>
      <c r="B655" s="1" t="n">
        <f aca="false">SIN(2*PI()*A655*$B$4)</f>
        <v>0.309016994374947</v>
      </c>
      <c r="C655" s="1" t="n">
        <f aca="false">IF(SIN(2*PI()*$C$4*(A655+$C$5))&gt;0.99,1,0)</f>
        <v>0</v>
      </c>
      <c r="D655" s="1" t="n">
        <f aca="false">B655*C655</f>
        <v>0</v>
      </c>
    </row>
    <row r="656" customFormat="false" ht="12.75" hidden="false" customHeight="false" outlineLevel="0" collapsed="false">
      <c r="A656" s="1" t="n">
        <v>0.646</v>
      </c>
      <c r="B656" s="1" t="n">
        <f aca="false">SIN(2*PI()*A656*$B$4)</f>
        <v>0.248689887164858</v>
      </c>
      <c r="C656" s="1" t="n">
        <f aca="false">IF(SIN(2*PI()*$C$4*(A656+$C$5))&gt;0.99,1,0)</f>
        <v>0</v>
      </c>
      <c r="D656" s="1" t="n">
        <f aca="false">B656*C656</f>
        <v>0</v>
      </c>
    </row>
    <row r="657" customFormat="false" ht="12.75" hidden="false" customHeight="false" outlineLevel="0" collapsed="false">
      <c r="A657" s="1" t="n">
        <v>0.647</v>
      </c>
      <c r="B657" s="1" t="n">
        <f aca="false">SIN(2*PI()*A657*$B$4)</f>
        <v>0.187381314585725</v>
      </c>
      <c r="C657" s="1" t="n">
        <f aca="false">IF(SIN(2*PI()*$C$4*(A657+$C$5))&gt;0.99,1,0)</f>
        <v>0</v>
      </c>
      <c r="D657" s="1" t="n">
        <f aca="false">B657*C657</f>
        <v>0</v>
      </c>
    </row>
    <row r="658" customFormat="false" ht="12.75" hidden="false" customHeight="false" outlineLevel="0" collapsed="false">
      <c r="A658" s="1" t="n">
        <v>0.648</v>
      </c>
      <c r="B658" s="1" t="n">
        <f aca="false">SIN(2*PI()*A658*$B$4)</f>
        <v>0.125333233564309</v>
      </c>
      <c r="C658" s="1" t="n">
        <f aca="false">IF(SIN(2*PI()*$C$4*(A658+$C$5))&gt;0.99,1,0)</f>
        <v>0</v>
      </c>
      <c r="D658" s="1" t="n">
        <f aca="false">B658*C658</f>
        <v>0</v>
      </c>
    </row>
    <row r="659" customFormat="false" ht="12.75" hidden="false" customHeight="false" outlineLevel="0" collapsed="false">
      <c r="A659" s="1" t="n">
        <v>0.649</v>
      </c>
      <c r="B659" s="1" t="n">
        <f aca="false">SIN(2*PI()*A659*$B$4)</f>
        <v>0.0627905195293146</v>
      </c>
      <c r="C659" s="1" t="n">
        <f aca="false">IF(SIN(2*PI()*$C$4*(A659+$C$5))&gt;0.99,1,0)</f>
        <v>0</v>
      </c>
      <c r="D659" s="1" t="n">
        <f aca="false">B659*C659</f>
        <v>0</v>
      </c>
    </row>
    <row r="660" customFormat="false" ht="12.75" hidden="false" customHeight="false" outlineLevel="0" collapsed="false">
      <c r="A660" s="1" t="n">
        <v>0.65</v>
      </c>
      <c r="B660" s="1" t="n">
        <f aca="false">SIN(2*PI()*A660*$B$4)</f>
        <v>-1.96067283990894E-015</v>
      </c>
      <c r="C660" s="1" t="n">
        <f aca="false">IF(SIN(2*PI()*$C$4*(A660+$C$5))&gt;0.99,1,0)</f>
        <v>0</v>
      </c>
      <c r="D660" s="1" t="n">
        <f aca="false">B660*C660</f>
        <v>-0</v>
      </c>
    </row>
    <row r="661" customFormat="false" ht="12.75" hidden="false" customHeight="false" outlineLevel="0" collapsed="false">
      <c r="A661" s="1" t="n">
        <v>0.651</v>
      </c>
      <c r="B661" s="1" t="n">
        <f aca="false">SIN(2*PI()*A661*$B$4)</f>
        <v>-0.0627905195293185</v>
      </c>
      <c r="C661" s="1" t="n">
        <f aca="false">IF(SIN(2*PI()*$C$4*(A661+$C$5))&gt;0.99,1,0)</f>
        <v>0</v>
      </c>
      <c r="D661" s="1" t="n">
        <f aca="false">B661*C661</f>
        <v>-0</v>
      </c>
    </row>
    <row r="662" customFormat="false" ht="12.75" hidden="false" customHeight="false" outlineLevel="0" collapsed="false">
      <c r="A662" s="1" t="n">
        <v>0.652</v>
      </c>
      <c r="B662" s="1" t="n">
        <f aca="false">SIN(2*PI()*A662*$B$4)</f>
        <v>-0.125333233564305</v>
      </c>
      <c r="C662" s="1" t="n">
        <f aca="false">IF(SIN(2*PI()*$C$4*(A662+$C$5))&gt;0.99,1,0)</f>
        <v>0</v>
      </c>
      <c r="D662" s="1" t="n">
        <f aca="false">B662*C662</f>
        <v>-0</v>
      </c>
    </row>
    <row r="663" customFormat="false" ht="12.75" hidden="false" customHeight="false" outlineLevel="0" collapsed="false">
      <c r="A663" s="1" t="n">
        <v>0.653</v>
      </c>
      <c r="B663" s="1" t="n">
        <f aca="false">SIN(2*PI()*A663*$B$4)</f>
        <v>-0.187381314585722</v>
      </c>
      <c r="C663" s="1" t="n">
        <f aca="false">IF(SIN(2*PI()*$C$4*(A663+$C$5))&gt;0.99,1,0)</f>
        <v>0</v>
      </c>
      <c r="D663" s="1" t="n">
        <f aca="false">B663*C663</f>
        <v>-0</v>
      </c>
    </row>
    <row r="664" customFormat="false" ht="12.75" hidden="false" customHeight="false" outlineLevel="0" collapsed="false">
      <c r="A664" s="1" t="n">
        <v>0.654</v>
      </c>
      <c r="B664" s="1" t="n">
        <f aca="false">SIN(2*PI()*A664*$B$4)</f>
        <v>-0.248689887164855</v>
      </c>
      <c r="C664" s="1" t="n">
        <f aca="false">IF(SIN(2*PI()*$C$4*(A664+$C$5))&gt;0.99,1,0)</f>
        <v>0</v>
      </c>
      <c r="D664" s="1" t="n">
        <f aca="false">B664*C664</f>
        <v>-0</v>
      </c>
    </row>
    <row r="665" customFormat="false" ht="12.75" hidden="false" customHeight="false" outlineLevel="0" collapsed="false">
      <c r="A665" s="1" t="n">
        <v>0.655</v>
      </c>
      <c r="B665" s="1" t="n">
        <f aca="false">SIN(2*PI()*A665*$B$4)</f>
        <v>-0.309016994374944</v>
      </c>
      <c r="C665" s="1" t="n">
        <f aca="false">IF(SIN(2*PI()*$C$4*(A665+$C$5))&gt;0.99,1,0)</f>
        <v>0</v>
      </c>
      <c r="D665" s="1" t="n">
        <f aca="false">B665*C665</f>
        <v>-0</v>
      </c>
    </row>
    <row r="666" customFormat="false" ht="12.75" hidden="false" customHeight="false" outlineLevel="0" collapsed="false">
      <c r="A666" s="1" t="n">
        <v>0.656</v>
      </c>
      <c r="B666" s="1" t="n">
        <f aca="false">SIN(2*PI()*A666*$B$4)</f>
        <v>-0.368124552684678</v>
      </c>
      <c r="C666" s="1" t="n">
        <f aca="false">IF(SIN(2*PI()*$C$4*(A666+$C$5))&gt;0.99,1,0)</f>
        <v>0</v>
      </c>
      <c r="D666" s="1" t="n">
        <f aca="false">B666*C666</f>
        <v>-0</v>
      </c>
    </row>
    <row r="667" customFormat="false" ht="12.75" hidden="false" customHeight="false" outlineLevel="0" collapsed="false">
      <c r="A667" s="1" t="n">
        <v>0.657</v>
      </c>
      <c r="B667" s="1" t="n">
        <f aca="false">SIN(2*PI()*A667*$B$4)</f>
        <v>-0.425779291565069</v>
      </c>
      <c r="C667" s="1" t="n">
        <f aca="false">IF(SIN(2*PI()*$C$4*(A667+$C$5))&gt;0.99,1,0)</f>
        <v>0</v>
      </c>
      <c r="D667" s="1" t="n">
        <f aca="false">B667*C667</f>
        <v>-0</v>
      </c>
    </row>
    <row r="668" customFormat="false" ht="12.75" hidden="false" customHeight="false" outlineLevel="0" collapsed="false">
      <c r="A668" s="1" t="n">
        <v>0.658</v>
      </c>
      <c r="B668" s="1" t="n">
        <f aca="false">SIN(2*PI()*A668*$B$4)</f>
        <v>-0.481753674101715</v>
      </c>
      <c r="C668" s="1" t="n">
        <f aca="false">IF(SIN(2*PI()*$C$4*(A668+$C$5))&gt;0.99,1,0)</f>
        <v>0</v>
      </c>
      <c r="D668" s="1" t="n">
        <f aca="false">B668*C668</f>
        <v>-0</v>
      </c>
    </row>
    <row r="669" customFormat="false" ht="12.75" hidden="false" customHeight="false" outlineLevel="0" collapsed="false">
      <c r="A669" s="1" t="n">
        <v>0.659</v>
      </c>
      <c r="B669" s="1" t="n">
        <f aca="false">SIN(2*PI()*A669*$B$4)</f>
        <v>-0.535826794978999</v>
      </c>
      <c r="C669" s="1" t="n">
        <f aca="false">IF(SIN(2*PI()*$C$4*(A669+$C$5))&gt;0.99,1,0)</f>
        <v>0</v>
      </c>
      <c r="D669" s="1" t="n">
        <f aca="false">B669*C669</f>
        <v>-0</v>
      </c>
    </row>
    <row r="670" customFormat="false" ht="12.75" hidden="false" customHeight="false" outlineLevel="0" collapsed="false">
      <c r="A670" s="1" t="n">
        <v>0.66</v>
      </c>
      <c r="B670" s="1" t="n">
        <f aca="false">SIN(2*PI()*A670*$B$4)</f>
        <v>-0.587785252292478</v>
      </c>
      <c r="C670" s="1" t="n">
        <f aca="false">IF(SIN(2*PI()*$C$4*(A670+$C$5))&gt;0.99,1,0)</f>
        <v>0</v>
      </c>
      <c r="D670" s="1" t="n">
        <f aca="false">B670*C670</f>
        <v>-0</v>
      </c>
    </row>
    <row r="671" customFormat="false" ht="12.75" hidden="false" customHeight="false" outlineLevel="0" collapsed="false">
      <c r="A671" s="1" t="n">
        <v>0.661</v>
      </c>
      <c r="B671" s="1" t="n">
        <f aca="false">SIN(2*PI()*A671*$B$4)</f>
        <v>-0.637423989748691</v>
      </c>
      <c r="C671" s="1" t="n">
        <f aca="false">IF(SIN(2*PI()*$C$4*(A671+$C$5))&gt;0.99,1,0)</f>
        <v>0</v>
      </c>
      <c r="D671" s="1" t="n">
        <f aca="false">B671*C671</f>
        <v>-0</v>
      </c>
    </row>
    <row r="672" customFormat="false" ht="12.75" hidden="false" customHeight="false" outlineLevel="0" collapsed="false">
      <c r="A672" s="1" t="n">
        <v>0.662</v>
      </c>
      <c r="B672" s="1" t="n">
        <f aca="false">SIN(2*PI()*A672*$B$4)</f>
        <v>-0.684547105928692</v>
      </c>
      <c r="C672" s="1" t="n">
        <f aca="false">IF(SIN(2*PI()*$C$4*(A672+$C$5))&gt;0.99,1,0)</f>
        <v>0</v>
      </c>
      <c r="D672" s="1" t="n">
        <f aca="false">B672*C672</f>
        <v>-0</v>
      </c>
    </row>
    <row r="673" customFormat="false" ht="12.75" hidden="false" customHeight="false" outlineLevel="0" collapsed="false">
      <c r="A673" s="1" t="n">
        <v>0.663</v>
      </c>
      <c r="B673" s="1" t="n">
        <f aca="false">SIN(2*PI()*A673*$B$4)</f>
        <v>-0.728968627421412</v>
      </c>
      <c r="C673" s="1" t="n">
        <f aca="false">IF(SIN(2*PI()*$C$4*(A673+$C$5))&gt;0.99,1,0)</f>
        <v>0</v>
      </c>
      <c r="D673" s="1" t="n">
        <f aca="false">B673*C673</f>
        <v>-0</v>
      </c>
    </row>
    <row r="674" customFormat="false" ht="12.75" hidden="false" customHeight="false" outlineLevel="0" collapsed="false">
      <c r="A674" s="1" t="n">
        <v>0.664</v>
      </c>
      <c r="B674" s="1" t="n">
        <f aca="false">SIN(2*PI()*A674*$B$4)</f>
        <v>-0.770513242775787</v>
      </c>
      <c r="C674" s="1" t="n">
        <f aca="false">IF(SIN(2*PI()*$C$4*(A674+$C$5))&gt;0.99,1,0)</f>
        <v>0</v>
      </c>
      <c r="D674" s="1" t="n">
        <f aca="false">B674*C674</f>
        <v>-0</v>
      </c>
    </row>
    <row r="675" customFormat="false" ht="12.75" hidden="false" customHeight="false" outlineLevel="0" collapsed="false">
      <c r="A675" s="1" t="n">
        <v>0.665</v>
      </c>
      <c r="B675" s="1" t="n">
        <f aca="false">SIN(2*PI()*A675*$B$4)</f>
        <v>-0.809016994374948</v>
      </c>
      <c r="C675" s="1" t="n">
        <f aca="false">IF(SIN(2*PI()*$C$4*(A675+$C$5))&gt;0.99,1,0)</f>
        <v>0</v>
      </c>
      <c r="D675" s="1" t="n">
        <f aca="false">B675*C675</f>
        <v>-0</v>
      </c>
    </row>
    <row r="676" customFormat="false" ht="12.75" hidden="false" customHeight="false" outlineLevel="0" collapsed="false">
      <c r="A676" s="1" t="n">
        <v>0.666</v>
      </c>
      <c r="B676" s="1" t="n">
        <f aca="false">SIN(2*PI()*A676*$B$4)</f>
        <v>-0.844327925502013</v>
      </c>
      <c r="C676" s="1" t="n">
        <f aca="false">IF(SIN(2*PI()*$C$4*(A676+$C$5))&gt;0.99,1,0)</f>
        <v>0</v>
      </c>
      <c r="D676" s="1" t="n">
        <f aca="false">B676*C676</f>
        <v>-0</v>
      </c>
    </row>
    <row r="677" customFormat="false" ht="12.75" hidden="false" customHeight="false" outlineLevel="0" collapsed="false">
      <c r="A677" s="1" t="n">
        <v>0.667</v>
      </c>
      <c r="B677" s="1" t="n">
        <f aca="false">SIN(2*PI()*A677*$B$4)</f>
        <v>-0.876306680043863</v>
      </c>
      <c r="C677" s="1" t="n">
        <f aca="false">IF(SIN(2*PI()*$C$4*(A677+$C$5))&gt;0.99,1,0)</f>
        <v>0</v>
      </c>
      <c r="D677" s="1" t="n">
        <f aca="false">B677*C677</f>
        <v>-0</v>
      </c>
    </row>
    <row r="678" customFormat="false" ht="12.75" hidden="false" customHeight="false" outlineLevel="0" collapsed="false">
      <c r="A678" s="1" t="n">
        <v>0.668</v>
      </c>
      <c r="B678" s="1" t="n">
        <f aca="false">SIN(2*PI()*A678*$B$4)</f>
        <v>-0.904827052466021</v>
      </c>
      <c r="C678" s="1" t="n">
        <f aca="false">IF(SIN(2*PI()*$C$4*(A678+$C$5))&gt;0.99,1,0)</f>
        <v>0</v>
      </c>
      <c r="D678" s="1" t="n">
        <f aca="false">B678*C678</f>
        <v>-0</v>
      </c>
    </row>
    <row r="679" customFormat="false" ht="12.75" hidden="false" customHeight="false" outlineLevel="0" collapsed="false">
      <c r="A679" s="1" t="n">
        <v>0.669</v>
      </c>
      <c r="B679" s="1" t="n">
        <f aca="false">SIN(2*PI()*A679*$B$4)</f>
        <v>-0.929776485888254</v>
      </c>
      <c r="C679" s="1" t="n">
        <f aca="false">IF(SIN(2*PI()*$C$4*(A679+$C$5))&gt;0.99,1,0)</f>
        <v>0</v>
      </c>
      <c r="D679" s="1" t="n">
        <f aca="false">B679*C679</f>
        <v>-0</v>
      </c>
    </row>
    <row r="680" customFormat="false" ht="12.75" hidden="false" customHeight="false" outlineLevel="0" collapsed="false">
      <c r="A680" s="1" t="n">
        <v>0.67</v>
      </c>
      <c r="B680" s="1" t="n">
        <f aca="false">SIN(2*PI()*A680*$B$4)</f>
        <v>-0.951056516295154</v>
      </c>
      <c r="C680" s="1" t="n">
        <f aca="false">IF(SIN(2*PI()*$C$4*(A680+$C$5))&gt;0.99,1,0)</f>
        <v>0</v>
      </c>
      <c r="D680" s="1" t="n">
        <f aca="false">B680*C680</f>
        <v>-0</v>
      </c>
    </row>
    <row r="681" customFormat="false" ht="12.75" hidden="false" customHeight="false" outlineLevel="0" collapsed="false">
      <c r="A681" s="1" t="n">
        <v>0.671</v>
      </c>
      <c r="B681" s="1" t="n">
        <f aca="false">SIN(2*PI()*A681*$B$4)</f>
        <v>-0.968583161128632</v>
      </c>
      <c r="C681" s="1" t="n">
        <f aca="false">IF(SIN(2*PI()*$C$4*(A681+$C$5))&gt;0.99,1,0)</f>
        <v>0</v>
      </c>
      <c r="D681" s="1" t="n">
        <f aca="false">B681*C681</f>
        <v>-0</v>
      </c>
    </row>
    <row r="682" customFormat="false" ht="12.75" hidden="false" customHeight="false" outlineLevel="0" collapsed="false">
      <c r="A682" s="1" t="n">
        <v>0.672</v>
      </c>
      <c r="B682" s="1" t="n">
        <f aca="false">SIN(2*PI()*A682*$B$4)</f>
        <v>-0.982287250728689</v>
      </c>
      <c r="C682" s="1" t="n">
        <f aca="false">IF(SIN(2*PI()*$C$4*(A682+$C$5))&gt;0.99,1,0)</f>
        <v>0</v>
      </c>
      <c r="D682" s="1" t="n">
        <f aca="false">B682*C682</f>
        <v>-0</v>
      </c>
    </row>
    <row r="683" customFormat="false" ht="12.75" hidden="false" customHeight="false" outlineLevel="0" collapsed="false">
      <c r="A683" s="1" t="n">
        <v>0.673</v>
      </c>
      <c r="B683" s="1" t="n">
        <f aca="false">SIN(2*PI()*A683*$B$4)</f>
        <v>-0.992114701314478</v>
      </c>
      <c r="C683" s="1" t="n">
        <f aca="false">IF(SIN(2*PI()*$C$4*(A683+$C$5))&gt;0.99,1,0)</f>
        <v>0</v>
      </c>
      <c r="D683" s="1" t="n">
        <f aca="false">B683*C683</f>
        <v>-0</v>
      </c>
    </row>
    <row r="684" customFormat="false" ht="12.75" hidden="false" customHeight="false" outlineLevel="0" collapsed="false">
      <c r="A684" s="1" t="n">
        <v>0.674</v>
      </c>
      <c r="B684" s="1" t="n">
        <f aca="false">SIN(2*PI()*A684*$B$4)</f>
        <v>-0.998026728428272</v>
      </c>
      <c r="C684" s="1" t="n">
        <f aca="false">IF(SIN(2*PI()*$C$4*(A684+$C$5))&gt;0.99,1,0)</f>
        <v>0</v>
      </c>
      <c r="D684" s="1" t="n">
        <f aca="false">B684*C684</f>
        <v>-0</v>
      </c>
    </row>
    <row r="685" customFormat="false" ht="12.75" hidden="false" customHeight="false" outlineLevel="0" collapsed="false">
      <c r="A685" s="1" t="n">
        <v>0.675</v>
      </c>
      <c r="B685" s="1" t="n">
        <f aca="false">SIN(2*PI()*A685*$B$4)</f>
        <v>-1</v>
      </c>
      <c r="C685" s="1" t="n">
        <f aca="false">IF(SIN(2*PI()*$C$4*(A685+$C$5))&gt;0.99,1,0)</f>
        <v>0</v>
      </c>
      <c r="D685" s="1" t="n">
        <f aca="false">B685*C685</f>
        <v>-0</v>
      </c>
    </row>
    <row r="686" customFormat="false" ht="12.75" hidden="false" customHeight="false" outlineLevel="0" collapsed="false">
      <c r="A686" s="1" t="n">
        <v>0.676</v>
      </c>
      <c r="B686" s="1" t="n">
        <f aca="false">SIN(2*PI()*A686*$B$4)</f>
        <v>-0.998026728428272</v>
      </c>
      <c r="C686" s="1" t="n">
        <f aca="false">IF(SIN(2*PI()*$C$4*(A686+$C$5))&gt;0.99,1,0)</f>
        <v>0</v>
      </c>
      <c r="D686" s="1" t="n">
        <f aca="false">B686*C686</f>
        <v>-0</v>
      </c>
    </row>
    <row r="687" customFormat="false" ht="12.75" hidden="false" customHeight="false" outlineLevel="0" collapsed="false">
      <c r="A687" s="1" t="n">
        <v>0.677</v>
      </c>
      <c r="B687" s="1" t="n">
        <f aca="false">SIN(2*PI()*A687*$B$4)</f>
        <v>-0.992114701314477</v>
      </c>
      <c r="C687" s="1" t="n">
        <f aca="false">IF(SIN(2*PI()*$C$4*(A687+$C$5))&gt;0.99,1,0)</f>
        <v>0</v>
      </c>
      <c r="D687" s="1" t="n">
        <f aca="false">B687*C687</f>
        <v>-0</v>
      </c>
    </row>
    <row r="688" customFormat="false" ht="12.75" hidden="false" customHeight="false" outlineLevel="0" collapsed="false">
      <c r="A688" s="1" t="n">
        <v>0.678</v>
      </c>
      <c r="B688" s="1" t="n">
        <f aca="false">SIN(2*PI()*A688*$B$4)</f>
        <v>-0.98228725072869</v>
      </c>
      <c r="C688" s="1" t="n">
        <f aca="false">IF(SIN(2*PI()*$C$4*(A688+$C$5))&gt;0.99,1,0)</f>
        <v>0</v>
      </c>
      <c r="D688" s="1" t="n">
        <f aca="false">B688*C688</f>
        <v>-0</v>
      </c>
    </row>
    <row r="689" customFormat="false" ht="12.75" hidden="false" customHeight="false" outlineLevel="0" collapsed="false">
      <c r="A689" s="1" t="n">
        <v>0.679</v>
      </c>
      <c r="B689" s="1" t="n">
        <f aca="false">SIN(2*PI()*A689*$B$4)</f>
        <v>-0.968583161128631</v>
      </c>
      <c r="C689" s="1" t="n">
        <f aca="false">IF(SIN(2*PI()*$C$4*(A689+$C$5))&gt;0.99,1,0)</f>
        <v>0</v>
      </c>
      <c r="D689" s="1" t="n">
        <f aca="false">B689*C689</f>
        <v>-0</v>
      </c>
    </row>
    <row r="690" customFormat="false" ht="12.75" hidden="false" customHeight="false" outlineLevel="0" collapsed="false">
      <c r="A690" s="1" t="n">
        <v>0.68</v>
      </c>
      <c r="B690" s="1" t="n">
        <f aca="false">SIN(2*PI()*A690*$B$4)</f>
        <v>-0.951056516295152</v>
      </c>
      <c r="C690" s="1" t="n">
        <f aca="false">IF(SIN(2*PI()*$C$4*(A690+$C$5))&gt;0.99,1,0)</f>
        <v>0</v>
      </c>
      <c r="D690" s="1" t="n">
        <f aca="false">B690*C690</f>
        <v>-0</v>
      </c>
    </row>
    <row r="691" customFormat="false" ht="12.75" hidden="false" customHeight="false" outlineLevel="0" collapsed="false">
      <c r="A691" s="1" t="n">
        <v>0.681</v>
      </c>
      <c r="B691" s="1" t="n">
        <f aca="false">SIN(2*PI()*A691*$B$4)</f>
        <v>-0.929776485888251</v>
      </c>
      <c r="C691" s="1" t="n">
        <f aca="false">IF(SIN(2*PI()*$C$4*(A691+$C$5))&gt;0.99,1,0)</f>
        <v>0</v>
      </c>
      <c r="D691" s="1" t="n">
        <f aca="false">B691*C691</f>
        <v>-0</v>
      </c>
    </row>
    <row r="692" customFormat="false" ht="12.75" hidden="false" customHeight="false" outlineLevel="0" collapsed="false">
      <c r="A692" s="1" t="n">
        <v>0.682</v>
      </c>
      <c r="B692" s="1" t="n">
        <f aca="false">SIN(2*PI()*A692*$B$4)</f>
        <v>-0.904827052466021</v>
      </c>
      <c r="C692" s="1" t="n">
        <f aca="false">IF(SIN(2*PI()*$C$4*(A692+$C$5))&gt;0.99,1,0)</f>
        <v>0</v>
      </c>
      <c r="D692" s="1" t="n">
        <f aca="false">B692*C692</f>
        <v>-0</v>
      </c>
    </row>
    <row r="693" customFormat="false" ht="12.75" hidden="false" customHeight="false" outlineLevel="0" collapsed="false">
      <c r="A693" s="1" t="n">
        <v>0.683</v>
      </c>
      <c r="B693" s="1" t="n">
        <f aca="false">SIN(2*PI()*A693*$B$4)</f>
        <v>-0.876306680043863</v>
      </c>
      <c r="C693" s="1" t="n">
        <f aca="false">IF(SIN(2*PI()*$C$4*(A693+$C$5))&gt;0.99,1,0)</f>
        <v>0</v>
      </c>
      <c r="D693" s="1" t="n">
        <f aca="false">B693*C693</f>
        <v>-0</v>
      </c>
    </row>
    <row r="694" customFormat="false" ht="12.75" hidden="false" customHeight="false" outlineLevel="0" collapsed="false">
      <c r="A694" s="1" t="n">
        <v>0.684</v>
      </c>
      <c r="B694" s="1" t="n">
        <f aca="false">SIN(2*PI()*A694*$B$4)</f>
        <v>-0.844327925502017</v>
      </c>
      <c r="C694" s="1" t="n">
        <f aca="false">IF(SIN(2*PI()*$C$4*(A694+$C$5))&gt;0.99,1,0)</f>
        <v>0</v>
      </c>
      <c r="D694" s="1" t="n">
        <f aca="false">B694*C694</f>
        <v>-0</v>
      </c>
    </row>
    <row r="695" customFormat="false" ht="12.75" hidden="false" customHeight="false" outlineLevel="0" collapsed="false">
      <c r="A695" s="1" t="n">
        <v>0.685</v>
      </c>
      <c r="B695" s="1" t="n">
        <f aca="false">SIN(2*PI()*A695*$B$4)</f>
        <v>-0.809016994374947</v>
      </c>
      <c r="C695" s="1" t="n">
        <f aca="false">IF(SIN(2*PI()*$C$4*(A695+$C$5))&gt;0.99,1,0)</f>
        <v>0</v>
      </c>
      <c r="D695" s="1" t="n">
        <f aca="false">B695*C695</f>
        <v>-0</v>
      </c>
    </row>
    <row r="696" customFormat="false" ht="12.75" hidden="false" customHeight="false" outlineLevel="0" collapsed="false">
      <c r="A696" s="1" t="n">
        <v>0.686</v>
      </c>
      <c r="B696" s="1" t="n">
        <f aca="false">SIN(2*PI()*A696*$B$4)</f>
        <v>-0.770513242775796</v>
      </c>
      <c r="C696" s="1" t="n">
        <f aca="false">IF(SIN(2*PI()*$C$4*(A696+$C$5))&gt;0.99,1,0)</f>
        <v>0</v>
      </c>
      <c r="D696" s="1" t="n">
        <f aca="false">B696*C696</f>
        <v>-0</v>
      </c>
    </row>
    <row r="697" customFormat="false" ht="12.75" hidden="false" customHeight="false" outlineLevel="0" collapsed="false">
      <c r="A697" s="1" t="n">
        <v>0.687</v>
      </c>
      <c r="B697" s="1" t="n">
        <f aca="false">SIN(2*PI()*A697*$B$4)</f>
        <v>-0.728968627421407</v>
      </c>
      <c r="C697" s="1" t="n">
        <f aca="false">IF(SIN(2*PI()*$C$4*(A697+$C$5))&gt;0.99,1,0)</f>
        <v>0</v>
      </c>
      <c r="D697" s="1" t="n">
        <f aca="false">B697*C697</f>
        <v>-0</v>
      </c>
    </row>
    <row r="698" customFormat="false" ht="12.75" hidden="false" customHeight="false" outlineLevel="0" collapsed="false">
      <c r="A698" s="1" t="n">
        <v>0.688</v>
      </c>
      <c r="B698" s="1" t="n">
        <f aca="false">SIN(2*PI()*A698*$B$4)</f>
        <v>-0.684547105928692</v>
      </c>
      <c r="C698" s="1" t="n">
        <f aca="false">IF(SIN(2*PI()*$C$4*(A698+$C$5))&gt;0.99,1,0)</f>
        <v>0</v>
      </c>
      <c r="D698" s="1" t="n">
        <f aca="false">B698*C698</f>
        <v>-0</v>
      </c>
    </row>
    <row r="699" customFormat="false" ht="12.75" hidden="false" customHeight="false" outlineLevel="0" collapsed="false">
      <c r="A699" s="1" t="n">
        <v>0.689</v>
      </c>
      <c r="B699" s="1" t="n">
        <f aca="false">SIN(2*PI()*A699*$B$4)</f>
        <v>-0.637423989748685</v>
      </c>
      <c r="C699" s="1" t="n">
        <f aca="false">IF(SIN(2*PI()*$C$4*(A699+$C$5))&gt;0.99,1,0)</f>
        <v>0</v>
      </c>
      <c r="D699" s="1" t="n">
        <f aca="false">B699*C699</f>
        <v>-0</v>
      </c>
    </row>
    <row r="700" customFormat="false" ht="12.75" hidden="false" customHeight="false" outlineLevel="0" collapsed="false">
      <c r="A700" s="1" t="n">
        <v>0.69</v>
      </c>
      <c r="B700" s="1" t="n">
        <f aca="false">SIN(2*PI()*A700*$B$4)</f>
        <v>-0.587785252292477</v>
      </c>
      <c r="C700" s="1" t="n">
        <f aca="false">IF(SIN(2*PI()*$C$4*(A700+$C$5))&gt;0.99,1,0)</f>
        <v>0</v>
      </c>
      <c r="D700" s="1" t="n">
        <f aca="false">B700*C700</f>
        <v>-0</v>
      </c>
    </row>
    <row r="701" customFormat="false" ht="12.75" hidden="false" customHeight="false" outlineLevel="0" collapsed="false">
      <c r="A701" s="1" t="n">
        <v>0.691</v>
      </c>
      <c r="B701" s="1" t="n">
        <f aca="false">SIN(2*PI()*A701*$B$4)</f>
        <v>-0.535826794978998</v>
      </c>
      <c r="C701" s="1" t="n">
        <f aca="false">IF(SIN(2*PI()*$C$4*(A701+$C$5))&gt;0.99,1,0)</f>
        <v>0</v>
      </c>
      <c r="D701" s="1" t="n">
        <f aca="false">B701*C701</f>
        <v>-0</v>
      </c>
    </row>
    <row r="702" customFormat="false" ht="12.75" hidden="false" customHeight="false" outlineLevel="0" collapsed="false">
      <c r="A702" s="1" t="n">
        <v>0.692</v>
      </c>
      <c r="B702" s="1" t="n">
        <f aca="false">SIN(2*PI()*A702*$B$4)</f>
        <v>-0.481753674101721</v>
      </c>
      <c r="C702" s="1" t="n">
        <f aca="false">IF(SIN(2*PI()*$C$4*(A702+$C$5))&gt;0.99,1,0)</f>
        <v>0</v>
      </c>
      <c r="D702" s="1" t="n">
        <f aca="false">B702*C702</f>
        <v>-0</v>
      </c>
    </row>
    <row r="703" customFormat="false" ht="12.75" hidden="false" customHeight="false" outlineLevel="0" collapsed="false">
      <c r="A703" s="1" t="n">
        <v>0.693</v>
      </c>
      <c r="B703" s="1" t="n">
        <f aca="false">SIN(2*PI()*A703*$B$4)</f>
        <v>-0.425779291565075</v>
      </c>
      <c r="C703" s="1" t="n">
        <f aca="false">IF(SIN(2*PI()*$C$4*(A703+$C$5))&gt;0.99,1,0)</f>
        <v>0</v>
      </c>
      <c r="D703" s="1" t="n">
        <f aca="false">B703*C703</f>
        <v>-0</v>
      </c>
    </row>
    <row r="704" customFormat="false" ht="12.75" hidden="false" customHeight="false" outlineLevel="0" collapsed="false">
      <c r="A704" s="1" t="n">
        <v>0.694</v>
      </c>
      <c r="B704" s="1" t="n">
        <f aca="false">SIN(2*PI()*A704*$B$4)</f>
        <v>-0.368124552684684</v>
      </c>
      <c r="C704" s="1" t="n">
        <f aca="false">IF(SIN(2*PI()*$C$4*(A704+$C$5))&gt;0.99,1,0)</f>
        <v>0</v>
      </c>
      <c r="D704" s="1" t="n">
        <f aca="false">B704*C704</f>
        <v>-0</v>
      </c>
    </row>
    <row r="705" customFormat="false" ht="12.75" hidden="false" customHeight="false" outlineLevel="0" collapsed="false">
      <c r="A705" s="1" t="n">
        <v>0.695</v>
      </c>
      <c r="B705" s="1" t="n">
        <f aca="false">SIN(2*PI()*A705*$B$4)</f>
        <v>-0.309016994374958</v>
      </c>
      <c r="C705" s="1" t="n">
        <f aca="false">IF(SIN(2*PI()*$C$4*(A705+$C$5))&gt;0.99,1,0)</f>
        <v>0</v>
      </c>
      <c r="D705" s="1" t="n">
        <f aca="false">B705*C705</f>
        <v>-0</v>
      </c>
    </row>
    <row r="706" customFormat="false" ht="12.75" hidden="false" customHeight="false" outlineLevel="0" collapsed="false">
      <c r="A706" s="1" t="n">
        <v>0.696</v>
      </c>
      <c r="B706" s="1" t="n">
        <f aca="false">SIN(2*PI()*A706*$B$4)</f>
        <v>-0.248689887164862</v>
      </c>
      <c r="C706" s="1" t="n">
        <f aca="false">IF(SIN(2*PI()*$C$4*(A706+$C$5))&gt;0.99,1,0)</f>
        <v>0</v>
      </c>
      <c r="D706" s="1" t="n">
        <f aca="false">B706*C706</f>
        <v>-0</v>
      </c>
    </row>
    <row r="707" customFormat="false" ht="12.75" hidden="false" customHeight="false" outlineLevel="0" collapsed="false">
      <c r="A707" s="1" t="n">
        <v>0.697</v>
      </c>
      <c r="B707" s="1" t="n">
        <f aca="false">SIN(2*PI()*A707*$B$4)</f>
        <v>-0.187381314585722</v>
      </c>
      <c r="C707" s="1" t="n">
        <f aca="false">IF(SIN(2*PI()*$C$4*(A707+$C$5))&gt;0.99,1,0)</f>
        <v>0</v>
      </c>
      <c r="D707" s="1" t="n">
        <f aca="false">B707*C707</f>
        <v>-0</v>
      </c>
    </row>
    <row r="708" customFormat="false" ht="12.75" hidden="false" customHeight="false" outlineLevel="0" collapsed="false">
      <c r="A708" s="1" t="n">
        <v>0.698</v>
      </c>
      <c r="B708" s="1" t="n">
        <f aca="false">SIN(2*PI()*A708*$B$4)</f>
        <v>-0.125333233564305</v>
      </c>
      <c r="C708" s="1" t="n">
        <f aca="false">IF(SIN(2*PI()*$C$4*(A708+$C$5))&gt;0.99,1,0)</f>
        <v>0</v>
      </c>
      <c r="D708" s="1" t="n">
        <f aca="false">B708*C708</f>
        <v>-0</v>
      </c>
    </row>
    <row r="709" customFormat="false" ht="12.75" hidden="false" customHeight="false" outlineLevel="0" collapsed="false">
      <c r="A709" s="1" t="n">
        <v>0.699</v>
      </c>
      <c r="B709" s="1" t="n">
        <f aca="false">SIN(2*PI()*A709*$B$4)</f>
        <v>-0.0627905195293112</v>
      </c>
      <c r="C709" s="1" t="n">
        <f aca="false">IF(SIN(2*PI()*$C$4*(A709+$C$5))&gt;0.99,1,0)</f>
        <v>0</v>
      </c>
      <c r="D709" s="1" t="n">
        <f aca="false">B709*C709</f>
        <v>-0</v>
      </c>
    </row>
    <row r="710" customFormat="false" ht="12.75" hidden="false" customHeight="false" outlineLevel="0" collapsed="false">
      <c r="A710" s="1" t="n">
        <v>0.7</v>
      </c>
      <c r="B710" s="1" t="n">
        <f aca="false">SIN(2*PI()*A710*$B$4)</f>
        <v>-1.71450551880629E-015</v>
      </c>
      <c r="C710" s="1" t="n">
        <f aca="false">IF(SIN(2*PI()*$C$4*(A710+$C$5))&gt;0.99,1,0)</f>
        <v>0</v>
      </c>
      <c r="D710" s="1" t="n">
        <f aca="false">B710*C710</f>
        <v>-0</v>
      </c>
    </row>
    <row r="711" customFormat="false" ht="12.75" hidden="false" customHeight="false" outlineLevel="0" collapsed="false">
      <c r="A711" s="1" t="n">
        <v>0.701</v>
      </c>
      <c r="B711" s="1" t="n">
        <f aca="false">SIN(2*PI()*A711*$B$4)</f>
        <v>0.0627905195293149</v>
      </c>
      <c r="C711" s="1" t="n">
        <f aca="false">IF(SIN(2*PI()*$C$4*(A711+$C$5))&gt;0.99,1,0)</f>
        <v>0</v>
      </c>
      <c r="D711" s="1" t="n">
        <f aca="false">B711*C711</f>
        <v>0</v>
      </c>
    </row>
    <row r="712" customFormat="false" ht="12.75" hidden="false" customHeight="false" outlineLevel="0" collapsed="false">
      <c r="A712" s="1" t="n">
        <v>0.702</v>
      </c>
      <c r="B712" s="1" t="n">
        <f aca="false">SIN(2*PI()*A712*$B$4)</f>
        <v>0.125333233564302</v>
      </c>
      <c r="C712" s="1" t="n">
        <f aca="false">IF(SIN(2*PI()*$C$4*(A712+$C$5))&gt;0.99,1,0)</f>
        <v>0</v>
      </c>
      <c r="D712" s="1" t="n">
        <f aca="false">B712*C712</f>
        <v>0</v>
      </c>
    </row>
    <row r="713" customFormat="false" ht="12.75" hidden="false" customHeight="false" outlineLevel="0" collapsed="false">
      <c r="A713" s="1" t="n">
        <v>0.703</v>
      </c>
      <c r="B713" s="1" t="n">
        <f aca="false">SIN(2*PI()*A713*$B$4)</f>
        <v>0.187381314585725</v>
      </c>
      <c r="C713" s="1" t="n">
        <f aca="false">IF(SIN(2*PI()*$C$4*(A713+$C$5))&gt;0.99,1,0)</f>
        <v>0</v>
      </c>
      <c r="D713" s="1" t="n">
        <f aca="false">B713*C713</f>
        <v>0</v>
      </c>
    </row>
    <row r="714" customFormat="false" ht="12.75" hidden="false" customHeight="false" outlineLevel="0" collapsed="false">
      <c r="A714" s="1" t="n">
        <v>0.704</v>
      </c>
      <c r="B714" s="1" t="n">
        <f aca="false">SIN(2*PI()*A714*$B$4)</f>
        <v>0.248689887164845</v>
      </c>
      <c r="C714" s="1" t="n">
        <f aca="false">IF(SIN(2*PI()*$C$4*(A714+$C$5))&gt;0.99,1,0)</f>
        <v>0</v>
      </c>
      <c r="D714" s="1" t="n">
        <f aca="false">B714*C714</f>
        <v>0</v>
      </c>
    </row>
    <row r="715" customFormat="false" ht="12.75" hidden="false" customHeight="false" outlineLevel="0" collapsed="false">
      <c r="A715" s="1" t="n">
        <v>0.705</v>
      </c>
      <c r="B715" s="1" t="n">
        <f aca="false">SIN(2*PI()*A715*$B$4)</f>
        <v>0.309016994374941</v>
      </c>
      <c r="C715" s="1" t="n">
        <f aca="false">IF(SIN(2*PI()*$C$4*(A715+$C$5))&gt;0.99,1,0)</f>
        <v>0</v>
      </c>
      <c r="D715" s="1" t="n">
        <f aca="false">B715*C715</f>
        <v>0</v>
      </c>
    </row>
    <row r="716" customFormat="false" ht="12.75" hidden="false" customHeight="false" outlineLevel="0" collapsed="false">
      <c r="A716" s="1" t="n">
        <v>0.706</v>
      </c>
      <c r="B716" s="1" t="n">
        <f aca="false">SIN(2*PI()*A716*$B$4)</f>
        <v>0.368124552684674</v>
      </c>
      <c r="C716" s="1" t="n">
        <f aca="false">IF(SIN(2*PI()*$C$4*(A716+$C$5))&gt;0.99,1,0)</f>
        <v>0</v>
      </c>
      <c r="D716" s="1" t="n">
        <f aca="false">B716*C716</f>
        <v>0</v>
      </c>
    </row>
    <row r="717" customFormat="false" ht="12.75" hidden="false" customHeight="false" outlineLevel="0" collapsed="false">
      <c r="A717" s="1" t="n">
        <v>0.707</v>
      </c>
      <c r="B717" s="1" t="n">
        <f aca="false">SIN(2*PI()*A717*$B$4)</f>
        <v>0.425779291565079</v>
      </c>
      <c r="C717" s="1" t="n">
        <f aca="false">IF(SIN(2*PI()*$C$4*(A717+$C$5))&gt;0.99,1,0)</f>
        <v>0</v>
      </c>
      <c r="D717" s="1" t="n">
        <f aca="false">B717*C717</f>
        <v>0</v>
      </c>
    </row>
    <row r="718" customFormat="false" ht="12.75" hidden="false" customHeight="false" outlineLevel="0" collapsed="false">
      <c r="A718" s="1" t="n">
        <v>0.708</v>
      </c>
      <c r="B718" s="1" t="n">
        <f aca="false">SIN(2*PI()*A718*$B$4)</f>
        <v>0.481753674101711</v>
      </c>
      <c r="C718" s="1" t="n">
        <f aca="false">IF(SIN(2*PI()*$C$4*(A718+$C$5))&gt;0.99,1,0)</f>
        <v>0</v>
      </c>
      <c r="D718" s="1" t="n">
        <f aca="false">B718*C718</f>
        <v>0</v>
      </c>
    </row>
    <row r="719" customFormat="false" ht="12.75" hidden="false" customHeight="false" outlineLevel="0" collapsed="false">
      <c r="A719" s="1" t="n">
        <v>0.709</v>
      </c>
      <c r="B719" s="1" t="n">
        <f aca="false">SIN(2*PI()*A719*$B$4)</f>
        <v>0.535826794978995</v>
      </c>
      <c r="C719" s="1" t="n">
        <f aca="false">IF(SIN(2*PI()*$C$4*(A719+$C$5))&gt;0.99,1,0)</f>
        <v>0</v>
      </c>
      <c r="D719" s="1" t="n">
        <f aca="false">B719*C719</f>
        <v>0</v>
      </c>
    </row>
    <row r="720" customFormat="false" ht="12.75" hidden="false" customHeight="false" outlineLevel="0" collapsed="false">
      <c r="A720" s="1" t="n">
        <v>0.71</v>
      </c>
      <c r="B720" s="1" t="n">
        <f aca="false">SIN(2*PI()*A720*$B$4)</f>
        <v>0.587785252292469</v>
      </c>
      <c r="C720" s="1" t="n">
        <f aca="false">IF(SIN(2*PI()*$C$4*(A720+$C$5))&gt;0.99,1,0)</f>
        <v>0</v>
      </c>
      <c r="D720" s="1" t="n">
        <f aca="false">B720*C720</f>
        <v>0</v>
      </c>
    </row>
    <row r="721" customFormat="false" ht="12.75" hidden="false" customHeight="false" outlineLevel="0" collapsed="false">
      <c r="A721" s="1" t="n">
        <v>0.711</v>
      </c>
      <c r="B721" s="1" t="n">
        <f aca="false">SIN(2*PI()*A721*$B$4)</f>
        <v>0.637423989748688</v>
      </c>
      <c r="C721" s="1" t="n">
        <f aca="false">IF(SIN(2*PI()*$C$4*(A721+$C$5))&gt;0.99,1,0)</f>
        <v>0</v>
      </c>
      <c r="D721" s="1" t="n">
        <f aca="false">B721*C721</f>
        <v>0</v>
      </c>
    </row>
    <row r="722" customFormat="false" ht="12.75" hidden="false" customHeight="false" outlineLevel="0" collapsed="false">
      <c r="A722" s="1" t="n">
        <v>0.712</v>
      </c>
      <c r="B722" s="1" t="n">
        <f aca="false">SIN(2*PI()*A722*$B$4)</f>
        <v>0.684547105928684</v>
      </c>
      <c r="C722" s="1" t="n">
        <f aca="false">IF(SIN(2*PI()*$C$4*(A722+$C$5))&gt;0.99,1,0)</f>
        <v>0</v>
      </c>
      <c r="D722" s="1" t="n">
        <f aca="false">B722*C722</f>
        <v>0</v>
      </c>
    </row>
    <row r="723" customFormat="false" ht="12.75" hidden="false" customHeight="false" outlineLevel="0" collapsed="false">
      <c r="A723" s="1" t="n">
        <v>0.713</v>
      </c>
      <c r="B723" s="1" t="n">
        <f aca="false">SIN(2*PI()*A723*$B$4)</f>
        <v>0.728968627421405</v>
      </c>
      <c r="C723" s="1" t="n">
        <f aca="false">IF(SIN(2*PI()*$C$4*(A723+$C$5))&gt;0.99,1,0)</f>
        <v>0</v>
      </c>
      <c r="D723" s="1" t="n">
        <f aca="false">B723*C723</f>
        <v>0</v>
      </c>
    </row>
    <row r="724" customFormat="false" ht="12.75" hidden="false" customHeight="false" outlineLevel="0" collapsed="false">
      <c r="A724" s="1" t="n">
        <v>0.714</v>
      </c>
      <c r="B724" s="1" t="n">
        <f aca="false">SIN(2*PI()*A724*$B$4)</f>
        <v>0.770513242775785</v>
      </c>
      <c r="C724" s="1" t="n">
        <f aca="false">IF(SIN(2*PI()*$C$4*(A724+$C$5))&gt;0.99,1,0)</f>
        <v>0</v>
      </c>
      <c r="D724" s="1" t="n">
        <f aca="false">B724*C724</f>
        <v>0</v>
      </c>
    </row>
    <row r="725" customFormat="false" ht="12.75" hidden="false" customHeight="false" outlineLevel="0" collapsed="false">
      <c r="A725" s="1" t="n">
        <v>0.715</v>
      </c>
      <c r="B725" s="1" t="n">
        <f aca="false">SIN(2*PI()*A725*$B$4)</f>
        <v>0.809016994374945</v>
      </c>
      <c r="C725" s="1" t="n">
        <f aca="false">IF(SIN(2*PI()*$C$4*(A725+$C$5))&gt;0.99,1,0)</f>
        <v>0</v>
      </c>
      <c r="D725" s="1" t="n">
        <f aca="false">B725*C725</f>
        <v>0</v>
      </c>
    </row>
    <row r="726" customFormat="false" ht="12.75" hidden="false" customHeight="false" outlineLevel="0" collapsed="false">
      <c r="A726" s="1" t="n">
        <v>0.716</v>
      </c>
      <c r="B726" s="1" t="n">
        <f aca="false">SIN(2*PI()*A726*$B$4)</f>
        <v>0.844327925502015</v>
      </c>
      <c r="C726" s="1" t="n">
        <f aca="false">IF(SIN(2*PI()*$C$4*(A726+$C$5))&gt;0.99,1,0)</f>
        <v>0</v>
      </c>
      <c r="D726" s="1" t="n">
        <f aca="false">B726*C726</f>
        <v>0</v>
      </c>
    </row>
    <row r="727" customFormat="false" ht="12.75" hidden="false" customHeight="false" outlineLevel="0" collapsed="false">
      <c r="A727" s="1" t="n">
        <v>0.717</v>
      </c>
      <c r="B727" s="1" t="n">
        <f aca="false">SIN(2*PI()*A727*$B$4)</f>
        <v>0.876306680043862</v>
      </c>
      <c r="C727" s="1" t="n">
        <f aca="false">IF(SIN(2*PI()*$C$4*(A727+$C$5))&gt;0.99,1,0)</f>
        <v>0</v>
      </c>
      <c r="D727" s="1" t="n">
        <f aca="false">B727*C727</f>
        <v>0</v>
      </c>
    </row>
    <row r="728" customFormat="false" ht="12.75" hidden="false" customHeight="false" outlineLevel="0" collapsed="false">
      <c r="A728" s="1" t="n">
        <v>0.718</v>
      </c>
      <c r="B728" s="1" t="n">
        <f aca="false">SIN(2*PI()*A728*$B$4)</f>
        <v>0.904827052466019</v>
      </c>
      <c r="C728" s="1" t="n">
        <f aca="false">IF(SIN(2*PI()*$C$4*(A728+$C$5))&gt;0.99,1,0)</f>
        <v>0</v>
      </c>
      <c r="D728" s="1" t="n">
        <f aca="false">B728*C728</f>
        <v>0</v>
      </c>
    </row>
    <row r="729" customFormat="false" ht="12.75" hidden="false" customHeight="false" outlineLevel="0" collapsed="false">
      <c r="A729" s="1" t="n">
        <v>0.719</v>
      </c>
      <c r="B729" s="1" t="n">
        <f aca="false">SIN(2*PI()*A729*$B$4)</f>
        <v>0.92977648588825</v>
      </c>
      <c r="C729" s="1" t="n">
        <f aca="false">IF(SIN(2*PI()*$C$4*(A729+$C$5))&gt;0.99,1,0)</f>
        <v>0</v>
      </c>
      <c r="D729" s="1" t="n">
        <f aca="false">B729*C729</f>
        <v>0</v>
      </c>
    </row>
    <row r="730" customFormat="false" ht="12.75" hidden="false" customHeight="false" outlineLevel="0" collapsed="false">
      <c r="A730" s="1" t="n">
        <v>0.72</v>
      </c>
      <c r="B730" s="1" t="n">
        <f aca="false">SIN(2*PI()*A730*$B$4)</f>
        <v>0.951056516295153</v>
      </c>
      <c r="C730" s="1" t="n">
        <f aca="false">IF(SIN(2*PI()*$C$4*(A730+$C$5))&gt;0.99,1,0)</f>
        <v>0</v>
      </c>
      <c r="D730" s="1" t="n">
        <f aca="false">B730*C730</f>
        <v>0</v>
      </c>
    </row>
    <row r="731" customFormat="false" ht="12.75" hidden="false" customHeight="false" outlineLevel="0" collapsed="false">
      <c r="A731" s="1" t="n">
        <v>0.721</v>
      </c>
      <c r="B731" s="1" t="n">
        <f aca="false">SIN(2*PI()*A731*$B$4)</f>
        <v>0.96858316112863</v>
      </c>
      <c r="C731" s="1" t="n">
        <f aca="false">IF(SIN(2*PI()*$C$4*(A731+$C$5))&gt;0.99,1,0)</f>
        <v>0</v>
      </c>
      <c r="D731" s="1" t="n">
        <f aca="false">B731*C731</f>
        <v>0</v>
      </c>
    </row>
    <row r="732" customFormat="false" ht="12.75" hidden="false" customHeight="false" outlineLevel="0" collapsed="false">
      <c r="A732" s="1" t="n">
        <v>0.722</v>
      </c>
      <c r="B732" s="1" t="n">
        <f aca="false">SIN(2*PI()*A732*$B$4)</f>
        <v>0.98228725072869</v>
      </c>
      <c r="C732" s="1" t="n">
        <f aca="false">IF(SIN(2*PI()*$C$4*(A732+$C$5))&gt;0.99,1,0)</f>
        <v>0</v>
      </c>
      <c r="D732" s="1" t="n">
        <f aca="false">B732*C732</f>
        <v>0</v>
      </c>
    </row>
    <row r="733" customFormat="false" ht="12.75" hidden="false" customHeight="false" outlineLevel="0" collapsed="false">
      <c r="A733" s="1" t="n">
        <v>0.723</v>
      </c>
      <c r="B733" s="1" t="n">
        <f aca="false">SIN(2*PI()*A733*$B$4)</f>
        <v>0.992114701314477</v>
      </c>
      <c r="C733" s="1" t="n">
        <f aca="false">IF(SIN(2*PI()*$C$4*(A733+$C$5))&gt;0.99,1,0)</f>
        <v>0</v>
      </c>
      <c r="D733" s="1" t="n">
        <f aca="false">B733*C733</f>
        <v>0</v>
      </c>
    </row>
    <row r="734" customFormat="false" ht="12.75" hidden="false" customHeight="false" outlineLevel="0" collapsed="false">
      <c r="A734" s="1" t="n">
        <v>0.724</v>
      </c>
      <c r="B734" s="1" t="n">
        <f aca="false">SIN(2*PI()*A734*$B$4)</f>
        <v>0.998026728428271</v>
      </c>
      <c r="C734" s="1" t="n">
        <f aca="false">IF(SIN(2*PI()*$C$4*(A734+$C$5))&gt;0.99,1,0)</f>
        <v>0</v>
      </c>
      <c r="D734" s="1" t="n">
        <f aca="false">B734*C734</f>
        <v>0</v>
      </c>
    </row>
    <row r="735" customFormat="false" ht="12.75" hidden="false" customHeight="false" outlineLevel="0" collapsed="false">
      <c r="A735" s="1" t="n">
        <v>0.725</v>
      </c>
      <c r="B735" s="1" t="n">
        <f aca="false">SIN(2*PI()*A735*$B$4)</f>
        <v>1</v>
      </c>
      <c r="C735" s="1" t="n">
        <f aca="false">IF(SIN(2*PI()*$C$4*(A735+$C$5))&gt;0.99,1,0)</f>
        <v>0</v>
      </c>
      <c r="D735" s="1" t="n">
        <f aca="false">B735*C735</f>
        <v>0</v>
      </c>
    </row>
    <row r="736" customFormat="false" ht="12.75" hidden="false" customHeight="false" outlineLevel="0" collapsed="false">
      <c r="A736" s="1" t="n">
        <v>0.726</v>
      </c>
      <c r="B736" s="1" t="n">
        <f aca="false">SIN(2*PI()*A736*$B$4)</f>
        <v>0.998026728428272</v>
      </c>
      <c r="C736" s="1" t="n">
        <f aca="false">IF(SIN(2*PI()*$C$4*(A736+$C$5))&gt;0.99,1,0)</f>
        <v>0</v>
      </c>
      <c r="D736" s="1" t="n">
        <f aca="false">B736*C736</f>
        <v>0</v>
      </c>
    </row>
    <row r="737" customFormat="false" ht="12.75" hidden="false" customHeight="false" outlineLevel="0" collapsed="false">
      <c r="A737" s="1" t="n">
        <v>0.727</v>
      </c>
      <c r="B737" s="1" t="n">
        <f aca="false">SIN(2*PI()*A737*$B$4)</f>
        <v>0.992114701314478</v>
      </c>
      <c r="C737" s="1" t="n">
        <f aca="false">IF(SIN(2*PI()*$C$4*(A737+$C$5))&gt;0.99,1,0)</f>
        <v>0</v>
      </c>
      <c r="D737" s="1" t="n">
        <f aca="false">B737*C737</f>
        <v>0</v>
      </c>
    </row>
    <row r="738" customFormat="false" ht="12.75" hidden="false" customHeight="false" outlineLevel="0" collapsed="false">
      <c r="A738" s="1" t="n">
        <v>0.728</v>
      </c>
      <c r="B738" s="1" t="n">
        <f aca="false">SIN(2*PI()*A738*$B$4)</f>
        <v>0.98228725072869</v>
      </c>
      <c r="C738" s="1" t="n">
        <f aca="false">IF(SIN(2*PI()*$C$4*(A738+$C$5))&gt;0.99,1,0)</f>
        <v>0</v>
      </c>
      <c r="D738" s="1" t="n">
        <f aca="false">B738*C738</f>
        <v>0</v>
      </c>
    </row>
    <row r="739" customFormat="false" ht="12.75" hidden="false" customHeight="false" outlineLevel="0" collapsed="false">
      <c r="A739" s="1" t="n">
        <v>0.729</v>
      </c>
      <c r="B739" s="1" t="n">
        <f aca="false">SIN(2*PI()*A739*$B$4)</f>
        <v>0.968583161128632</v>
      </c>
      <c r="C739" s="1" t="n">
        <f aca="false">IF(SIN(2*PI()*$C$4*(A739+$C$5))&gt;0.99,1,0)</f>
        <v>0</v>
      </c>
      <c r="D739" s="1" t="n">
        <f aca="false">B739*C739</f>
        <v>0</v>
      </c>
    </row>
    <row r="740" customFormat="false" ht="12.75" hidden="false" customHeight="false" outlineLevel="0" collapsed="false">
      <c r="A740" s="1" t="n">
        <v>0.73</v>
      </c>
      <c r="B740" s="1" t="n">
        <f aca="false">SIN(2*PI()*A740*$B$4)</f>
        <v>0.951056516295155</v>
      </c>
      <c r="C740" s="1" t="n">
        <f aca="false">IF(SIN(2*PI()*$C$4*(A740+$C$5))&gt;0.99,1,0)</f>
        <v>0</v>
      </c>
      <c r="D740" s="1" t="n">
        <f aca="false">B740*C740</f>
        <v>0</v>
      </c>
    </row>
    <row r="741" customFormat="false" ht="12.75" hidden="false" customHeight="false" outlineLevel="0" collapsed="false">
      <c r="A741" s="1" t="n">
        <v>0.731</v>
      </c>
      <c r="B741" s="1" t="n">
        <f aca="false">SIN(2*PI()*A741*$B$4)</f>
        <v>0.92977648588825</v>
      </c>
      <c r="C741" s="1" t="n">
        <f aca="false">IF(SIN(2*PI()*$C$4*(A741+$C$5))&gt;0.99,1,0)</f>
        <v>0</v>
      </c>
      <c r="D741" s="1" t="n">
        <f aca="false">B741*C741</f>
        <v>0</v>
      </c>
    </row>
    <row r="742" customFormat="false" ht="12.75" hidden="false" customHeight="false" outlineLevel="0" collapsed="false">
      <c r="A742" s="1" t="n">
        <v>0.732</v>
      </c>
      <c r="B742" s="1" t="n">
        <f aca="false">SIN(2*PI()*A742*$B$4)</f>
        <v>0.904827052466022</v>
      </c>
      <c r="C742" s="1" t="n">
        <f aca="false">IF(SIN(2*PI()*$C$4*(A742+$C$5))&gt;0.99,1,0)</f>
        <v>0</v>
      </c>
      <c r="D742" s="1" t="n">
        <f aca="false">B742*C742</f>
        <v>0</v>
      </c>
    </row>
    <row r="743" customFormat="false" ht="12.75" hidden="false" customHeight="false" outlineLevel="0" collapsed="false">
      <c r="A743" s="1" t="n">
        <v>0.733</v>
      </c>
      <c r="B743" s="1" t="n">
        <f aca="false">SIN(2*PI()*A743*$B$4)</f>
        <v>0.876306680043865</v>
      </c>
      <c r="C743" s="1" t="n">
        <f aca="false">IF(SIN(2*PI()*$C$4*(A743+$C$5))&gt;0.99,1,0)</f>
        <v>0</v>
      </c>
      <c r="D743" s="1" t="n">
        <f aca="false">B743*C743</f>
        <v>0</v>
      </c>
    </row>
    <row r="744" customFormat="false" ht="12.75" hidden="false" customHeight="false" outlineLevel="0" collapsed="false">
      <c r="A744" s="1" t="n">
        <v>0.734</v>
      </c>
      <c r="B744" s="1" t="n">
        <f aca="false">SIN(2*PI()*A744*$B$4)</f>
        <v>0.844327925502015</v>
      </c>
      <c r="C744" s="1" t="n">
        <f aca="false">IF(SIN(2*PI()*$C$4*(A744+$C$5))&gt;0.99,1,0)</f>
        <v>0</v>
      </c>
      <c r="D744" s="1" t="n">
        <f aca="false">B744*C744</f>
        <v>0</v>
      </c>
    </row>
    <row r="745" customFormat="false" ht="12.75" hidden="false" customHeight="false" outlineLevel="0" collapsed="false">
      <c r="A745" s="1" t="n">
        <v>0.735</v>
      </c>
      <c r="B745" s="1" t="n">
        <f aca="false">SIN(2*PI()*A745*$B$4)</f>
        <v>0.80901699437495</v>
      </c>
      <c r="C745" s="1" t="n">
        <f aca="false">IF(SIN(2*PI()*$C$4*(A745+$C$5))&gt;0.99,1,0)</f>
        <v>0</v>
      </c>
      <c r="D745" s="1" t="n">
        <f aca="false">B745*C745</f>
        <v>0</v>
      </c>
    </row>
    <row r="746" customFormat="false" ht="12.75" hidden="false" customHeight="false" outlineLevel="0" collapsed="false">
      <c r="A746" s="1" t="n">
        <v>0.736</v>
      </c>
      <c r="B746" s="1" t="n">
        <f aca="false">SIN(2*PI()*A746*$B$4)</f>
        <v>0.77051324277579</v>
      </c>
      <c r="C746" s="1" t="n">
        <f aca="false">IF(SIN(2*PI()*$C$4*(A746+$C$5))&gt;0.99,1,0)</f>
        <v>0</v>
      </c>
      <c r="D746" s="1" t="n">
        <f aca="false">B746*C746</f>
        <v>0</v>
      </c>
    </row>
    <row r="747" customFormat="false" ht="12.75" hidden="false" customHeight="false" outlineLevel="0" collapsed="false">
      <c r="A747" s="1" t="n">
        <v>0.737</v>
      </c>
      <c r="B747" s="1" t="n">
        <f aca="false">SIN(2*PI()*A747*$B$4)</f>
        <v>0.728968627421414</v>
      </c>
      <c r="C747" s="1" t="n">
        <f aca="false">IF(SIN(2*PI()*$C$4*(A747+$C$5))&gt;0.99,1,0)</f>
        <v>0</v>
      </c>
      <c r="D747" s="1" t="n">
        <f aca="false">B747*C747</f>
        <v>0</v>
      </c>
    </row>
    <row r="748" customFormat="false" ht="12.75" hidden="false" customHeight="false" outlineLevel="0" collapsed="false">
      <c r="A748" s="1" t="n">
        <v>0.738</v>
      </c>
      <c r="B748" s="1" t="n">
        <f aca="false">SIN(2*PI()*A748*$B$4)</f>
        <v>0.68454710592869</v>
      </c>
      <c r="C748" s="1" t="n">
        <f aca="false">IF(SIN(2*PI()*$C$4*(A748+$C$5))&gt;0.99,1,0)</f>
        <v>0</v>
      </c>
      <c r="D748" s="1" t="n">
        <f aca="false">B748*C748</f>
        <v>0</v>
      </c>
    </row>
    <row r="749" customFormat="false" ht="12.75" hidden="false" customHeight="false" outlineLevel="0" collapsed="false">
      <c r="A749" s="1" t="n">
        <v>0.739</v>
      </c>
      <c r="B749" s="1" t="n">
        <f aca="false">SIN(2*PI()*A749*$B$4)</f>
        <v>0.637423989748694</v>
      </c>
      <c r="C749" s="1" t="n">
        <f aca="false">IF(SIN(2*PI()*$C$4*(A749+$C$5))&gt;0.99,1,0)</f>
        <v>0</v>
      </c>
      <c r="D749" s="1" t="n">
        <f aca="false">B749*C749</f>
        <v>0</v>
      </c>
    </row>
    <row r="750" customFormat="false" ht="12.75" hidden="false" customHeight="false" outlineLevel="0" collapsed="false">
      <c r="A750" s="1" t="n">
        <v>0.74</v>
      </c>
      <c r="B750" s="1" t="n">
        <f aca="false">SIN(2*PI()*A750*$B$4)</f>
        <v>0.587785252292469</v>
      </c>
      <c r="C750" s="1" t="n">
        <f aca="false">IF(SIN(2*PI()*$C$4*(A750+$C$5))&gt;0.99,1,0)</f>
        <v>0</v>
      </c>
      <c r="D750" s="1" t="n">
        <f aca="false">B750*C750</f>
        <v>0</v>
      </c>
    </row>
    <row r="751" customFormat="false" ht="12.75" hidden="false" customHeight="false" outlineLevel="0" collapsed="false">
      <c r="A751" s="1" t="n">
        <v>0.741</v>
      </c>
      <c r="B751" s="1" t="n">
        <f aca="false">SIN(2*PI()*A751*$B$4)</f>
        <v>0.535826794979001</v>
      </c>
      <c r="C751" s="1" t="n">
        <f aca="false">IF(SIN(2*PI()*$C$4*(A751+$C$5))&gt;0.99,1,0)</f>
        <v>0</v>
      </c>
      <c r="D751" s="1" t="n">
        <f aca="false">B751*C751</f>
        <v>0</v>
      </c>
    </row>
    <row r="752" customFormat="false" ht="12.75" hidden="false" customHeight="false" outlineLevel="0" collapsed="false">
      <c r="A752" s="1" t="n">
        <v>0.742</v>
      </c>
      <c r="B752" s="1" t="n">
        <f aca="false">SIN(2*PI()*A752*$B$4)</f>
        <v>0.481753674101718</v>
      </c>
      <c r="C752" s="1" t="n">
        <f aca="false">IF(SIN(2*PI()*$C$4*(A752+$C$5))&gt;0.99,1,0)</f>
        <v>0</v>
      </c>
      <c r="D752" s="1" t="n">
        <f aca="false">B752*C752</f>
        <v>0</v>
      </c>
    </row>
    <row r="753" customFormat="false" ht="12.75" hidden="false" customHeight="false" outlineLevel="0" collapsed="false">
      <c r="A753" s="1" t="n">
        <v>0.743</v>
      </c>
      <c r="B753" s="1" t="n">
        <f aca="false">SIN(2*PI()*A753*$B$4)</f>
        <v>0.425779291565072</v>
      </c>
      <c r="C753" s="1" t="n">
        <f aca="false">IF(SIN(2*PI()*$C$4*(A753+$C$5))&gt;0.99,1,0)</f>
        <v>0</v>
      </c>
      <c r="D753" s="1" t="n">
        <f aca="false">B753*C753</f>
        <v>0</v>
      </c>
    </row>
    <row r="754" customFormat="false" ht="12.75" hidden="false" customHeight="false" outlineLevel="0" collapsed="false">
      <c r="A754" s="1" t="n">
        <v>0.744</v>
      </c>
      <c r="B754" s="1" t="n">
        <f aca="false">SIN(2*PI()*A754*$B$4)</f>
        <v>0.368124552684681</v>
      </c>
      <c r="C754" s="1" t="n">
        <f aca="false">IF(SIN(2*PI()*$C$4*(A754+$C$5))&gt;0.99,1,0)</f>
        <v>0</v>
      </c>
      <c r="D754" s="1" t="n">
        <f aca="false">B754*C754</f>
        <v>0</v>
      </c>
    </row>
    <row r="755" customFormat="false" ht="12.75" hidden="false" customHeight="false" outlineLevel="0" collapsed="false">
      <c r="A755" s="1" t="n">
        <v>0.745</v>
      </c>
      <c r="B755" s="1" t="n">
        <f aca="false">SIN(2*PI()*A755*$B$4)</f>
        <v>0.309016994374947</v>
      </c>
      <c r="C755" s="1" t="n">
        <f aca="false">IF(SIN(2*PI()*$C$4*(A755+$C$5))&gt;0.99,1,0)</f>
        <v>0</v>
      </c>
      <c r="D755" s="1" t="n">
        <f aca="false">B755*C755</f>
        <v>0</v>
      </c>
    </row>
    <row r="756" customFormat="false" ht="12.75" hidden="false" customHeight="false" outlineLevel="0" collapsed="false">
      <c r="A756" s="1" t="n">
        <v>0.746</v>
      </c>
      <c r="B756" s="1" t="n">
        <f aca="false">SIN(2*PI()*A756*$B$4)</f>
        <v>0.248689887164859</v>
      </c>
      <c r="C756" s="1" t="n">
        <f aca="false">IF(SIN(2*PI()*$C$4*(A756+$C$5))&gt;0.99,1,0)</f>
        <v>0</v>
      </c>
      <c r="D756" s="1" t="n">
        <f aca="false">B756*C756</f>
        <v>0</v>
      </c>
    </row>
    <row r="757" customFormat="false" ht="12.75" hidden="false" customHeight="false" outlineLevel="0" collapsed="false">
      <c r="A757" s="1" t="n">
        <v>0.747</v>
      </c>
      <c r="B757" s="1" t="n">
        <f aca="false">SIN(2*PI()*A757*$B$4)</f>
        <v>0.187381314585725</v>
      </c>
      <c r="C757" s="1" t="n">
        <f aca="false">IF(SIN(2*PI()*$C$4*(A757+$C$5))&gt;0.99,1,0)</f>
        <v>1</v>
      </c>
      <c r="D757" s="1" t="n">
        <f aca="false">B757*C757</f>
        <v>0.187381314585725</v>
      </c>
    </row>
    <row r="758" customFormat="false" ht="12.75" hidden="false" customHeight="false" outlineLevel="0" collapsed="false">
      <c r="A758" s="1" t="n">
        <v>0.748</v>
      </c>
      <c r="B758" s="1" t="n">
        <f aca="false">SIN(2*PI()*A758*$B$4)</f>
        <v>0.125333233564309</v>
      </c>
      <c r="C758" s="1" t="n">
        <f aca="false">IF(SIN(2*PI()*$C$4*(A758+$C$5))&gt;0.99,1,0)</f>
        <v>1</v>
      </c>
      <c r="D758" s="1" t="n">
        <f aca="false">B758*C758</f>
        <v>0.125333233564309</v>
      </c>
    </row>
    <row r="759" customFormat="false" ht="12.75" hidden="false" customHeight="false" outlineLevel="0" collapsed="false">
      <c r="A759" s="1" t="n">
        <v>0.749</v>
      </c>
      <c r="B759" s="1" t="n">
        <f aca="false">SIN(2*PI()*A759*$B$4)</f>
        <v>0.0627905195293078</v>
      </c>
      <c r="C759" s="1" t="n">
        <f aca="false">IF(SIN(2*PI()*$C$4*(A759+$C$5))&gt;0.99,1,0)</f>
        <v>1</v>
      </c>
      <c r="D759" s="1" t="n">
        <f aca="false">B759*C759</f>
        <v>0.0627905195293078</v>
      </c>
    </row>
    <row r="760" customFormat="false" ht="12.75" hidden="false" customHeight="false" outlineLevel="0" collapsed="false">
      <c r="A760" s="1" t="n">
        <v>0.75</v>
      </c>
      <c r="B760" s="1" t="n">
        <f aca="false">SIN(2*PI()*A760*$B$4)</f>
        <v>5.38968387752153E-015</v>
      </c>
      <c r="C760" s="1" t="n">
        <f aca="false">IF(SIN(2*PI()*$C$4*(A760+$C$5))&gt;0.99,1,0)</f>
        <v>1</v>
      </c>
      <c r="D760" s="1" t="n">
        <f aca="false">B760*C760</f>
        <v>5.38968387752153E-015</v>
      </c>
    </row>
    <row r="761" customFormat="false" ht="12.75" hidden="false" customHeight="false" outlineLevel="0" collapsed="false">
      <c r="A761" s="1" t="n">
        <v>0.751</v>
      </c>
      <c r="B761" s="1" t="n">
        <f aca="false">SIN(2*PI()*A761*$B$4)</f>
        <v>-0.0627905195293112</v>
      </c>
      <c r="C761" s="1" t="n">
        <f aca="false">IF(SIN(2*PI()*$C$4*(A761+$C$5))&gt;0.99,1,0)</f>
        <v>1</v>
      </c>
      <c r="D761" s="1" t="n">
        <f aca="false">B761*C761</f>
        <v>-0.0627905195293112</v>
      </c>
    </row>
    <row r="762" customFormat="false" ht="12.75" hidden="false" customHeight="false" outlineLevel="0" collapsed="false">
      <c r="A762" s="1" t="n">
        <v>0.752</v>
      </c>
      <c r="B762" s="1" t="n">
        <f aca="false">SIN(2*PI()*A762*$B$4)</f>
        <v>-0.125333233564305</v>
      </c>
      <c r="C762" s="1" t="n">
        <f aca="false">IF(SIN(2*PI()*$C$4*(A762+$C$5))&gt;0.99,1,0)</f>
        <v>1</v>
      </c>
      <c r="D762" s="1" t="n">
        <f aca="false">B762*C762</f>
        <v>-0.125333233564305</v>
      </c>
    </row>
    <row r="763" customFormat="false" ht="12.75" hidden="false" customHeight="false" outlineLevel="0" collapsed="false">
      <c r="A763" s="1" t="n">
        <v>0.753</v>
      </c>
      <c r="B763" s="1" t="n">
        <f aca="false">SIN(2*PI()*A763*$B$4)</f>
        <v>-0.187381314585722</v>
      </c>
      <c r="C763" s="1" t="n">
        <f aca="false">IF(SIN(2*PI()*$C$4*(A763+$C$5))&gt;0.99,1,0)</f>
        <v>1</v>
      </c>
      <c r="D763" s="1" t="n">
        <f aca="false">B763*C763</f>
        <v>-0.187381314585722</v>
      </c>
    </row>
    <row r="764" customFormat="false" ht="12.75" hidden="false" customHeight="false" outlineLevel="0" collapsed="false">
      <c r="A764" s="1" t="n">
        <v>0.754</v>
      </c>
      <c r="B764" s="1" t="n">
        <f aca="false">SIN(2*PI()*A764*$B$4)</f>
        <v>-0.248689887164855</v>
      </c>
      <c r="C764" s="1" t="n">
        <f aca="false">IF(SIN(2*PI()*$C$4*(A764+$C$5))&gt;0.99,1,0)</f>
        <v>1</v>
      </c>
      <c r="D764" s="1" t="n">
        <f aca="false">B764*C764</f>
        <v>-0.248689887164855</v>
      </c>
    </row>
    <row r="765" customFormat="false" ht="12.75" hidden="false" customHeight="false" outlineLevel="0" collapsed="false">
      <c r="A765" s="1" t="n">
        <v>0.755</v>
      </c>
      <c r="B765" s="1" t="n">
        <f aca="false">SIN(2*PI()*A765*$B$4)</f>
        <v>-0.309016994374944</v>
      </c>
      <c r="C765" s="1" t="n">
        <f aca="false">IF(SIN(2*PI()*$C$4*(A765+$C$5))&gt;0.99,1,0)</f>
        <v>1</v>
      </c>
      <c r="D765" s="1" t="n">
        <f aca="false">B765*C765</f>
        <v>-0.309016994374944</v>
      </c>
    </row>
    <row r="766" customFormat="false" ht="12.75" hidden="false" customHeight="false" outlineLevel="0" collapsed="false">
      <c r="A766" s="1" t="n">
        <v>0.756</v>
      </c>
      <c r="B766" s="1" t="n">
        <f aca="false">SIN(2*PI()*A766*$B$4)</f>
        <v>-0.368124552684678</v>
      </c>
      <c r="C766" s="1" t="n">
        <f aca="false">IF(SIN(2*PI()*$C$4*(A766+$C$5))&gt;0.99,1,0)</f>
        <v>1</v>
      </c>
      <c r="D766" s="1" t="n">
        <f aca="false">B766*C766</f>
        <v>-0.368124552684678</v>
      </c>
    </row>
    <row r="767" customFormat="false" ht="12.75" hidden="false" customHeight="false" outlineLevel="0" collapsed="false">
      <c r="A767" s="1" t="n">
        <v>0.757</v>
      </c>
      <c r="B767" s="1" t="n">
        <f aca="false">SIN(2*PI()*A767*$B$4)</f>
        <v>-0.425779291565069</v>
      </c>
      <c r="C767" s="1" t="n">
        <f aca="false">IF(SIN(2*PI()*$C$4*(A767+$C$5))&gt;0.99,1,0)</f>
        <v>1</v>
      </c>
      <c r="D767" s="1" t="n">
        <f aca="false">B767*C767</f>
        <v>-0.425779291565069</v>
      </c>
    </row>
    <row r="768" customFormat="false" ht="12.75" hidden="false" customHeight="false" outlineLevel="0" collapsed="false">
      <c r="A768" s="1" t="n">
        <v>0.758</v>
      </c>
      <c r="B768" s="1" t="n">
        <f aca="false">SIN(2*PI()*A768*$B$4)</f>
        <v>-0.481753674101721</v>
      </c>
      <c r="C768" s="1" t="n">
        <f aca="false">IF(SIN(2*PI()*$C$4*(A768+$C$5))&gt;0.99,1,0)</f>
        <v>1</v>
      </c>
      <c r="D768" s="1" t="n">
        <f aca="false">B768*C768</f>
        <v>-0.481753674101721</v>
      </c>
    </row>
    <row r="769" customFormat="false" ht="12.75" hidden="false" customHeight="false" outlineLevel="0" collapsed="false">
      <c r="A769" s="1" t="n">
        <v>0.759</v>
      </c>
      <c r="B769" s="1" t="n">
        <f aca="false">SIN(2*PI()*A769*$B$4)</f>
        <v>-0.535826794978992</v>
      </c>
      <c r="C769" s="1" t="n">
        <f aca="false">IF(SIN(2*PI()*$C$4*(A769+$C$5))&gt;0.99,1,0)</f>
        <v>0</v>
      </c>
      <c r="D769" s="1" t="n">
        <f aca="false">B769*C769</f>
        <v>-0</v>
      </c>
    </row>
    <row r="770" customFormat="false" ht="12.75" hidden="false" customHeight="false" outlineLevel="0" collapsed="false">
      <c r="A770" s="1" t="n">
        <v>0.76</v>
      </c>
      <c r="B770" s="1" t="n">
        <f aca="false">SIN(2*PI()*A770*$B$4)</f>
        <v>-0.587785252292472</v>
      </c>
      <c r="C770" s="1" t="n">
        <f aca="false">IF(SIN(2*PI()*$C$4*(A770+$C$5))&gt;0.99,1,0)</f>
        <v>0</v>
      </c>
      <c r="D770" s="1" t="n">
        <f aca="false">B770*C770</f>
        <v>-0</v>
      </c>
    </row>
    <row r="771" customFormat="false" ht="12.75" hidden="false" customHeight="false" outlineLevel="0" collapsed="false">
      <c r="A771" s="1" t="n">
        <v>0.761</v>
      </c>
      <c r="B771" s="1" t="n">
        <f aca="false">SIN(2*PI()*A771*$B$4)</f>
        <v>-0.637423989748691</v>
      </c>
      <c r="C771" s="1" t="n">
        <f aca="false">IF(SIN(2*PI()*$C$4*(A771+$C$5))&gt;0.99,1,0)</f>
        <v>0</v>
      </c>
      <c r="D771" s="1" t="n">
        <f aca="false">B771*C771</f>
        <v>-0</v>
      </c>
    </row>
    <row r="772" customFormat="false" ht="12.75" hidden="false" customHeight="false" outlineLevel="0" collapsed="false">
      <c r="A772" s="1" t="n">
        <v>0.762</v>
      </c>
      <c r="B772" s="1" t="n">
        <f aca="false">SIN(2*PI()*A772*$B$4)</f>
        <v>-0.684547105928687</v>
      </c>
      <c r="C772" s="1" t="n">
        <f aca="false">IF(SIN(2*PI()*$C$4*(A772+$C$5))&gt;0.99,1,0)</f>
        <v>0</v>
      </c>
      <c r="D772" s="1" t="n">
        <f aca="false">B772*C772</f>
        <v>-0</v>
      </c>
    </row>
    <row r="773" customFormat="false" ht="12.75" hidden="false" customHeight="false" outlineLevel="0" collapsed="false">
      <c r="A773" s="1" t="n">
        <v>0.763</v>
      </c>
      <c r="B773" s="1" t="n">
        <f aca="false">SIN(2*PI()*A773*$B$4)</f>
        <v>-0.728968627421412</v>
      </c>
      <c r="C773" s="1" t="n">
        <f aca="false">IF(SIN(2*PI()*$C$4*(A773+$C$5))&gt;0.99,1,0)</f>
        <v>0</v>
      </c>
      <c r="D773" s="1" t="n">
        <f aca="false">B773*C773</f>
        <v>-0</v>
      </c>
    </row>
    <row r="774" customFormat="false" ht="12.75" hidden="false" customHeight="false" outlineLevel="0" collapsed="false">
      <c r="A774" s="1" t="n">
        <v>0.764</v>
      </c>
      <c r="B774" s="1" t="n">
        <f aca="false">SIN(2*PI()*A774*$B$4)</f>
        <v>-0.770513242775787</v>
      </c>
      <c r="C774" s="1" t="n">
        <f aca="false">IF(SIN(2*PI()*$C$4*(A774+$C$5))&gt;0.99,1,0)</f>
        <v>0</v>
      </c>
      <c r="D774" s="1" t="n">
        <f aca="false">B774*C774</f>
        <v>-0</v>
      </c>
    </row>
    <row r="775" customFormat="false" ht="12.75" hidden="false" customHeight="false" outlineLevel="0" collapsed="false">
      <c r="A775" s="1" t="n">
        <v>0.765</v>
      </c>
      <c r="B775" s="1" t="n">
        <f aca="false">SIN(2*PI()*A775*$B$4)</f>
        <v>-0.809016994374947</v>
      </c>
      <c r="C775" s="1" t="n">
        <f aca="false">IF(SIN(2*PI()*$C$4*(A775+$C$5))&gt;0.99,1,0)</f>
        <v>0</v>
      </c>
      <c r="D775" s="1" t="n">
        <f aca="false">B775*C775</f>
        <v>-0</v>
      </c>
    </row>
    <row r="776" customFormat="false" ht="12.75" hidden="false" customHeight="false" outlineLevel="0" collapsed="false">
      <c r="A776" s="1" t="n">
        <v>0.766</v>
      </c>
      <c r="B776" s="1" t="n">
        <f aca="false">SIN(2*PI()*A776*$B$4)</f>
        <v>-0.844327925502013</v>
      </c>
      <c r="C776" s="1" t="n">
        <f aca="false">IF(SIN(2*PI()*$C$4*(A776+$C$5))&gt;0.99,1,0)</f>
        <v>0</v>
      </c>
      <c r="D776" s="1" t="n">
        <f aca="false">B776*C776</f>
        <v>-0</v>
      </c>
    </row>
    <row r="777" customFormat="false" ht="12.75" hidden="false" customHeight="false" outlineLevel="0" collapsed="false">
      <c r="A777" s="1" t="n">
        <v>0.767</v>
      </c>
      <c r="B777" s="1" t="n">
        <f aca="false">SIN(2*PI()*A777*$B$4)</f>
        <v>-0.876306680043867</v>
      </c>
      <c r="C777" s="1" t="n">
        <f aca="false">IF(SIN(2*PI()*$C$4*(A777+$C$5))&gt;0.99,1,0)</f>
        <v>0</v>
      </c>
      <c r="D777" s="1" t="n">
        <f aca="false">B777*C777</f>
        <v>-0</v>
      </c>
    </row>
    <row r="778" customFormat="false" ht="12.75" hidden="false" customHeight="false" outlineLevel="0" collapsed="false">
      <c r="A778" s="1" t="n">
        <v>0.768</v>
      </c>
      <c r="B778" s="1" t="n">
        <f aca="false">SIN(2*PI()*A778*$B$4)</f>
        <v>-0.904827052466018</v>
      </c>
      <c r="C778" s="1" t="n">
        <f aca="false">IF(SIN(2*PI()*$C$4*(A778+$C$5))&gt;0.99,1,0)</f>
        <v>0</v>
      </c>
      <c r="D778" s="1" t="n">
        <f aca="false">B778*C778</f>
        <v>-0</v>
      </c>
    </row>
    <row r="779" customFormat="false" ht="12.75" hidden="false" customHeight="false" outlineLevel="0" collapsed="false">
      <c r="A779" s="1" t="n">
        <v>0.769</v>
      </c>
      <c r="B779" s="1" t="n">
        <f aca="false">SIN(2*PI()*A779*$B$4)</f>
        <v>-0.929776485888251</v>
      </c>
      <c r="C779" s="1" t="n">
        <f aca="false">IF(SIN(2*PI()*$C$4*(A779+$C$5))&gt;0.99,1,0)</f>
        <v>0</v>
      </c>
      <c r="D779" s="1" t="n">
        <f aca="false">B779*C779</f>
        <v>-0</v>
      </c>
    </row>
    <row r="780" customFormat="false" ht="12.75" hidden="false" customHeight="false" outlineLevel="0" collapsed="false">
      <c r="A780" s="1" t="n">
        <v>0.77</v>
      </c>
      <c r="B780" s="1" t="n">
        <f aca="false">SIN(2*PI()*A780*$B$4)</f>
        <v>-0.951056516295154</v>
      </c>
      <c r="C780" s="1" t="n">
        <f aca="false">IF(SIN(2*PI()*$C$4*(A780+$C$5))&gt;0.99,1,0)</f>
        <v>0</v>
      </c>
      <c r="D780" s="1" t="n">
        <f aca="false">B780*C780</f>
        <v>-0</v>
      </c>
    </row>
    <row r="781" customFormat="false" ht="12.75" hidden="false" customHeight="false" outlineLevel="0" collapsed="false">
      <c r="A781" s="1" t="n">
        <v>0.771</v>
      </c>
      <c r="B781" s="1" t="n">
        <f aca="false">SIN(2*PI()*A781*$B$4)</f>
        <v>-0.968583161128631</v>
      </c>
      <c r="C781" s="1" t="n">
        <f aca="false">IF(SIN(2*PI()*$C$4*(A781+$C$5))&gt;0.99,1,0)</f>
        <v>0</v>
      </c>
      <c r="D781" s="1" t="n">
        <f aca="false">B781*C781</f>
        <v>-0</v>
      </c>
    </row>
    <row r="782" customFormat="false" ht="12.75" hidden="false" customHeight="false" outlineLevel="0" collapsed="false">
      <c r="A782" s="1" t="n">
        <v>0.772</v>
      </c>
      <c r="B782" s="1" t="n">
        <f aca="false">SIN(2*PI()*A782*$B$4)</f>
        <v>-0.982287250728689</v>
      </c>
      <c r="C782" s="1" t="n">
        <f aca="false">IF(SIN(2*PI()*$C$4*(A782+$C$5))&gt;0.99,1,0)</f>
        <v>0</v>
      </c>
      <c r="D782" s="1" t="n">
        <f aca="false">B782*C782</f>
        <v>-0</v>
      </c>
    </row>
    <row r="783" customFormat="false" ht="12.75" hidden="false" customHeight="false" outlineLevel="0" collapsed="false">
      <c r="A783" s="1" t="n">
        <v>0.773</v>
      </c>
      <c r="B783" s="1" t="n">
        <f aca="false">SIN(2*PI()*A783*$B$4)</f>
        <v>-0.992114701314477</v>
      </c>
      <c r="C783" s="1" t="n">
        <f aca="false">IF(SIN(2*PI()*$C$4*(A783+$C$5))&gt;0.99,1,0)</f>
        <v>0</v>
      </c>
      <c r="D783" s="1" t="n">
        <f aca="false">B783*C783</f>
        <v>-0</v>
      </c>
    </row>
    <row r="784" customFormat="false" ht="12.75" hidden="false" customHeight="false" outlineLevel="0" collapsed="false">
      <c r="A784" s="1" t="n">
        <v>0.774</v>
      </c>
      <c r="B784" s="1" t="n">
        <f aca="false">SIN(2*PI()*A784*$B$4)</f>
        <v>-0.998026728428272</v>
      </c>
      <c r="C784" s="1" t="n">
        <f aca="false">IF(SIN(2*PI()*$C$4*(A784+$C$5))&gt;0.99,1,0)</f>
        <v>0</v>
      </c>
      <c r="D784" s="1" t="n">
        <f aca="false">B784*C784</f>
        <v>-0</v>
      </c>
    </row>
    <row r="785" customFormat="false" ht="12.75" hidden="false" customHeight="false" outlineLevel="0" collapsed="false">
      <c r="A785" s="1" t="n">
        <v>0.775</v>
      </c>
      <c r="B785" s="1" t="n">
        <f aca="false">SIN(2*PI()*A785*$B$4)</f>
        <v>-1</v>
      </c>
      <c r="C785" s="1" t="n">
        <f aca="false">IF(SIN(2*PI()*$C$4*(A785+$C$5))&gt;0.99,1,0)</f>
        <v>0</v>
      </c>
      <c r="D785" s="1" t="n">
        <f aca="false">B785*C785</f>
        <v>-0</v>
      </c>
    </row>
    <row r="786" customFormat="false" ht="12.75" hidden="false" customHeight="false" outlineLevel="0" collapsed="false">
      <c r="A786" s="1" t="n">
        <v>0.776</v>
      </c>
      <c r="B786" s="1" t="n">
        <f aca="false">SIN(2*PI()*A786*$B$4)</f>
        <v>-0.998026728428271</v>
      </c>
      <c r="C786" s="1" t="n">
        <f aca="false">IF(SIN(2*PI()*$C$4*(A786+$C$5))&gt;0.99,1,0)</f>
        <v>0</v>
      </c>
      <c r="D786" s="1" t="n">
        <f aca="false">B786*C786</f>
        <v>-0</v>
      </c>
    </row>
    <row r="787" customFormat="false" ht="12.75" hidden="false" customHeight="false" outlineLevel="0" collapsed="false">
      <c r="A787" s="1" t="n">
        <v>0.777</v>
      </c>
      <c r="B787" s="1" t="n">
        <f aca="false">SIN(2*PI()*A787*$B$4)</f>
        <v>-0.992114701314478</v>
      </c>
      <c r="C787" s="1" t="n">
        <f aca="false">IF(SIN(2*PI()*$C$4*(A787+$C$5))&gt;0.99,1,0)</f>
        <v>0</v>
      </c>
      <c r="D787" s="1" t="n">
        <f aca="false">B787*C787</f>
        <v>-0</v>
      </c>
    </row>
    <row r="788" customFormat="false" ht="12.75" hidden="false" customHeight="false" outlineLevel="0" collapsed="false">
      <c r="A788" s="1" t="n">
        <v>0.778</v>
      </c>
      <c r="B788" s="1" t="n">
        <f aca="false">SIN(2*PI()*A788*$B$4)</f>
        <v>-0.982287250728689</v>
      </c>
      <c r="C788" s="1" t="n">
        <f aca="false">IF(SIN(2*PI()*$C$4*(A788+$C$5))&gt;0.99,1,0)</f>
        <v>0</v>
      </c>
      <c r="D788" s="1" t="n">
        <f aca="false">B788*C788</f>
        <v>-0</v>
      </c>
    </row>
    <row r="789" customFormat="false" ht="12.75" hidden="false" customHeight="false" outlineLevel="0" collapsed="false">
      <c r="A789" s="1" t="n">
        <v>0.779</v>
      </c>
      <c r="B789" s="1" t="n">
        <f aca="false">SIN(2*PI()*A789*$B$4)</f>
        <v>-0.968583161128631</v>
      </c>
      <c r="C789" s="1" t="n">
        <f aca="false">IF(SIN(2*PI()*$C$4*(A789+$C$5))&gt;0.99,1,0)</f>
        <v>0</v>
      </c>
      <c r="D789" s="1" t="n">
        <f aca="false">B789*C789</f>
        <v>-0</v>
      </c>
    </row>
    <row r="790" customFormat="false" ht="12.75" hidden="false" customHeight="false" outlineLevel="0" collapsed="false">
      <c r="A790" s="1" t="n">
        <v>0.78</v>
      </c>
      <c r="B790" s="1" t="n">
        <f aca="false">SIN(2*PI()*A790*$B$4)</f>
        <v>-0.951056516295154</v>
      </c>
      <c r="C790" s="1" t="n">
        <f aca="false">IF(SIN(2*PI()*$C$4*(A790+$C$5))&gt;0.99,1,0)</f>
        <v>0</v>
      </c>
      <c r="D790" s="1" t="n">
        <f aca="false">B790*C790</f>
        <v>-0</v>
      </c>
    </row>
    <row r="791" customFormat="false" ht="12.75" hidden="false" customHeight="false" outlineLevel="0" collapsed="false">
      <c r="A791" s="1" t="n">
        <v>0.781</v>
      </c>
      <c r="B791" s="1" t="n">
        <f aca="false">SIN(2*PI()*A791*$B$4)</f>
        <v>-0.929776485888251</v>
      </c>
      <c r="C791" s="1" t="n">
        <f aca="false">IF(SIN(2*PI()*$C$4*(A791+$C$5))&gt;0.99,1,0)</f>
        <v>0</v>
      </c>
      <c r="D791" s="1" t="n">
        <f aca="false">B791*C791</f>
        <v>-0</v>
      </c>
    </row>
    <row r="792" customFormat="false" ht="12.75" hidden="false" customHeight="false" outlineLevel="0" collapsed="false">
      <c r="A792" s="1" t="n">
        <v>0.782</v>
      </c>
      <c r="B792" s="1" t="n">
        <f aca="false">SIN(2*PI()*A792*$B$4)</f>
        <v>-0.904827052466021</v>
      </c>
      <c r="C792" s="1" t="n">
        <f aca="false">IF(SIN(2*PI()*$C$4*(A792+$C$5))&gt;0.99,1,0)</f>
        <v>0</v>
      </c>
      <c r="D792" s="1" t="n">
        <f aca="false">B792*C792</f>
        <v>-0</v>
      </c>
    </row>
    <row r="793" customFormat="false" ht="12.75" hidden="false" customHeight="false" outlineLevel="0" collapsed="false">
      <c r="A793" s="1" t="n">
        <v>0.783</v>
      </c>
      <c r="B793" s="1" t="n">
        <f aca="false">SIN(2*PI()*A793*$B$4)</f>
        <v>-0.876306680043863</v>
      </c>
      <c r="C793" s="1" t="n">
        <f aca="false">IF(SIN(2*PI()*$C$4*(A793+$C$5))&gt;0.99,1,0)</f>
        <v>0</v>
      </c>
      <c r="D793" s="1" t="n">
        <f aca="false">B793*C793</f>
        <v>-0</v>
      </c>
    </row>
    <row r="794" customFormat="false" ht="12.75" hidden="false" customHeight="false" outlineLevel="0" collapsed="false">
      <c r="A794" s="1" t="n">
        <v>0.784</v>
      </c>
      <c r="B794" s="1" t="n">
        <f aca="false">SIN(2*PI()*A794*$B$4)</f>
        <v>-0.844327925502017</v>
      </c>
      <c r="C794" s="1" t="n">
        <f aca="false">IF(SIN(2*PI()*$C$4*(A794+$C$5))&gt;0.99,1,0)</f>
        <v>0</v>
      </c>
      <c r="D794" s="1" t="n">
        <f aca="false">B794*C794</f>
        <v>-0</v>
      </c>
    </row>
    <row r="795" customFormat="false" ht="12.75" hidden="false" customHeight="false" outlineLevel="0" collapsed="false">
      <c r="A795" s="1" t="n">
        <v>0.785</v>
      </c>
      <c r="B795" s="1" t="n">
        <f aca="false">SIN(2*PI()*A795*$B$4)</f>
        <v>-0.809016994374943</v>
      </c>
      <c r="C795" s="1" t="n">
        <f aca="false">IF(SIN(2*PI()*$C$4*(A795+$C$5))&gt;0.99,1,0)</f>
        <v>0</v>
      </c>
      <c r="D795" s="1" t="n">
        <f aca="false">B795*C795</f>
        <v>-0</v>
      </c>
    </row>
    <row r="796" customFormat="false" ht="12.75" hidden="false" customHeight="false" outlineLevel="0" collapsed="false">
      <c r="A796" s="1" t="n">
        <v>0.786</v>
      </c>
      <c r="B796" s="1" t="n">
        <f aca="false">SIN(2*PI()*A796*$B$4)</f>
        <v>-0.770513242775792</v>
      </c>
      <c r="C796" s="1" t="n">
        <f aca="false">IF(SIN(2*PI()*$C$4*(A796+$C$5))&gt;0.99,1,0)</f>
        <v>0</v>
      </c>
      <c r="D796" s="1" t="n">
        <f aca="false">B796*C796</f>
        <v>-0</v>
      </c>
    </row>
    <row r="797" customFormat="false" ht="12.75" hidden="false" customHeight="false" outlineLevel="0" collapsed="false">
      <c r="A797" s="1" t="n">
        <v>0.787</v>
      </c>
      <c r="B797" s="1" t="n">
        <f aca="false">SIN(2*PI()*A797*$B$4)</f>
        <v>-0.728968627421407</v>
      </c>
      <c r="C797" s="1" t="n">
        <f aca="false">IF(SIN(2*PI()*$C$4*(A797+$C$5))&gt;0.99,1,0)</f>
        <v>0</v>
      </c>
      <c r="D797" s="1" t="n">
        <f aca="false">B797*C797</f>
        <v>-0</v>
      </c>
    </row>
    <row r="798" customFormat="false" ht="12.75" hidden="false" customHeight="false" outlineLevel="0" collapsed="false">
      <c r="A798" s="1" t="n">
        <v>0.788</v>
      </c>
      <c r="B798" s="1" t="n">
        <f aca="false">SIN(2*PI()*A798*$B$4)</f>
        <v>-0.684547105928687</v>
      </c>
      <c r="C798" s="1" t="n">
        <f aca="false">IF(SIN(2*PI()*$C$4*(A798+$C$5))&gt;0.99,1,0)</f>
        <v>0</v>
      </c>
      <c r="D798" s="1" t="n">
        <f aca="false">B798*C798</f>
        <v>-0</v>
      </c>
    </row>
    <row r="799" customFormat="false" ht="12.75" hidden="false" customHeight="false" outlineLevel="0" collapsed="false">
      <c r="A799" s="1" t="n">
        <v>0.789</v>
      </c>
      <c r="B799" s="1" t="n">
        <f aca="false">SIN(2*PI()*A799*$B$4)</f>
        <v>-0.637423989748691</v>
      </c>
      <c r="C799" s="1" t="n">
        <f aca="false">IF(SIN(2*PI()*$C$4*(A799+$C$5))&gt;0.99,1,0)</f>
        <v>0</v>
      </c>
      <c r="D799" s="1" t="n">
        <f aca="false">B799*C799</f>
        <v>-0</v>
      </c>
    </row>
    <row r="800" customFormat="false" ht="12.75" hidden="false" customHeight="false" outlineLevel="0" collapsed="false">
      <c r="A800" s="1" t="n">
        <v>0.79</v>
      </c>
      <c r="B800" s="1" t="n">
        <f aca="false">SIN(2*PI()*A800*$B$4)</f>
        <v>-0.587785252292472</v>
      </c>
      <c r="C800" s="1" t="n">
        <f aca="false">IF(SIN(2*PI()*$C$4*(A800+$C$5))&gt;0.99,1,0)</f>
        <v>0</v>
      </c>
      <c r="D800" s="1" t="n">
        <f aca="false">B800*C800</f>
        <v>-0</v>
      </c>
    </row>
    <row r="801" customFormat="false" ht="12.75" hidden="false" customHeight="false" outlineLevel="0" collapsed="false">
      <c r="A801" s="1" t="n">
        <v>0.791</v>
      </c>
      <c r="B801" s="1" t="n">
        <f aca="false">SIN(2*PI()*A801*$B$4)</f>
        <v>-0.535826794978999</v>
      </c>
      <c r="C801" s="1" t="n">
        <f aca="false">IF(SIN(2*PI()*$C$4*(A801+$C$5))&gt;0.99,1,0)</f>
        <v>0</v>
      </c>
      <c r="D801" s="1" t="n">
        <f aca="false">B801*C801</f>
        <v>-0</v>
      </c>
    </row>
    <row r="802" customFormat="false" ht="12.75" hidden="false" customHeight="false" outlineLevel="0" collapsed="false">
      <c r="A802" s="1" t="n">
        <v>0.792</v>
      </c>
      <c r="B802" s="1" t="n">
        <f aca="false">SIN(2*PI()*A802*$B$4)</f>
        <v>-0.481753674101715</v>
      </c>
      <c r="C802" s="1" t="n">
        <f aca="false">IF(SIN(2*PI()*$C$4*(A802+$C$5))&gt;0.99,1,0)</f>
        <v>0</v>
      </c>
      <c r="D802" s="1" t="n">
        <f aca="false">B802*C802</f>
        <v>-0</v>
      </c>
    </row>
    <row r="803" customFormat="false" ht="12.75" hidden="false" customHeight="false" outlineLevel="0" collapsed="false">
      <c r="A803" s="1" t="n">
        <v>0.793</v>
      </c>
      <c r="B803" s="1" t="n">
        <f aca="false">SIN(2*PI()*A803*$B$4)</f>
        <v>-0.425779291565082</v>
      </c>
      <c r="C803" s="1" t="n">
        <f aca="false">IF(SIN(2*PI()*$C$4*(A803+$C$5))&gt;0.99,1,0)</f>
        <v>0</v>
      </c>
      <c r="D803" s="1" t="n">
        <f aca="false">B803*C803</f>
        <v>-0</v>
      </c>
    </row>
    <row r="804" customFormat="false" ht="12.75" hidden="false" customHeight="false" outlineLevel="0" collapsed="false">
      <c r="A804" s="1" t="n">
        <v>0.794</v>
      </c>
      <c r="B804" s="1" t="n">
        <f aca="false">SIN(2*PI()*A804*$B$4)</f>
        <v>-0.368124552684671</v>
      </c>
      <c r="C804" s="1" t="n">
        <f aca="false">IF(SIN(2*PI()*$C$4*(A804+$C$5))&gt;0.99,1,0)</f>
        <v>0</v>
      </c>
      <c r="D804" s="1" t="n">
        <f aca="false">B804*C804</f>
        <v>-0</v>
      </c>
    </row>
    <row r="805" customFormat="false" ht="12.75" hidden="false" customHeight="false" outlineLevel="0" collapsed="false">
      <c r="A805" s="1" t="n">
        <v>0.795</v>
      </c>
      <c r="B805" s="1" t="n">
        <f aca="false">SIN(2*PI()*A805*$B$4)</f>
        <v>-0.309016994374951</v>
      </c>
      <c r="C805" s="1" t="n">
        <f aca="false">IF(SIN(2*PI()*$C$4*(A805+$C$5))&gt;0.99,1,0)</f>
        <v>0</v>
      </c>
      <c r="D805" s="1" t="n">
        <f aca="false">B805*C805</f>
        <v>-0</v>
      </c>
    </row>
    <row r="806" customFormat="false" ht="12.75" hidden="false" customHeight="false" outlineLevel="0" collapsed="false">
      <c r="A806" s="1" t="n">
        <v>0.796</v>
      </c>
      <c r="B806" s="1" t="n">
        <f aca="false">SIN(2*PI()*A806*$B$4)</f>
        <v>-0.248689887164848</v>
      </c>
      <c r="C806" s="1" t="n">
        <f aca="false">IF(SIN(2*PI()*$C$4*(A806+$C$5))&gt;0.99,1,0)</f>
        <v>0</v>
      </c>
      <c r="D806" s="1" t="n">
        <f aca="false">B806*C806</f>
        <v>-0</v>
      </c>
    </row>
    <row r="807" customFormat="false" ht="12.75" hidden="false" customHeight="false" outlineLevel="0" collapsed="false">
      <c r="A807" s="1" t="n">
        <v>0.797</v>
      </c>
      <c r="B807" s="1" t="n">
        <f aca="false">SIN(2*PI()*A807*$B$4)</f>
        <v>-0.187381314585736</v>
      </c>
      <c r="C807" s="1" t="n">
        <f aca="false">IF(SIN(2*PI()*$C$4*(A807+$C$5))&gt;0.99,1,0)</f>
        <v>0</v>
      </c>
      <c r="D807" s="1" t="n">
        <f aca="false">B807*C807</f>
        <v>-0</v>
      </c>
    </row>
    <row r="808" customFormat="false" ht="12.75" hidden="false" customHeight="false" outlineLevel="0" collapsed="false">
      <c r="A808" s="1" t="n">
        <v>0.798</v>
      </c>
      <c r="B808" s="1" t="n">
        <f aca="false">SIN(2*PI()*A808*$B$4)</f>
        <v>-0.125333233564305</v>
      </c>
      <c r="C808" s="1" t="n">
        <f aca="false">IF(SIN(2*PI()*$C$4*(A808+$C$5))&gt;0.99,1,0)</f>
        <v>0</v>
      </c>
      <c r="D808" s="1" t="n">
        <f aca="false">B808*C808</f>
        <v>-0</v>
      </c>
    </row>
    <row r="809" customFormat="false" ht="12.75" hidden="false" customHeight="false" outlineLevel="0" collapsed="false">
      <c r="A809" s="1" t="n">
        <v>0.799</v>
      </c>
      <c r="B809" s="1" t="n">
        <f aca="false">SIN(2*PI()*A809*$B$4)</f>
        <v>-0.0627905195293185</v>
      </c>
      <c r="C809" s="1" t="n">
        <f aca="false">IF(SIN(2*PI()*$C$4*(A809+$C$5))&gt;0.99,1,0)</f>
        <v>0</v>
      </c>
      <c r="D809" s="1" t="n">
        <f aca="false">B809*C809</f>
        <v>-0</v>
      </c>
    </row>
    <row r="810" customFormat="false" ht="12.75" hidden="false" customHeight="false" outlineLevel="0" collapsed="false">
      <c r="A810" s="1" t="n">
        <v>0.8</v>
      </c>
      <c r="B810" s="1" t="n">
        <f aca="false">SIN(2*PI()*A810*$B$4)</f>
        <v>-1.95943487863577E-015</v>
      </c>
      <c r="C810" s="1" t="n">
        <f aca="false">IF(SIN(2*PI()*$C$4*(A810+$C$5))&gt;0.99,1,0)</f>
        <v>0</v>
      </c>
      <c r="D810" s="1" t="n">
        <f aca="false">B810*C810</f>
        <v>-0</v>
      </c>
    </row>
    <row r="811" customFormat="false" ht="12.75" hidden="false" customHeight="false" outlineLevel="0" collapsed="false">
      <c r="A811" s="1" t="n">
        <v>0.801</v>
      </c>
      <c r="B811" s="1" t="n">
        <f aca="false">SIN(2*PI()*A811*$B$4)</f>
        <v>0.0627905195293075</v>
      </c>
      <c r="C811" s="1" t="n">
        <f aca="false">IF(SIN(2*PI()*$C$4*(A811+$C$5))&gt;0.99,1,0)</f>
        <v>0</v>
      </c>
      <c r="D811" s="1" t="n">
        <f aca="false">B811*C811</f>
        <v>0</v>
      </c>
    </row>
    <row r="812" customFormat="false" ht="12.75" hidden="false" customHeight="false" outlineLevel="0" collapsed="false">
      <c r="A812" s="1" t="n">
        <v>0.802</v>
      </c>
      <c r="B812" s="1" t="n">
        <f aca="false">SIN(2*PI()*A812*$B$4)</f>
        <v>0.125333233564302</v>
      </c>
      <c r="C812" s="1" t="n">
        <f aca="false">IF(SIN(2*PI()*$C$4*(A812+$C$5))&gt;0.99,1,0)</f>
        <v>0</v>
      </c>
      <c r="D812" s="1" t="n">
        <f aca="false">B812*C812</f>
        <v>0</v>
      </c>
    </row>
    <row r="813" customFormat="false" ht="12.75" hidden="false" customHeight="false" outlineLevel="0" collapsed="false">
      <c r="A813" s="1" t="n">
        <v>0.803</v>
      </c>
      <c r="B813" s="1" t="n">
        <f aca="false">SIN(2*PI()*A813*$B$4)</f>
        <v>0.187381314585718</v>
      </c>
      <c r="C813" s="1" t="n">
        <f aca="false">IF(SIN(2*PI()*$C$4*(A813+$C$5))&gt;0.99,1,0)</f>
        <v>0</v>
      </c>
      <c r="D813" s="1" t="n">
        <f aca="false">B813*C813</f>
        <v>0</v>
      </c>
    </row>
    <row r="814" customFormat="false" ht="12.75" hidden="false" customHeight="false" outlineLevel="0" collapsed="false">
      <c r="A814" s="1" t="n">
        <v>0.804</v>
      </c>
      <c r="B814" s="1" t="n">
        <f aca="false">SIN(2*PI()*A814*$B$4)</f>
        <v>0.248689887164852</v>
      </c>
      <c r="C814" s="1" t="n">
        <f aca="false">IF(SIN(2*PI()*$C$4*(A814+$C$5))&gt;0.99,1,0)</f>
        <v>0</v>
      </c>
      <c r="D814" s="1" t="n">
        <f aca="false">B814*C814</f>
        <v>0</v>
      </c>
    </row>
    <row r="815" customFormat="false" ht="12.75" hidden="false" customHeight="false" outlineLevel="0" collapsed="false">
      <c r="A815" s="1" t="n">
        <v>0.805</v>
      </c>
      <c r="B815" s="1" t="n">
        <f aca="false">SIN(2*PI()*A815*$B$4)</f>
        <v>0.309016994374954</v>
      </c>
      <c r="C815" s="1" t="n">
        <f aca="false">IF(SIN(2*PI()*$C$4*(A815+$C$5))&gt;0.99,1,0)</f>
        <v>0</v>
      </c>
      <c r="D815" s="1" t="n">
        <f aca="false">B815*C815</f>
        <v>0</v>
      </c>
    </row>
    <row r="816" customFormat="false" ht="12.75" hidden="false" customHeight="false" outlineLevel="0" collapsed="false">
      <c r="A816" s="1" t="n">
        <v>0.806</v>
      </c>
      <c r="B816" s="1" t="n">
        <f aca="false">SIN(2*PI()*A816*$B$4)</f>
        <v>0.368124552684681</v>
      </c>
      <c r="C816" s="1" t="n">
        <f aca="false">IF(SIN(2*PI()*$C$4*(A816+$C$5))&gt;0.99,1,0)</f>
        <v>0</v>
      </c>
      <c r="D816" s="1" t="n">
        <f aca="false">B816*C816</f>
        <v>0</v>
      </c>
    </row>
    <row r="817" customFormat="false" ht="12.75" hidden="false" customHeight="false" outlineLevel="0" collapsed="false">
      <c r="A817" s="1" t="n">
        <v>0.807</v>
      </c>
      <c r="B817" s="1" t="n">
        <f aca="false">SIN(2*PI()*A817*$B$4)</f>
        <v>0.425779291565072</v>
      </c>
      <c r="C817" s="1" t="n">
        <f aca="false">IF(SIN(2*PI()*$C$4*(A817+$C$5))&gt;0.99,1,0)</f>
        <v>0</v>
      </c>
      <c r="D817" s="1" t="n">
        <f aca="false">B817*C817</f>
        <v>0</v>
      </c>
    </row>
    <row r="818" customFormat="false" ht="12.75" hidden="false" customHeight="false" outlineLevel="0" collapsed="false">
      <c r="A818" s="1" t="n">
        <v>0.808</v>
      </c>
      <c r="B818" s="1" t="n">
        <f aca="false">SIN(2*PI()*A818*$B$4)</f>
        <v>0.481753674101717</v>
      </c>
      <c r="C818" s="1" t="n">
        <f aca="false">IF(SIN(2*PI()*$C$4*(A818+$C$5))&gt;0.99,1,0)</f>
        <v>0</v>
      </c>
      <c r="D818" s="1" t="n">
        <f aca="false">B818*C818</f>
        <v>0</v>
      </c>
    </row>
    <row r="819" customFormat="false" ht="12.75" hidden="false" customHeight="false" outlineLevel="0" collapsed="false">
      <c r="A819" s="1" t="n">
        <v>0.809</v>
      </c>
      <c r="B819" s="1" t="n">
        <f aca="false">SIN(2*PI()*A819*$B$4)</f>
        <v>0.535826794978995</v>
      </c>
      <c r="C819" s="1" t="n">
        <f aca="false">IF(SIN(2*PI()*$C$4*(A819+$C$5))&gt;0.99,1,0)</f>
        <v>0</v>
      </c>
      <c r="D819" s="1" t="n">
        <f aca="false">B819*C819</f>
        <v>0</v>
      </c>
    </row>
    <row r="820" customFormat="false" ht="12.75" hidden="false" customHeight="false" outlineLevel="0" collapsed="false">
      <c r="A820" s="1" t="n">
        <v>0.81</v>
      </c>
      <c r="B820" s="1" t="n">
        <f aca="false">SIN(2*PI()*A820*$B$4)</f>
        <v>0.587785252292474</v>
      </c>
      <c r="C820" s="1" t="n">
        <f aca="false">IF(SIN(2*PI()*$C$4*(A820+$C$5))&gt;0.99,1,0)</f>
        <v>0</v>
      </c>
      <c r="D820" s="1" t="n">
        <f aca="false">B820*C820</f>
        <v>0</v>
      </c>
    </row>
    <row r="821" customFormat="false" ht="12.75" hidden="false" customHeight="false" outlineLevel="0" collapsed="false">
      <c r="A821" s="1" t="n">
        <v>0.811</v>
      </c>
      <c r="B821" s="1" t="n">
        <f aca="false">SIN(2*PI()*A821*$B$4)</f>
        <v>0.637423989748682</v>
      </c>
      <c r="C821" s="1" t="n">
        <f aca="false">IF(SIN(2*PI()*$C$4*(A821+$C$5))&gt;0.99,1,0)</f>
        <v>0</v>
      </c>
      <c r="D821" s="1" t="n">
        <f aca="false">B821*C821</f>
        <v>0</v>
      </c>
    </row>
    <row r="822" customFormat="false" ht="12.75" hidden="false" customHeight="false" outlineLevel="0" collapsed="false">
      <c r="A822" s="1" t="n">
        <v>0.812</v>
      </c>
      <c r="B822" s="1" t="n">
        <f aca="false">SIN(2*PI()*A822*$B$4)</f>
        <v>0.684547105928695</v>
      </c>
      <c r="C822" s="1" t="n">
        <f aca="false">IF(SIN(2*PI()*$C$4*(A822+$C$5))&gt;0.99,1,0)</f>
        <v>0</v>
      </c>
      <c r="D822" s="1" t="n">
        <f aca="false">B822*C822</f>
        <v>0</v>
      </c>
    </row>
    <row r="823" customFormat="false" ht="12.75" hidden="false" customHeight="false" outlineLevel="0" collapsed="false">
      <c r="A823" s="1" t="n">
        <v>0.813</v>
      </c>
      <c r="B823" s="1" t="n">
        <f aca="false">SIN(2*PI()*A823*$B$4)</f>
        <v>0.728968627421405</v>
      </c>
      <c r="C823" s="1" t="n">
        <f aca="false">IF(SIN(2*PI()*$C$4*(A823+$C$5))&gt;0.99,1,0)</f>
        <v>0</v>
      </c>
      <c r="D823" s="1" t="n">
        <f aca="false">B823*C823</f>
        <v>0</v>
      </c>
    </row>
    <row r="824" customFormat="false" ht="12.75" hidden="false" customHeight="false" outlineLevel="0" collapsed="false">
      <c r="A824" s="1" t="n">
        <v>0.814</v>
      </c>
      <c r="B824" s="1" t="n">
        <f aca="false">SIN(2*PI()*A824*$B$4)</f>
        <v>0.770513242775794</v>
      </c>
      <c r="C824" s="1" t="n">
        <f aca="false">IF(SIN(2*PI()*$C$4*(A824+$C$5))&gt;0.99,1,0)</f>
        <v>0</v>
      </c>
      <c r="D824" s="1" t="n">
        <f aca="false">B824*C824</f>
        <v>0</v>
      </c>
    </row>
    <row r="825" customFormat="false" ht="12.75" hidden="false" customHeight="false" outlineLevel="0" collapsed="false">
      <c r="A825" s="1" t="n">
        <v>0.815</v>
      </c>
      <c r="B825" s="1" t="n">
        <f aca="false">SIN(2*PI()*A825*$B$4)</f>
        <v>0.809016994374941</v>
      </c>
      <c r="C825" s="1" t="n">
        <f aca="false">IF(SIN(2*PI()*$C$4*(A825+$C$5))&gt;0.99,1,0)</f>
        <v>0</v>
      </c>
      <c r="D825" s="1" t="n">
        <f aca="false">B825*C825</f>
        <v>0</v>
      </c>
    </row>
    <row r="826" customFormat="false" ht="12.75" hidden="false" customHeight="false" outlineLevel="0" collapsed="false">
      <c r="A826" s="1" t="n">
        <v>0.816</v>
      </c>
      <c r="B826" s="1" t="n">
        <f aca="false">SIN(2*PI()*A826*$B$4)</f>
        <v>0.844327925502015</v>
      </c>
      <c r="C826" s="1" t="n">
        <f aca="false">IF(SIN(2*PI()*$C$4*(A826+$C$5))&gt;0.99,1,0)</f>
        <v>0</v>
      </c>
      <c r="D826" s="1" t="n">
        <f aca="false">B826*C826</f>
        <v>0</v>
      </c>
    </row>
    <row r="827" customFormat="false" ht="12.75" hidden="false" customHeight="false" outlineLevel="0" collapsed="false">
      <c r="A827" s="1" t="n">
        <v>0.817</v>
      </c>
      <c r="B827" s="1" t="n">
        <f aca="false">SIN(2*PI()*A827*$B$4)</f>
        <v>0.876306680043862</v>
      </c>
      <c r="C827" s="1" t="n">
        <f aca="false">IF(SIN(2*PI()*$C$4*(A827+$C$5))&gt;0.99,1,0)</f>
        <v>0</v>
      </c>
      <c r="D827" s="1" t="n">
        <f aca="false">B827*C827</f>
        <v>0</v>
      </c>
    </row>
    <row r="828" customFormat="false" ht="12.75" hidden="false" customHeight="false" outlineLevel="0" collapsed="false">
      <c r="A828" s="1" t="n">
        <v>0.818</v>
      </c>
      <c r="B828" s="1" t="n">
        <f aca="false">SIN(2*PI()*A828*$B$4)</f>
        <v>0.904827052466019</v>
      </c>
      <c r="C828" s="1" t="n">
        <f aca="false">IF(SIN(2*PI()*$C$4*(A828+$C$5))&gt;0.99,1,0)</f>
        <v>0</v>
      </c>
      <c r="D828" s="1" t="n">
        <f aca="false">B828*C828</f>
        <v>0</v>
      </c>
    </row>
    <row r="829" customFormat="false" ht="12.75" hidden="false" customHeight="false" outlineLevel="0" collapsed="false">
      <c r="A829" s="1" t="n">
        <v>0.819</v>
      </c>
      <c r="B829" s="1" t="n">
        <f aca="false">SIN(2*PI()*A829*$B$4)</f>
        <v>0.92977648588825</v>
      </c>
      <c r="C829" s="1" t="n">
        <f aca="false">IF(SIN(2*PI()*$C$4*(A829+$C$5))&gt;0.99,1,0)</f>
        <v>0</v>
      </c>
      <c r="D829" s="1" t="n">
        <f aca="false">B829*C829</f>
        <v>0</v>
      </c>
    </row>
    <row r="830" customFormat="false" ht="12.75" hidden="false" customHeight="false" outlineLevel="0" collapsed="false">
      <c r="A830" s="1" t="n">
        <v>0.82</v>
      </c>
      <c r="B830" s="1" t="n">
        <f aca="false">SIN(2*PI()*A830*$B$4)</f>
        <v>0.951056516295151</v>
      </c>
      <c r="C830" s="1" t="n">
        <f aca="false">IF(SIN(2*PI()*$C$4*(A830+$C$5))&gt;0.99,1,0)</f>
        <v>0</v>
      </c>
      <c r="D830" s="1" t="n">
        <f aca="false">B830*C830</f>
        <v>0</v>
      </c>
    </row>
    <row r="831" customFormat="false" ht="12.75" hidden="false" customHeight="false" outlineLevel="0" collapsed="false">
      <c r="A831" s="1" t="n">
        <v>0.821</v>
      </c>
      <c r="B831" s="1" t="n">
        <f aca="false">SIN(2*PI()*A831*$B$4)</f>
        <v>0.96858316112863</v>
      </c>
      <c r="C831" s="1" t="n">
        <f aca="false">IF(SIN(2*PI()*$C$4*(A831+$C$5))&gt;0.99,1,0)</f>
        <v>0</v>
      </c>
      <c r="D831" s="1" t="n">
        <f aca="false">B831*C831</f>
        <v>0</v>
      </c>
    </row>
    <row r="832" customFormat="false" ht="12.75" hidden="false" customHeight="false" outlineLevel="0" collapsed="false">
      <c r="A832" s="1" t="n">
        <v>0.822</v>
      </c>
      <c r="B832" s="1" t="n">
        <f aca="false">SIN(2*PI()*A832*$B$4)</f>
        <v>0.982287250728688</v>
      </c>
      <c r="C832" s="1" t="n">
        <f aca="false">IF(SIN(2*PI()*$C$4*(A832+$C$5))&gt;0.99,1,0)</f>
        <v>0</v>
      </c>
      <c r="D832" s="1" t="n">
        <f aca="false">B832*C832</f>
        <v>0</v>
      </c>
    </row>
    <row r="833" customFormat="false" ht="12.75" hidden="false" customHeight="false" outlineLevel="0" collapsed="false">
      <c r="A833" s="1" t="n">
        <v>0.823</v>
      </c>
      <c r="B833" s="1" t="n">
        <f aca="false">SIN(2*PI()*A833*$B$4)</f>
        <v>0.992114701314478</v>
      </c>
      <c r="C833" s="1" t="n">
        <f aca="false">IF(SIN(2*PI()*$C$4*(A833+$C$5))&gt;0.99,1,0)</f>
        <v>0</v>
      </c>
      <c r="D833" s="1" t="n">
        <f aca="false">B833*C833</f>
        <v>0</v>
      </c>
    </row>
    <row r="834" customFormat="false" ht="12.75" hidden="false" customHeight="false" outlineLevel="0" collapsed="false">
      <c r="A834" s="1" t="n">
        <v>0.824</v>
      </c>
      <c r="B834" s="1" t="n">
        <f aca="false">SIN(2*PI()*A834*$B$4)</f>
        <v>0.998026728428272</v>
      </c>
      <c r="C834" s="1" t="n">
        <f aca="false">IF(SIN(2*PI()*$C$4*(A834+$C$5))&gt;0.99,1,0)</f>
        <v>0</v>
      </c>
      <c r="D834" s="1" t="n">
        <f aca="false">B834*C834</f>
        <v>0</v>
      </c>
    </row>
    <row r="835" customFormat="false" ht="12.75" hidden="false" customHeight="false" outlineLevel="0" collapsed="false">
      <c r="A835" s="1" t="n">
        <v>0.825</v>
      </c>
      <c r="B835" s="1" t="n">
        <f aca="false">SIN(2*PI()*A835*$B$4)</f>
        <v>1</v>
      </c>
      <c r="C835" s="1" t="n">
        <f aca="false">IF(SIN(2*PI()*$C$4*(A835+$C$5))&gt;0.99,1,0)</f>
        <v>0</v>
      </c>
      <c r="D835" s="1" t="n">
        <f aca="false">B835*C835</f>
        <v>0</v>
      </c>
    </row>
    <row r="836" customFormat="false" ht="12.75" hidden="false" customHeight="false" outlineLevel="0" collapsed="false">
      <c r="A836" s="1" t="n">
        <v>0.826</v>
      </c>
      <c r="B836" s="1" t="n">
        <f aca="false">SIN(2*PI()*A836*$B$4)</f>
        <v>0.998026728428271</v>
      </c>
      <c r="C836" s="1" t="n">
        <f aca="false">IF(SIN(2*PI()*$C$4*(A836+$C$5))&gt;0.99,1,0)</f>
        <v>0</v>
      </c>
      <c r="D836" s="1" t="n">
        <f aca="false">B836*C836</f>
        <v>0</v>
      </c>
    </row>
    <row r="837" customFormat="false" ht="12.75" hidden="false" customHeight="false" outlineLevel="0" collapsed="false">
      <c r="A837" s="1" t="n">
        <v>0.827</v>
      </c>
      <c r="B837" s="1" t="n">
        <f aca="false">SIN(2*PI()*A837*$B$4)</f>
        <v>0.992114701314478</v>
      </c>
      <c r="C837" s="1" t="n">
        <f aca="false">IF(SIN(2*PI()*$C$4*(A837+$C$5))&gt;0.99,1,0)</f>
        <v>0</v>
      </c>
      <c r="D837" s="1" t="n">
        <f aca="false">B837*C837</f>
        <v>0</v>
      </c>
    </row>
    <row r="838" customFormat="false" ht="12.75" hidden="false" customHeight="false" outlineLevel="0" collapsed="false">
      <c r="A838" s="1" t="n">
        <v>0.828</v>
      </c>
      <c r="B838" s="1" t="n">
        <f aca="false">SIN(2*PI()*A838*$B$4)</f>
        <v>0.982287250728688</v>
      </c>
      <c r="C838" s="1" t="n">
        <f aca="false">IF(SIN(2*PI()*$C$4*(A838+$C$5))&gt;0.99,1,0)</f>
        <v>0</v>
      </c>
      <c r="D838" s="1" t="n">
        <f aca="false">B838*C838</f>
        <v>0</v>
      </c>
    </row>
    <row r="839" customFormat="false" ht="12.75" hidden="false" customHeight="false" outlineLevel="0" collapsed="false">
      <c r="A839" s="1" t="n">
        <v>0.829</v>
      </c>
      <c r="B839" s="1" t="n">
        <f aca="false">SIN(2*PI()*A839*$B$4)</f>
        <v>0.968583161128633</v>
      </c>
      <c r="C839" s="1" t="n">
        <f aca="false">IF(SIN(2*PI()*$C$4*(A839+$C$5))&gt;0.99,1,0)</f>
        <v>0</v>
      </c>
      <c r="D839" s="1" t="n">
        <f aca="false">B839*C839</f>
        <v>0</v>
      </c>
    </row>
    <row r="840" customFormat="false" ht="12.75" hidden="false" customHeight="false" outlineLevel="0" collapsed="false">
      <c r="A840" s="1" t="n">
        <v>0.83</v>
      </c>
      <c r="B840" s="1" t="n">
        <f aca="false">SIN(2*PI()*A840*$B$4)</f>
        <v>0.951056516295155</v>
      </c>
      <c r="C840" s="1" t="n">
        <f aca="false">IF(SIN(2*PI()*$C$4*(A840+$C$5))&gt;0.99,1,0)</f>
        <v>0</v>
      </c>
      <c r="D840" s="1" t="n">
        <f aca="false">B840*C840</f>
        <v>0</v>
      </c>
    </row>
    <row r="841" customFormat="false" ht="12.75" hidden="false" customHeight="false" outlineLevel="0" collapsed="false">
      <c r="A841" s="1" t="n">
        <v>0.831</v>
      </c>
      <c r="B841" s="1" t="n">
        <f aca="false">SIN(2*PI()*A841*$B$4)</f>
        <v>0.929776485888255</v>
      </c>
      <c r="C841" s="1" t="n">
        <f aca="false">IF(SIN(2*PI()*$C$4*(A841+$C$5))&gt;0.99,1,0)</f>
        <v>0</v>
      </c>
      <c r="D841" s="1" t="n">
        <f aca="false">B841*C841</f>
        <v>0</v>
      </c>
    </row>
    <row r="842" customFormat="false" ht="12.75" hidden="false" customHeight="false" outlineLevel="0" collapsed="false">
      <c r="A842" s="1" t="n">
        <v>0.832</v>
      </c>
      <c r="B842" s="1" t="n">
        <f aca="false">SIN(2*PI()*A842*$B$4)</f>
        <v>0.904827052466016</v>
      </c>
      <c r="C842" s="1" t="n">
        <f aca="false">IF(SIN(2*PI()*$C$4*(A842+$C$5))&gt;0.99,1,0)</f>
        <v>0</v>
      </c>
      <c r="D842" s="1" t="n">
        <f aca="false">B842*C842</f>
        <v>0</v>
      </c>
    </row>
    <row r="843" customFormat="false" ht="12.75" hidden="false" customHeight="false" outlineLevel="0" collapsed="false">
      <c r="A843" s="1" t="n">
        <v>0.833</v>
      </c>
      <c r="B843" s="1" t="n">
        <f aca="false">SIN(2*PI()*A843*$B$4)</f>
        <v>0.876306680043869</v>
      </c>
      <c r="C843" s="1" t="n">
        <f aca="false">IF(SIN(2*PI()*$C$4*(A843+$C$5))&gt;0.99,1,0)</f>
        <v>0</v>
      </c>
      <c r="D843" s="1" t="n">
        <f aca="false">B843*C843</f>
        <v>0</v>
      </c>
    </row>
    <row r="844" customFormat="false" ht="12.75" hidden="false" customHeight="false" outlineLevel="0" collapsed="false">
      <c r="A844" s="1" t="n">
        <v>0.834</v>
      </c>
      <c r="B844" s="1" t="n">
        <f aca="false">SIN(2*PI()*A844*$B$4)</f>
        <v>0.844327925502015</v>
      </c>
      <c r="C844" s="1" t="n">
        <f aca="false">IF(SIN(2*PI()*$C$4*(A844+$C$5))&gt;0.99,1,0)</f>
        <v>0</v>
      </c>
      <c r="D844" s="1" t="n">
        <f aca="false">B844*C844</f>
        <v>0</v>
      </c>
    </row>
    <row r="845" customFormat="false" ht="12.75" hidden="false" customHeight="false" outlineLevel="0" collapsed="false">
      <c r="A845" s="1" t="n">
        <v>0.835</v>
      </c>
      <c r="B845" s="1" t="n">
        <f aca="false">SIN(2*PI()*A845*$B$4)</f>
        <v>0.80901699437495</v>
      </c>
      <c r="C845" s="1" t="n">
        <f aca="false">IF(SIN(2*PI()*$C$4*(A845+$C$5))&gt;0.99,1,0)</f>
        <v>0</v>
      </c>
      <c r="D845" s="1" t="n">
        <f aca="false">B845*C845</f>
        <v>0</v>
      </c>
    </row>
    <row r="846" customFormat="false" ht="12.75" hidden="false" customHeight="false" outlineLevel="0" collapsed="false">
      <c r="A846" s="1" t="n">
        <v>0.836</v>
      </c>
      <c r="B846" s="1" t="n">
        <f aca="false">SIN(2*PI()*A846*$B$4)</f>
        <v>0.77051324277579</v>
      </c>
      <c r="C846" s="1" t="n">
        <f aca="false">IF(SIN(2*PI()*$C$4*(A846+$C$5))&gt;0.99,1,0)</f>
        <v>0</v>
      </c>
      <c r="D846" s="1" t="n">
        <f aca="false">B846*C846</f>
        <v>0</v>
      </c>
    </row>
    <row r="847" customFormat="false" ht="12.75" hidden="false" customHeight="false" outlineLevel="0" collapsed="false">
      <c r="A847" s="1" t="n">
        <v>0.837</v>
      </c>
      <c r="B847" s="1" t="n">
        <f aca="false">SIN(2*PI()*A847*$B$4)</f>
        <v>0.728968627421415</v>
      </c>
      <c r="C847" s="1" t="n">
        <f aca="false">IF(SIN(2*PI()*$C$4*(A847+$C$5))&gt;0.99,1,0)</f>
        <v>0</v>
      </c>
      <c r="D847" s="1" t="n">
        <f aca="false">B847*C847</f>
        <v>0</v>
      </c>
    </row>
    <row r="848" customFormat="false" ht="12.75" hidden="false" customHeight="false" outlineLevel="0" collapsed="false">
      <c r="A848" s="1" t="n">
        <v>0.838</v>
      </c>
      <c r="B848" s="1" t="n">
        <f aca="false">SIN(2*PI()*A848*$B$4)</f>
        <v>0.68454710592869</v>
      </c>
      <c r="C848" s="1" t="n">
        <f aca="false">IF(SIN(2*PI()*$C$4*(A848+$C$5))&gt;0.99,1,0)</f>
        <v>0</v>
      </c>
      <c r="D848" s="1" t="n">
        <f aca="false">B848*C848</f>
        <v>0</v>
      </c>
    </row>
    <row r="849" customFormat="false" ht="12.75" hidden="false" customHeight="false" outlineLevel="0" collapsed="false">
      <c r="A849" s="1" t="n">
        <v>0.839</v>
      </c>
      <c r="B849" s="1" t="n">
        <f aca="false">SIN(2*PI()*A849*$B$4)</f>
        <v>0.637423989748694</v>
      </c>
      <c r="C849" s="1" t="n">
        <f aca="false">IF(SIN(2*PI()*$C$4*(A849+$C$5))&gt;0.99,1,0)</f>
        <v>0</v>
      </c>
      <c r="D849" s="1" t="n">
        <f aca="false">B849*C849</f>
        <v>0</v>
      </c>
    </row>
    <row r="850" customFormat="false" ht="12.75" hidden="false" customHeight="false" outlineLevel="0" collapsed="false">
      <c r="A850" s="1" t="n">
        <v>0.84</v>
      </c>
      <c r="B850" s="1" t="n">
        <f aca="false">SIN(2*PI()*A850*$B$4)</f>
        <v>0.587785252292481</v>
      </c>
      <c r="C850" s="1" t="n">
        <f aca="false">IF(SIN(2*PI()*$C$4*(A850+$C$5))&gt;0.99,1,0)</f>
        <v>0</v>
      </c>
      <c r="D850" s="1" t="n">
        <f aca="false">B850*C850</f>
        <v>0</v>
      </c>
    </row>
    <row r="851" customFormat="false" ht="12.75" hidden="false" customHeight="false" outlineLevel="0" collapsed="false">
      <c r="A851" s="1" t="n">
        <v>0.841</v>
      </c>
      <c r="B851" s="1" t="n">
        <f aca="false">SIN(2*PI()*A851*$B$4)</f>
        <v>0.535826794978996</v>
      </c>
      <c r="C851" s="1" t="n">
        <f aca="false">IF(SIN(2*PI()*$C$4*(A851+$C$5))&gt;0.99,1,0)</f>
        <v>0</v>
      </c>
      <c r="D851" s="1" t="n">
        <f aca="false">B851*C851</f>
        <v>0</v>
      </c>
    </row>
    <row r="852" customFormat="false" ht="12.75" hidden="false" customHeight="false" outlineLevel="0" collapsed="false">
      <c r="A852" s="1" t="n">
        <v>0.842</v>
      </c>
      <c r="B852" s="1" t="n">
        <f aca="false">SIN(2*PI()*A852*$B$4)</f>
        <v>0.481753674101712</v>
      </c>
      <c r="C852" s="1" t="n">
        <f aca="false">IF(SIN(2*PI()*$C$4*(A852+$C$5))&gt;0.99,1,0)</f>
        <v>0</v>
      </c>
      <c r="D852" s="1" t="n">
        <f aca="false">B852*C852</f>
        <v>0</v>
      </c>
    </row>
    <row r="853" customFormat="false" ht="12.75" hidden="false" customHeight="false" outlineLevel="0" collapsed="false">
      <c r="A853" s="1" t="n">
        <v>0.843</v>
      </c>
      <c r="B853" s="1" t="n">
        <f aca="false">SIN(2*PI()*A853*$B$4)</f>
        <v>0.425779291565072</v>
      </c>
      <c r="C853" s="1" t="n">
        <f aca="false">IF(SIN(2*PI()*$C$4*(A853+$C$5))&gt;0.99,1,0)</f>
        <v>0</v>
      </c>
      <c r="D853" s="1" t="n">
        <f aca="false">B853*C853</f>
        <v>0</v>
      </c>
    </row>
    <row r="854" customFormat="false" ht="12.75" hidden="false" customHeight="false" outlineLevel="0" collapsed="false">
      <c r="A854" s="1" t="n">
        <v>0.844</v>
      </c>
      <c r="B854" s="1" t="n">
        <f aca="false">SIN(2*PI()*A854*$B$4)</f>
        <v>0.368124552684675</v>
      </c>
      <c r="C854" s="1" t="n">
        <f aca="false">IF(SIN(2*PI()*$C$4*(A854+$C$5))&gt;0.99,1,0)</f>
        <v>0</v>
      </c>
      <c r="D854" s="1" t="n">
        <f aca="false">B854*C854</f>
        <v>0</v>
      </c>
    </row>
    <row r="855" customFormat="false" ht="12.75" hidden="false" customHeight="false" outlineLevel="0" collapsed="false">
      <c r="A855" s="1" t="n">
        <v>0.845</v>
      </c>
      <c r="B855" s="1" t="n">
        <f aca="false">SIN(2*PI()*A855*$B$4)</f>
        <v>0.309016994374948</v>
      </c>
      <c r="C855" s="1" t="n">
        <f aca="false">IF(SIN(2*PI()*$C$4*(A855+$C$5))&gt;0.99,1,0)</f>
        <v>0</v>
      </c>
      <c r="D855" s="1" t="n">
        <f aca="false">B855*C855</f>
        <v>0</v>
      </c>
    </row>
    <row r="856" customFormat="false" ht="12.75" hidden="false" customHeight="false" outlineLevel="0" collapsed="false">
      <c r="A856" s="1" t="n">
        <v>0.846</v>
      </c>
      <c r="B856" s="1" t="n">
        <f aca="false">SIN(2*PI()*A856*$B$4)</f>
        <v>0.248689887164852</v>
      </c>
      <c r="C856" s="1" t="n">
        <f aca="false">IF(SIN(2*PI()*$C$4*(A856+$C$5))&gt;0.99,1,0)</f>
        <v>0</v>
      </c>
      <c r="D856" s="1" t="n">
        <f aca="false">B856*C856</f>
        <v>0</v>
      </c>
    </row>
    <row r="857" customFormat="false" ht="12.75" hidden="false" customHeight="false" outlineLevel="0" collapsed="false">
      <c r="A857" s="1" t="n">
        <v>0.847</v>
      </c>
      <c r="B857" s="1" t="n">
        <f aca="false">SIN(2*PI()*A857*$B$4)</f>
        <v>0.187381314585726</v>
      </c>
      <c r="C857" s="1" t="n">
        <f aca="false">IF(SIN(2*PI()*$C$4*(A857+$C$5))&gt;0.99,1,0)</f>
        <v>0</v>
      </c>
      <c r="D857" s="1" t="n">
        <f aca="false">B857*C857</f>
        <v>0</v>
      </c>
    </row>
    <row r="858" customFormat="false" ht="12.75" hidden="false" customHeight="false" outlineLevel="0" collapsed="false">
      <c r="A858" s="1" t="n">
        <v>0.848</v>
      </c>
      <c r="B858" s="1" t="n">
        <f aca="false">SIN(2*PI()*A858*$B$4)</f>
        <v>0.125333233564295</v>
      </c>
      <c r="C858" s="1" t="n">
        <f aca="false">IF(SIN(2*PI()*$C$4*(A858+$C$5))&gt;0.99,1,0)</f>
        <v>0</v>
      </c>
      <c r="D858" s="1" t="n">
        <f aca="false">B858*C858</f>
        <v>0</v>
      </c>
    </row>
    <row r="859" customFormat="false" ht="12.75" hidden="false" customHeight="false" outlineLevel="0" collapsed="false">
      <c r="A859" s="1" t="n">
        <v>0.849</v>
      </c>
      <c r="B859" s="1" t="n">
        <f aca="false">SIN(2*PI()*A859*$B$4)</f>
        <v>0.0627905195293222</v>
      </c>
      <c r="C859" s="1" t="n">
        <f aca="false">IF(SIN(2*PI()*$C$4*(A859+$C$5))&gt;0.99,1,0)</f>
        <v>0</v>
      </c>
      <c r="D859" s="1" t="n">
        <f aca="false">B859*C859</f>
        <v>0</v>
      </c>
    </row>
    <row r="860" customFormat="false" ht="12.75" hidden="false" customHeight="false" outlineLevel="0" collapsed="false">
      <c r="A860" s="1" t="n">
        <v>0.85</v>
      </c>
      <c r="B860" s="1" t="n">
        <f aca="false">SIN(2*PI()*A860*$B$4)</f>
        <v>-1.47081412025E-015</v>
      </c>
      <c r="C860" s="1" t="n">
        <f aca="false">IF(SIN(2*PI()*$C$4*(A860+$C$5))&gt;0.99,1,0)</f>
        <v>0</v>
      </c>
      <c r="D860" s="1" t="n">
        <f aca="false">B860*C860</f>
        <v>-0</v>
      </c>
    </row>
    <row r="861" customFormat="false" ht="12.75" hidden="false" customHeight="false" outlineLevel="0" collapsed="false">
      <c r="A861" s="1" t="n">
        <v>0.851</v>
      </c>
      <c r="B861" s="1" t="n">
        <f aca="false">SIN(2*PI()*A861*$B$4)</f>
        <v>-0.0627905195293039</v>
      </c>
      <c r="C861" s="1" t="n">
        <f aca="false">IF(SIN(2*PI()*$C$4*(A861+$C$5))&gt;0.99,1,0)</f>
        <v>0</v>
      </c>
      <c r="D861" s="1" t="n">
        <f aca="false">B861*C861</f>
        <v>-0</v>
      </c>
    </row>
    <row r="862" customFormat="false" ht="12.75" hidden="false" customHeight="false" outlineLevel="0" collapsed="false">
      <c r="A862" s="1" t="n">
        <v>0.852</v>
      </c>
      <c r="B862" s="1" t="n">
        <f aca="false">SIN(2*PI()*A862*$B$4)</f>
        <v>-0.125333233564305</v>
      </c>
      <c r="C862" s="1" t="n">
        <f aca="false">IF(SIN(2*PI()*$C$4*(A862+$C$5))&gt;0.99,1,0)</f>
        <v>0</v>
      </c>
      <c r="D862" s="1" t="n">
        <f aca="false">B862*C862</f>
        <v>-0</v>
      </c>
    </row>
    <row r="863" customFormat="false" ht="12.75" hidden="false" customHeight="false" outlineLevel="0" collapsed="false">
      <c r="A863" s="1" t="n">
        <v>0.853</v>
      </c>
      <c r="B863" s="1" t="n">
        <f aca="false">SIN(2*PI()*A863*$B$4)</f>
        <v>-0.187381314585722</v>
      </c>
      <c r="C863" s="1" t="n">
        <f aca="false">IF(SIN(2*PI()*$C$4*(A863+$C$5))&gt;0.99,1,0)</f>
        <v>0</v>
      </c>
      <c r="D863" s="1" t="n">
        <f aca="false">B863*C863</f>
        <v>-0</v>
      </c>
    </row>
    <row r="864" customFormat="false" ht="12.75" hidden="false" customHeight="false" outlineLevel="0" collapsed="false">
      <c r="A864" s="1" t="n">
        <v>0.854</v>
      </c>
      <c r="B864" s="1" t="n">
        <f aca="false">SIN(2*PI()*A864*$B$4)</f>
        <v>-0.248689887164855</v>
      </c>
      <c r="C864" s="1" t="n">
        <f aca="false">IF(SIN(2*PI()*$C$4*(A864+$C$5))&gt;0.99,1,0)</f>
        <v>0</v>
      </c>
      <c r="D864" s="1" t="n">
        <f aca="false">B864*C864</f>
        <v>-0</v>
      </c>
    </row>
    <row r="865" customFormat="false" ht="12.75" hidden="false" customHeight="false" outlineLevel="0" collapsed="false">
      <c r="A865" s="1" t="n">
        <v>0.855</v>
      </c>
      <c r="B865" s="1" t="n">
        <f aca="false">SIN(2*PI()*A865*$B$4)</f>
        <v>-0.309016994374944</v>
      </c>
      <c r="C865" s="1" t="n">
        <f aca="false">IF(SIN(2*PI()*$C$4*(A865+$C$5))&gt;0.99,1,0)</f>
        <v>0</v>
      </c>
      <c r="D865" s="1" t="n">
        <f aca="false">B865*C865</f>
        <v>-0</v>
      </c>
    </row>
    <row r="866" customFormat="false" ht="12.75" hidden="false" customHeight="false" outlineLevel="0" collapsed="false">
      <c r="A866" s="1" t="n">
        <v>0.856</v>
      </c>
      <c r="B866" s="1" t="n">
        <f aca="false">SIN(2*PI()*A866*$B$4)</f>
        <v>-0.368124552684677</v>
      </c>
      <c r="C866" s="1" t="n">
        <f aca="false">IF(SIN(2*PI()*$C$4*(A866+$C$5))&gt;0.99,1,0)</f>
        <v>0</v>
      </c>
      <c r="D866" s="1" t="n">
        <f aca="false">B866*C866</f>
        <v>-0</v>
      </c>
    </row>
    <row r="867" customFormat="false" ht="12.75" hidden="false" customHeight="false" outlineLevel="0" collapsed="false">
      <c r="A867" s="1" t="n">
        <v>0.857</v>
      </c>
      <c r="B867" s="1" t="n">
        <f aca="false">SIN(2*PI()*A867*$B$4)</f>
        <v>-0.425779291565069</v>
      </c>
      <c r="C867" s="1" t="n">
        <f aca="false">IF(SIN(2*PI()*$C$4*(A867+$C$5))&gt;0.99,1,0)</f>
        <v>0</v>
      </c>
      <c r="D867" s="1" t="n">
        <f aca="false">B867*C867</f>
        <v>-0</v>
      </c>
    </row>
    <row r="868" customFormat="false" ht="12.75" hidden="false" customHeight="false" outlineLevel="0" collapsed="false">
      <c r="A868" s="1" t="n">
        <v>0.858</v>
      </c>
      <c r="B868" s="1" t="n">
        <f aca="false">SIN(2*PI()*A868*$B$4)</f>
        <v>-0.481753674101708</v>
      </c>
      <c r="C868" s="1" t="n">
        <f aca="false">IF(SIN(2*PI()*$C$4*(A868+$C$5))&gt;0.99,1,0)</f>
        <v>0</v>
      </c>
      <c r="D868" s="1" t="n">
        <f aca="false">B868*C868</f>
        <v>-0</v>
      </c>
    </row>
    <row r="869" customFormat="false" ht="12.75" hidden="false" customHeight="false" outlineLevel="0" collapsed="false">
      <c r="A869" s="1" t="n">
        <v>0.859</v>
      </c>
      <c r="B869" s="1" t="n">
        <f aca="false">SIN(2*PI()*A869*$B$4)</f>
        <v>-0.535826794978998</v>
      </c>
      <c r="C869" s="1" t="n">
        <f aca="false">IF(SIN(2*PI()*$C$4*(A869+$C$5))&gt;0.99,1,0)</f>
        <v>0</v>
      </c>
      <c r="D869" s="1" t="n">
        <f aca="false">B869*C869</f>
        <v>-0</v>
      </c>
    </row>
    <row r="870" customFormat="false" ht="12.75" hidden="false" customHeight="false" outlineLevel="0" collapsed="false">
      <c r="A870" s="1" t="n">
        <v>0.86</v>
      </c>
      <c r="B870" s="1" t="n">
        <f aca="false">SIN(2*PI()*A870*$B$4)</f>
        <v>-0.587785252292466</v>
      </c>
      <c r="C870" s="1" t="n">
        <f aca="false">IF(SIN(2*PI()*$C$4*(A870+$C$5))&gt;0.99,1,0)</f>
        <v>0</v>
      </c>
      <c r="D870" s="1" t="n">
        <f aca="false">B870*C870</f>
        <v>-0</v>
      </c>
    </row>
    <row r="871" customFormat="false" ht="12.75" hidden="false" customHeight="false" outlineLevel="0" collapsed="false">
      <c r="A871" s="1" t="n">
        <v>0.861</v>
      </c>
      <c r="B871" s="1" t="n">
        <f aca="false">SIN(2*PI()*A871*$B$4)</f>
        <v>-0.637423989748691</v>
      </c>
      <c r="C871" s="1" t="n">
        <f aca="false">IF(SIN(2*PI()*$C$4*(A871+$C$5))&gt;0.99,1,0)</f>
        <v>0</v>
      </c>
      <c r="D871" s="1" t="n">
        <f aca="false">B871*C871</f>
        <v>-0</v>
      </c>
    </row>
    <row r="872" customFormat="false" ht="12.75" hidden="false" customHeight="false" outlineLevel="0" collapsed="false">
      <c r="A872" s="1" t="n">
        <v>0.862</v>
      </c>
      <c r="B872" s="1" t="n">
        <f aca="false">SIN(2*PI()*A872*$B$4)</f>
        <v>-0.684547105928687</v>
      </c>
      <c r="C872" s="1" t="n">
        <f aca="false">IF(SIN(2*PI()*$C$4*(A872+$C$5))&gt;0.99,1,0)</f>
        <v>0</v>
      </c>
      <c r="D872" s="1" t="n">
        <f aca="false">B872*C872</f>
        <v>-0</v>
      </c>
    </row>
    <row r="873" customFormat="false" ht="12.75" hidden="false" customHeight="false" outlineLevel="0" collapsed="false">
      <c r="A873" s="1" t="n">
        <v>0.863</v>
      </c>
      <c r="B873" s="1" t="n">
        <f aca="false">SIN(2*PI()*A873*$B$4)</f>
        <v>-0.728968627421412</v>
      </c>
      <c r="C873" s="1" t="n">
        <f aca="false">IF(SIN(2*PI()*$C$4*(A873+$C$5))&gt;0.99,1,0)</f>
        <v>0</v>
      </c>
      <c r="D873" s="1" t="n">
        <f aca="false">B873*C873</f>
        <v>-0</v>
      </c>
    </row>
    <row r="874" customFormat="false" ht="12.75" hidden="false" customHeight="false" outlineLevel="0" collapsed="false">
      <c r="A874" s="1" t="n">
        <v>0.864</v>
      </c>
      <c r="B874" s="1" t="n">
        <f aca="false">SIN(2*PI()*A874*$B$4)</f>
        <v>-0.770513242775787</v>
      </c>
      <c r="C874" s="1" t="n">
        <f aca="false">IF(SIN(2*PI()*$C$4*(A874+$C$5))&gt;0.99,1,0)</f>
        <v>0</v>
      </c>
      <c r="D874" s="1" t="n">
        <f aca="false">B874*C874</f>
        <v>-0</v>
      </c>
    </row>
    <row r="875" customFormat="false" ht="12.75" hidden="false" customHeight="false" outlineLevel="0" collapsed="false">
      <c r="A875" s="1" t="n">
        <v>0.865</v>
      </c>
      <c r="B875" s="1" t="n">
        <f aca="false">SIN(2*PI()*A875*$B$4)</f>
        <v>-0.809016994374947</v>
      </c>
      <c r="C875" s="1" t="n">
        <f aca="false">IF(SIN(2*PI()*$C$4*(A875+$C$5))&gt;0.99,1,0)</f>
        <v>0</v>
      </c>
      <c r="D875" s="1" t="n">
        <f aca="false">B875*C875</f>
        <v>-0</v>
      </c>
    </row>
    <row r="876" customFormat="false" ht="12.75" hidden="false" customHeight="false" outlineLevel="0" collapsed="false">
      <c r="A876" s="1" t="n">
        <v>0.866</v>
      </c>
      <c r="B876" s="1" t="n">
        <f aca="false">SIN(2*PI()*A876*$B$4)</f>
        <v>-0.844327925502013</v>
      </c>
      <c r="C876" s="1" t="n">
        <f aca="false">IF(SIN(2*PI()*$C$4*(A876+$C$5))&gt;0.99,1,0)</f>
        <v>0</v>
      </c>
      <c r="D876" s="1" t="n">
        <f aca="false">B876*C876</f>
        <v>-0</v>
      </c>
    </row>
    <row r="877" customFormat="false" ht="12.75" hidden="false" customHeight="false" outlineLevel="0" collapsed="false">
      <c r="A877" s="1" t="n">
        <v>0.867</v>
      </c>
      <c r="B877" s="1" t="n">
        <f aca="false">SIN(2*PI()*A877*$B$4)</f>
        <v>-0.87630668004386</v>
      </c>
      <c r="C877" s="1" t="n">
        <f aca="false">IF(SIN(2*PI()*$C$4*(A877+$C$5))&gt;0.99,1,0)</f>
        <v>0</v>
      </c>
      <c r="D877" s="1" t="n">
        <f aca="false">B877*C877</f>
        <v>-0</v>
      </c>
    </row>
    <row r="878" customFormat="false" ht="12.75" hidden="false" customHeight="false" outlineLevel="0" collapsed="false">
      <c r="A878" s="1" t="n">
        <v>0.868</v>
      </c>
      <c r="B878" s="1" t="n">
        <f aca="false">SIN(2*PI()*A878*$B$4)</f>
        <v>-0.904827052466021</v>
      </c>
      <c r="C878" s="1" t="n">
        <f aca="false">IF(SIN(2*PI()*$C$4*(A878+$C$5))&gt;0.99,1,0)</f>
        <v>0</v>
      </c>
      <c r="D878" s="1" t="n">
        <f aca="false">B878*C878</f>
        <v>-0</v>
      </c>
    </row>
    <row r="879" customFormat="false" ht="12.75" hidden="false" customHeight="false" outlineLevel="0" collapsed="false">
      <c r="A879" s="1" t="n">
        <v>0.869</v>
      </c>
      <c r="B879" s="1" t="n">
        <f aca="false">SIN(2*PI()*A879*$B$4)</f>
        <v>-0.929776485888248</v>
      </c>
      <c r="C879" s="1" t="n">
        <f aca="false">IF(SIN(2*PI()*$C$4*(A879+$C$5))&gt;0.99,1,0)</f>
        <v>0</v>
      </c>
      <c r="D879" s="1" t="n">
        <f aca="false">B879*C879</f>
        <v>-0</v>
      </c>
    </row>
    <row r="880" customFormat="false" ht="12.75" hidden="false" customHeight="false" outlineLevel="0" collapsed="false">
      <c r="A880" s="1" t="n">
        <v>0.87</v>
      </c>
      <c r="B880" s="1" t="n">
        <f aca="false">SIN(2*PI()*A880*$B$4)</f>
        <v>-0.951056516295154</v>
      </c>
      <c r="C880" s="1" t="n">
        <f aca="false">IF(SIN(2*PI()*$C$4*(A880+$C$5))&gt;0.99,1,0)</f>
        <v>0</v>
      </c>
      <c r="D880" s="1" t="n">
        <f aca="false">B880*C880</f>
        <v>-0</v>
      </c>
    </row>
    <row r="881" customFormat="false" ht="12.75" hidden="false" customHeight="false" outlineLevel="0" collapsed="false">
      <c r="A881" s="1" t="n">
        <v>0.871</v>
      </c>
      <c r="B881" s="1" t="n">
        <f aca="false">SIN(2*PI()*A881*$B$4)</f>
        <v>-0.968583161128631</v>
      </c>
      <c r="C881" s="1" t="n">
        <f aca="false">IF(SIN(2*PI()*$C$4*(A881+$C$5))&gt;0.99,1,0)</f>
        <v>0</v>
      </c>
      <c r="D881" s="1" t="n">
        <f aca="false">B881*C881</f>
        <v>-0</v>
      </c>
    </row>
    <row r="882" customFormat="false" ht="12.75" hidden="false" customHeight="false" outlineLevel="0" collapsed="false">
      <c r="A882" s="1" t="n">
        <v>0.872</v>
      </c>
      <c r="B882" s="1" t="n">
        <f aca="false">SIN(2*PI()*A882*$B$4)</f>
        <v>-0.982287250728689</v>
      </c>
      <c r="C882" s="1" t="n">
        <f aca="false">IF(SIN(2*PI()*$C$4*(A882+$C$5))&gt;0.99,1,0)</f>
        <v>0</v>
      </c>
      <c r="D882" s="1" t="n">
        <f aca="false">B882*C882</f>
        <v>-0</v>
      </c>
    </row>
    <row r="883" customFormat="false" ht="12.75" hidden="false" customHeight="false" outlineLevel="0" collapsed="false">
      <c r="A883" s="1" t="n">
        <v>0.873</v>
      </c>
      <c r="B883" s="1" t="n">
        <f aca="false">SIN(2*PI()*A883*$B$4)</f>
        <v>-0.992114701314477</v>
      </c>
      <c r="C883" s="1" t="n">
        <f aca="false">IF(SIN(2*PI()*$C$4*(A883+$C$5))&gt;0.99,1,0)</f>
        <v>0</v>
      </c>
      <c r="D883" s="1" t="n">
        <f aca="false">B883*C883</f>
        <v>-0</v>
      </c>
    </row>
    <row r="884" customFormat="false" ht="12.75" hidden="false" customHeight="false" outlineLevel="0" collapsed="false">
      <c r="A884" s="1" t="n">
        <v>0.874</v>
      </c>
      <c r="B884" s="1" t="n">
        <f aca="false">SIN(2*PI()*A884*$B$4)</f>
        <v>-0.998026728428272</v>
      </c>
      <c r="C884" s="1" t="n">
        <f aca="false">IF(SIN(2*PI()*$C$4*(A884+$C$5))&gt;0.99,1,0)</f>
        <v>0</v>
      </c>
      <c r="D884" s="1" t="n">
        <f aca="false">B884*C884</f>
        <v>-0</v>
      </c>
    </row>
    <row r="885" customFormat="false" ht="12.75" hidden="false" customHeight="false" outlineLevel="0" collapsed="false">
      <c r="A885" s="1" t="n">
        <v>0.875</v>
      </c>
      <c r="B885" s="1" t="n">
        <f aca="false">SIN(2*PI()*A885*$B$4)</f>
        <v>-1</v>
      </c>
      <c r="C885" s="1" t="n">
        <f aca="false">IF(SIN(2*PI()*$C$4*(A885+$C$5))&gt;0.99,1,0)</f>
        <v>0</v>
      </c>
      <c r="D885" s="1" t="n">
        <f aca="false">B885*C885</f>
        <v>-0</v>
      </c>
    </row>
    <row r="886" customFormat="false" ht="12.75" hidden="false" customHeight="false" outlineLevel="0" collapsed="false">
      <c r="A886" s="1" t="n">
        <v>0.876</v>
      </c>
      <c r="B886" s="1" t="n">
        <f aca="false">SIN(2*PI()*A886*$B$4)</f>
        <v>-0.998026728428272</v>
      </c>
      <c r="C886" s="1" t="n">
        <f aca="false">IF(SIN(2*PI()*$C$4*(A886+$C$5))&gt;0.99,1,0)</f>
        <v>0</v>
      </c>
      <c r="D886" s="1" t="n">
        <f aca="false">B886*C886</f>
        <v>-0</v>
      </c>
    </row>
    <row r="887" customFormat="false" ht="12.75" hidden="false" customHeight="false" outlineLevel="0" collapsed="false">
      <c r="A887" s="1" t="n">
        <v>0.877</v>
      </c>
      <c r="B887" s="1" t="n">
        <f aca="false">SIN(2*PI()*A887*$B$4)</f>
        <v>-0.992114701314478</v>
      </c>
      <c r="C887" s="1" t="n">
        <f aca="false">IF(SIN(2*PI()*$C$4*(A887+$C$5))&gt;0.99,1,0)</f>
        <v>0</v>
      </c>
      <c r="D887" s="1" t="n">
        <f aca="false">B887*C887</f>
        <v>-0</v>
      </c>
    </row>
    <row r="888" customFormat="false" ht="12.75" hidden="false" customHeight="false" outlineLevel="0" collapsed="false">
      <c r="A888" s="1" t="n">
        <v>0.878</v>
      </c>
      <c r="B888" s="1" t="n">
        <f aca="false">SIN(2*PI()*A888*$B$4)</f>
        <v>-0.98228725072869</v>
      </c>
      <c r="C888" s="1" t="n">
        <f aca="false">IF(SIN(2*PI()*$C$4*(A888+$C$5))&gt;0.99,1,0)</f>
        <v>0</v>
      </c>
      <c r="D888" s="1" t="n">
        <f aca="false">B888*C888</f>
        <v>-0</v>
      </c>
    </row>
    <row r="889" customFormat="false" ht="12.75" hidden="false" customHeight="false" outlineLevel="0" collapsed="false">
      <c r="A889" s="1" t="n">
        <v>0.879</v>
      </c>
      <c r="B889" s="1" t="n">
        <f aca="false">SIN(2*PI()*A889*$B$4)</f>
        <v>-0.968583161128631</v>
      </c>
      <c r="C889" s="1" t="n">
        <f aca="false">IF(SIN(2*PI()*$C$4*(A889+$C$5))&gt;0.99,1,0)</f>
        <v>0</v>
      </c>
      <c r="D889" s="1" t="n">
        <f aca="false">B889*C889</f>
        <v>-0</v>
      </c>
    </row>
    <row r="890" customFormat="false" ht="12.75" hidden="false" customHeight="false" outlineLevel="0" collapsed="false">
      <c r="A890" s="1" t="n">
        <v>0.88</v>
      </c>
      <c r="B890" s="1" t="n">
        <f aca="false">SIN(2*PI()*A890*$B$4)</f>
        <v>-0.951056516295154</v>
      </c>
      <c r="C890" s="1" t="n">
        <f aca="false">IF(SIN(2*PI()*$C$4*(A890+$C$5))&gt;0.99,1,0)</f>
        <v>0</v>
      </c>
      <c r="D890" s="1" t="n">
        <f aca="false">B890*C890</f>
        <v>-0</v>
      </c>
    </row>
    <row r="891" customFormat="false" ht="12.75" hidden="false" customHeight="false" outlineLevel="0" collapsed="false">
      <c r="A891" s="1" t="n">
        <v>0.881</v>
      </c>
      <c r="B891" s="1" t="n">
        <f aca="false">SIN(2*PI()*A891*$B$4)</f>
        <v>-0.929776485888251</v>
      </c>
      <c r="C891" s="1" t="n">
        <f aca="false">IF(SIN(2*PI()*$C$4*(A891+$C$5))&gt;0.99,1,0)</f>
        <v>0</v>
      </c>
      <c r="D891" s="1" t="n">
        <f aca="false">B891*C891</f>
        <v>-0</v>
      </c>
    </row>
    <row r="892" customFormat="false" ht="12.75" hidden="false" customHeight="false" outlineLevel="0" collapsed="false">
      <c r="A892" s="1" t="n">
        <v>0.882</v>
      </c>
      <c r="B892" s="1" t="n">
        <f aca="false">SIN(2*PI()*A892*$B$4)</f>
        <v>-0.904827052466021</v>
      </c>
      <c r="C892" s="1" t="n">
        <f aca="false">IF(SIN(2*PI()*$C$4*(A892+$C$5))&gt;0.99,1,0)</f>
        <v>0</v>
      </c>
      <c r="D892" s="1" t="n">
        <f aca="false">B892*C892</f>
        <v>-0</v>
      </c>
    </row>
    <row r="893" customFormat="false" ht="12.75" hidden="false" customHeight="false" outlineLevel="0" collapsed="false">
      <c r="A893" s="1" t="n">
        <v>0.883</v>
      </c>
      <c r="B893" s="1" t="n">
        <f aca="false">SIN(2*PI()*A893*$B$4)</f>
        <v>-0.876306680043864</v>
      </c>
      <c r="C893" s="1" t="n">
        <f aca="false">IF(SIN(2*PI()*$C$4*(A893+$C$5))&gt;0.99,1,0)</f>
        <v>0</v>
      </c>
      <c r="D893" s="1" t="n">
        <f aca="false">B893*C893</f>
        <v>-0</v>
      </c>
    </row>
    <row r="894" customFormat="false" ht="12.75" hidden="false" customHeight="false" outlineLevel="0" collapsed="false">
      <c r="A894" s="1" t="n">
        <v>0.884</v>
      </c>
      <c r="B894" s="1" t="n">
        <f aca="false">SIN(2*PI()*A894*$B$4)</f>
        <v>-0.844327925502017</v>
      </c>
      <c r="C894" s="1" t="n">
        <f aca="false">IF(SIN(2*PI()*$C$4*(A894+$C$5))&gt;0.99,1,0)</f>
        <v>0</v>
      </c>
      <c r="D894" s="1" t="n">
        <f aca="false">B894*C894</f>
        <v>-0</v>
      </c>
    </row>
    <row r="895" customFormat="false" ht="12.75" hidden="false" customHeight="false" outlineLevel="0" collapsed="false">
      <c r="A895" s="1" t="n">
        <v>0.885</v>
      </c>
      <c r="B895" s="1" t="n">
        <f aca="false">SIN(2*PI()*A895*$B$4)</f>
        <v>-0.809016994374952</v>
      </c>
      <c r="C895" s="1" t="n">
        <f aca="false">IF(SIN(2*PI()*$C$4*(A895+$C$5))&gt;0.99,1,0)</f>
        <v>0</v>
      </c>
      <c r="D895" s="1" t="n">
        <f aca="false">B895*C895</f>
        <v>-0</v>
      </c>
    </row>
    <row r="896" customFormat="false" ht="12.75" hidden="false" customHeight="false" outlineLevel="0" collapsed="false">
      <c r="A896" s="1" t="n">
        <v>0.886</v>
      </c>
      <c r="B896" s="1" t="n">
        <f aca="false">SIN(2*PI()*A896*$B$4)</f>
        <v>-0.770513242775788</v>
      </c>
      <c r="C896" s="1" t="n">
        <f aca="false">IF(SIN(2*PI()*$C$4*(A896+$C$5))&gt;0.99,1,0)</f>
        <v>0</v>
      </c>
      <c r="D896" s="1" t="n">
        <f aca="false">B896*C896</f>
        <v>-0</v>
      </c>
    </row>
    <row r="897" customFormat="false" ht="12.75" hidden="false" customHeight="false" outlineLevel="0" collapsed="false">
      <c r="A897" s="1" t="n">
        <v>0.887</v>
      </c>
      <c r="B897" s="1" t="n">
        <f aca="false">SIN(2*PI()*A897*$B$4)</f>
        <v>-0.728968627421417</v>
      </c>
      <c r="C897" s="1" t="n">
        <f aca="false">IF(SIN(2*PI()*$C$4*(A897+$C$5))&gt;0.99,1,0)</f>
        <v>0</v>
      </c>
      <c r="D897" s="1" t="n">
        <f aca="false">B897*C897</f>
        <v>-0</v>
      </c>
    </row>
    <row r="898" customFormat="false" ht="12.75" hidden="false" customHeight="false" outlineLevel="0" collapsed="false">
      <c r="A898" s="1" t="n">
        <v>0.888</v>
      </c>
      <c r="B898" s="1" t="n">
        <f aca="false">SIN(2*PI()*A898*$B$4)</f>
        <v>-0.684547105928687</v>
      </c>
      <c r="C898" s="1" t="n">
        <f aca="false">IF(SIN(2*PI()*$C$4*(A898+$C$5))&gt;0.99,1,0)</f>
        <v>0</v>
      </c>
      <c r="D898" s="1" t="n">
        <f aca="false">B898*C898</f>
        <v>-0</v>
      </c>
    </row>
    <row r="899" customFormat="false" ht="12.75" hidden="false" customHeight="false" outlineLevel="0" collapsed="false">
      <c r="A899" s="1" t="n">
        <v>0.889</v>
      </c>
      <c r="B899" s="1" t="n">
        <f aca="false">SIN(2*PI()*A899*$B$4)</f>
        <v>-0.637423989748691</v>
      </c>
      <c r="C899" s="1" t="n">
        <f aca="false">IF(SIN(2*PI()*$C$4*(A899+$C$5))&gt;0.99,1,0)</f>
        <v>0</v>
      </c>
      <c r="D899" s="1" t="n">
        <f aca="false">B899*C899</f>
        <v>-0</v>
      </c>
    </row>
    <row r="900" customFormat="false" ht="12.75" hidden="false" customHeight="false" outlineLevel="0" collapsed="false">
      <c r="A900" s="1" t="n">
        <v>0.89</v>
      </c>
      <c r="B900" s="1" t="n">
        <f aca="false">SIN(2*PI()*A900*$B$4)</f>
        <v>-0.587785252292472</v>
      </c>
      <c r="C900" s="1" t="n">
        <f aca="false">IF(SIN(2*PI()*$C$4*(A900+$C$5))&gt;0.99,1,0)</f>
        <v>0</v>
      </c>
      <c r="D900" s="1" t="n">
        <f aca="false">B900*C900</f>
        <v>-0</v>
      </c>
    </row>
    <row r="901" customFormat="false" ht="12.75" hidden="false" customHeight="false" outlineLevel="0" collapsed="false">
      <c r="A901" s="1" t="n">
        <v>0.891</v>
      </c>
      <c r="B901" s="1" t="n">
        <f aca="false">SIN(2*PI()*A901*$B$4)</f>
        <v>-0.535826794978999</v>
      </c>
      <c r="C901" s="1" t="n">
        <f aca="false">IF(SIN(2*PI()*$C$4*(A901+$C$5))&gt;0.99,1,0)</f>
        <v>0</v>
      </c>
      <c r="D901" s="1" t="n">
        <f aca="false">B901*C901</f>
        <v>-0</v>
      </c>
    </row>
    <row r="902" customFormat="false" ht="12.75" hidden="false" customHeight="false" outlineLevel="0" collapsed="false">
      <c r="A902" s="1" t="n">
        <v>0.892</v>
      </c>
      <c r="B902" s="1" t="n">
        <f aca="false">SIN(2*PI()*A902*$B$4)</f>
        <v>-0.481753674101715</v>
      </c>
      <c r="C902" s="1" t="n">
        <f aca="false">IF(SIN(2*PI()*$C$4*(A902+$C$5))&gt;0.99,1,0)</f>
        <v>0</v>
      </c>
      <c r="D902" s="1" t="n">
        <f aca="false">B902*C902</f>
        <v>-0</v>
      </c>
    </row>
    <row r="903" customFormat="false" ht="12.75" hidden="false" customHeight="false" outlineLevel="0" collapsed="false">
      <c r="A903" s="1" t="n">
        <v>0.893</v>
      </c>
      <c r="B903" s="1" t="n">
        <f aca="false">SIN(2*PI()*A903*$B$4)</f>
        <v>-0.425779291565076</v>
      </c>
      <c r="C903" s="1" t="n">
        <f aca="false">IF(SIN(2*PI()*$C$4*(A903+$C$5))&gt;0.99,1,0)</f>
        <v>0</v>
      </c>
      <c r="D903" s="1" t="n">
        <f aca="false">B903*C903</f>
        <v>-0</v>
      </c>
    </row>
    <row r="904" customFormat="false" ht="12.75" hidden="false" customHeight="false" outlineLevel="0" collapsed="false">
      <c r="A904" s="1" t="n">
        <v>0.894</v>
      </c>
      <c r="B904" s="1" t="n">
        <f aca="false">SIN(2*PI()*A904*$B$4)</f>
        <v>-0.368124552684685</v>
      </c>
      <c r="C904" s="1" t="n">
        <f aca="false">IF(SIN(2*PI()*$C$4*(A904+$C$5))&gt;0.99,1,0)</f>
        <v>0</v>
      </c>
      <c r="D904" s="1" t="n">
        <f aca="false">B904*C904</f>
        <v>-0</v>
      </c>
    </row>
    <row r="905" customFormat="false" ht="12.75" hidden="false" customHeight="false" outlineLevel="0" collapsed="false">
      <c r="A905" s="1" t="n">
        <v>0.895</v>
      </c>
      <c r="B905" s="1" t="n">
        <f aca="false">SIN(2*PI()*A905*$B$4)</f>
        <v>-0.309016994374944</v>
      </c>
      <c r="C905" s="1" t="n">
        <f aca="false">IF(SIN(2*PI()*$C$4*(A905+$C$5))&gt;0.99,1,0)</f>
        <v>0</v>
      </c>
      <c r="D905" s="1" t="n">
        <f aca="false">B905*C905</f>
        <v>-0</v>
      </c>
    </row>
    <row r="906" customFormat="false" ht="12.75" hidden="false" customHeight="false" outlineLevel="0" collapsed="false">
      <c r="A906" s="1" t="n">
        <v>0.896</v>
      </c>
      <c r="B906" s="1" t="n">
        <f aca="false">SIN(2*PI()*A906*$B$4)</f>
        <v>-0.248689887164862</v>
      </c>
      <c r="C906" s="1" t="n">
        <f aca="false">IF(SIN(2*PI()*$C$4*(A906+$C$5))&gt;0.99,1,0)</f>
        <v>0</v>
      </c>
      <c r="D906" s="1" t="n">
        <f aca="false">B906*C906</f>
        <v>-0</v>
      </c>
    </row>
    <row r="907" customFormat="false" ht="12.75" hidden="false" customHeight="false" outlineLevel="0" collapsed="false">
      <c r="A907" s="1" t="n">
        <v>0.897</v>
      </c>
      <c r="B907" s="1" t="n">
        <f aca="false">SIN(2*PI()*A907*$B$4)</f>
        <v>-0.187381314585722</v>
      </c>
      <c r="C907" s="1" t="n">
        <f aca="false">IF(SIN(2*PI()*$C$4*(A907+$C$5))&gt;0.99,1,0)</f>
        <v>0</v>
      </c>
      <c r="D907" s="1" t="n">
        <f aca="false">B907*C907</f>
        <v>-0</v>
      </c>
    </row>
    <row r="908" customFormat="false" ht="12.75" hidden="false" customHeight="false" outlineLevel="0" collapsed="false">
      <c r="A908" s="1" t="n">
        <v>0.898</v>
      </c>
      <c r="B908" s="1" t="n">
        <f aca="false">SIN(2*PI()*A908*$B$4)</f>
        <v>-0.125333233564306</v>
      </c>
      <c r="C908" s="1" t="n">
        <f aca="false">IF(SIN(2*PI()*$C$4*(A908+$C$5))&gt;0.99,1,0)</f>
        <v>0</v>
      </c>
      <c r="D908" s="1" t="n">
        <f aca="false">B908*C908</f>
        <v>-0</v>
      </c>
    </row>
    <row r="909" customFormat="false" ht="12.75" hidden="false" customHeight="false" outlineLevel="0" collapsed="false">
      <c r="A909" s="1" t="n">
        <v>0.899</v>
      </c>
      <c r="B909" s="1" t="n">
        <f aca="false">SIN(2*PI()*A909*$B$4)</f>
        <v>-0.0627905195293117</v>
      </c>
      <c r="C909" s="1" t="n">
        <f aca="false">IF(SIN(2*PI()*$C$4*(A909+$C$5))&gt;0.99,1,0)</f>
        <v>0</v>
      </c>
      <c r="D909" s="1" t="n">
        <f aca="false">B909*C909</f>
        <v>-0</v>
      </c>
    </row>
    <row r="910" customFormat="false" ht="12.75" hidden="false" customHeight="false" outlineLevel="0" collapsed="false">
      <c r="A910" s="1" t="n">
        <v>0.9</v>
      </c>
      <c r="B910" s="1" t="n">
        <f aca="false">SIN(2*PI()*A910*$B$4)</f>
        <v>-2.20436423846524E-015</v>
      </c>
      <c r="C910" s="1" t="n">
        <f aca="false">IF(SIN(2*PI()*$C$4*(A910+$C$5))&gt;0.99,1,0)</f>
        <v>0</v>
      </c>
      <c r="D910" s="1" t="n">
        <f aca="false">B910*C910</f>
        <v>-0</v>
      </c>
    </row>
    <row r="911" customFormat="false" ht="12.75" hidden="false" customHeight="false" outlineLevel="0" collapsed="false">
      <c r="A911" s="1" t="n">
        <v>0.901</v>
      </c>
      <c r="B911" s="1" t="n">
        <f aca="false">SIN(2*PI()*A911*$B$4)</f>
        <v>0.0627905195293144</v>
      </c>
      <c r="C911" s="1" t="n">
        <f aca="false">IF(SIN(2*PI()*$C$4*(A911+$C$5))&gt;0.99,1,0)</f>
        <v>0</v>
      </c>
      <c r="D911" s="1" t="n">
        <f aca="false">B911*C911</f>
        <v>0</v>
      </c>
    </row>
    <row r="912" customFormat="false" ht="12.75" hidden="false" customHeight="false" outlineLevel="0" collapsed="false">
      <c r="A912" s="1" t="n">
        <v>0.902</v>
      </c>
      <c r="B912" s="1" t="n">
        <f aca="false">SIN(2*PI()*A912*$B$4)</f>
        <v>0.125333233564301</v>
      </c>
      <c r="C912" s="1" t="n">
        <f aca="false">IF(SIN(2*PI()*$C$4*(A912+$C$5))&gt;0.99,1,0)</f>
        <v>0</v>
      </c>
      <c r="D912" s="1" t="n">
        <f aca="false">B912*C912</f>
        <v>0</v>
      </c>
    </row>
    <row r="913" customFormat="false" ht="12.75" hidden="false" customHeight="false" outlineLevel="0" collapsed="false">
      <c r="A913" s="1" t="n">
        <v>0.903</v>
      </c>
      <c r="B913" s="1" t="n">
        <f aca="false">SIN(2*PI()*A913*$B$4)</f>
        <v>0.187381314585718</v>
      </c>
      <c r="C913" s="1" t="n">
        <f aca="false">IF(SIN(2*PI()*$C$4*(A913+$C$5))&gt;0.99,1,0)</f>
        <v>0</v>
      </c>
      <c r="D913" s="1" t="n">
        <f aca="false">B913*C913</f>
        <v>0</v>
      </c>
    </row>
    <row r="914" customFormat="false" ht="12.75" hidden="false" customHeight="false" outlineLevel="0" collapsed="false">
      <c r="A914" s="1" t="n">
        <v>0.904</v>
      </c>
      <c r="B914" s="1" t="n">
        <f aca="false">SIN(2*PI()*A914*$B$4)</f>
        <v>0.248689887164858</v>
      </c>
      <c r="C914" s="1" t="n">
        <f aca="false">IF(SIN(2*PI()*$C$4*(A914+$C$5))&gt;0.99,1,0)</f>
        <v>0</v>
      </c>
      <c r="D914" s="1" t="n">
        <f aca="false">B914*C914</f>
        <v>0</v>
      </c>
    </row>
    <row r="915" customFormat="false" ht="12.75" hidden="false" customHeight="false" outlineLevel="0" collapsed="false">
      <c r="A915" s="1" t="n">
        <v>0.905</v>
      </c>
      <c r="B915" s="1" t="n">
        <f aca="false">SIN(2*PI()*A915*$B$4)</f>
        <v>0.30901699437494</v>
      </c>
      <c r="C915" s="1" t="n">
        <f aca="false">IF(SIN(2*PI()*$C$4*(A915+$C$5))&gt;0.99,1,0)</f>
        <v>0</v>
      </c>
      <c r="D915" s="1" t="n">
        <f aca="false">B915*C915</f>
        <v>0</v>
      </c>
    </row>
    <row r="916" customFormat="false" ht="12.75" hidden="false" customHeight="false" outlineLevel="0" collapsed="false">
      <c r="A916" s="1" t="n">
        <v>0.906</v>
      </c>
      <c r="B916" s="1" t="n">
        <f aca="false">SIN(2*PI()*A916*$B$4)</f>
        <v>0.368124552684681</v>
      </c>
      <c r="C916" s="1" t="n">
        <f aca="false">IF(SIN(2*PI()*$C$4*(A916+$C$5))&gt;0.99,1,0)</f>
        <v>0</v>
      </c>
      <c r="D916" s="1" t="n">
        <f aca="false">B916*C916</f>
        <v>0</v>
      </c>
    </row>
    <row r="917" customFormat="false" ht="12.75" hidden="false" customHeight="false" outlineLevel="0" collapsed="false">
      <c r="A917" s="1" t="n">
        <v>0.907</v>
      </c>
      <c r="B917" s="1" t="n">
        <f aca="false">SIN(2*PI()*A917*$B$4)</f>
        <v>0.425779291565072</v>
      </c>
      <c r="C917" s="1" t="n">
        <f aca="false">IF(SIN(2*PI()*$C$4*(A917+$C$5))&gt;0.99,1,0)</f>
        <v>0</v>
      </c>
      <c r="D917" s="1" t="n">
        <f aca="false">B917*C917</f>
        <v>0</v>
      </c>
    </row>
    <row r="918" customFormat="false" ht="12.75" hidden="false" customHeight="false" outlineLevel="0" collapsed="false">
      <c r="A918" s="1" t="n">
        <v>0.908</v>
      </c>
      <c r="B918" s="1" t="n">
        <f aca="false">SIN(2*PI()*A918*$B$4)</f>
        <v>0.481753674101717</v>
      </c>
      <c r="C918" s="1" t="n">
        <f aca="false">IF(SIN(2*PI()*$C$4*(A918+$C$5))&gt;0.99,1,0)</f>
        <v>0</v>
      </c>
      <c r="D918" s="1" t="n">
        <f aca="false">B918*C918</f>
        <v>0</v>
      </c>
    </row>
    <row r="919" customFormat="false" ht="12.75" hidden="false" customHeight="false" outlineLevel="0" collapsed="false">
      <c r="A919" s="1" t="n">
        <v>0.909</v>
      </c>
      <c r="B919" s="1" t="n">
        <f aca="false">SIN(2*PI()*A919*$B$4)</f>
        <v>0.535826794978995</v>
      </c>
      <c r="C919" s="1" t="n">
        <f aca="false">IF(SIN(2*PI()*$C$4*(A919+$C$5))&gt;0.99,1,0)</f>
        <v>0</v>
      </c>
      <c r="D919" s="1" t="n">
        <f aca="false">B919*C919</f>
        <v>0</v>
      </c>
    </row>
    <row r="920" customFormat="false" ht="12.75" hidden="false" customHeight="false" outlineLevel="0" collapsed="false">
      <c r="A920" s="1" t="n">
        <v>0.91</v>
      </c>
      <c r="B920" s="1" t="n">
        <f aca="false">SIN(2*PI()*A920*$B$4)</f>
        <v>0.587785252292474</v>
      </c>
      <c r="C920" s="1" t="n">
        <f aca="false">IF(SIN(2*PI()*$C$4*(A920+$C$5))&gt;0.99,1,0)</f>
        <v>0</v>
      </c>
      <c r="D920" s="1" t="n">
        <f aca="false">B920*C920</f>
        <v>0</v>
      </c>
    </row>
    <row r="921" customFormat="false" ht="12.75" hidden="false" customHeight="false" outlineLevel="0" collapsed="false">
      <c r="A921" s="1" t="n">
        <v>0.911</v>
      </c>
      <c r="B921" s="1" t="n">
        <f aca="false">SIN(2*PI()*A921*$B$4)</f>
        <v>0.637423989748688</v>
      </c>
      <c r="C921" s="1" t="n">
        <f aca="false">IF(SIN(2*PI()*$C$4*(A921+$C$5))&gt;0.99,1,0)</f>
        <v>0</v>
      </c>
      <c r="D921" s="1" t="n">
        <f aca="false">B921*C921</f>
        <v>0</v>
      </c>
    </row>
    <row r="922" customFormat="false" ht="12.75" hidden="false" customHeight="false" outlineLevel="0" collapsed="false">
      <c r="A922" s="1" t="n">
        <v>0.912</v>
      </c>
      <c r="B922" s="1" t="n">
        <f aca="false">SIN(2*PI()*A922*$B$4)</f>
        <v>0.684547105928689</v>
      </c>
      <c r="C922" s="1" t="n">
        <f aca="false">IF(SIN(2*PI()*$C$4*(A922+$C$5))&gt;0.99,1,0)</f>
        <v>0</v>
      </c>
      <c r="D922" s="1" t="n">
        <f aca="false">B922*C922</f>
        <v>0</v>
      </c>
    </row>
    <row r="923" customFormat="false" ht="12.75" hidden="false" customHeight="false" outlineLevel="0" collapsed="false">
      <c r="A923" s="1" t="n">
        <v>0.913</v>
      </c>
      <c r="B923" s="1" t="n">
        <f aca="false">SIN(2*PI()*A923*$B$4)</f>
        <v>0.728968627421414</v>
      </c>
      <c r="C923" s="1" t="n">
        <f aca="false">IF(SIN(2*PI()*$C$4*(A923+$C$5))&gt;0.99,1,0)</f>
        <v>0</v>
      </c>
      <c r="D923" s="1" t="n">
        <f aca="false">B923*C923</f>
        <v>0</v>
      </c>
    </row>
    <row r="924" customFormat="false" ht="12.75" hidden="false" customHeight="false" outlineLevel="0" collapsed="false">
      <c r="A924" s="1" t="n">
        <v>0.914</v>
      </c>
      <c r="B924" s="1" t="n">
        <f aca="false">SIN(2*PI()*A924*$B$4)</f>
        <v>0.770513242775785</v>
      </c>
      <c r="C924" s="1" t="n">
        <f aca="false">IF(SIN(2*PI()*$C$4*(A924+$C$5))&gt;0.99,1,0)</f>
        <v>0</v>
      </c>
      <c r="D924" s="1" t="n">
        <f aca="false">B924*C924</f>
        <v>0</v>
      </c>
    </row>
    <row r="925" customFormat="false" ht="12.75" hidden="false" customHeight="false" outlineLevel="0" collapsed="false">
      <c r="A925" s="1" t="n">
        <v>0.915</v>
      </c>
      <c r="B925" s="1" t="n">
        <f aca="false">SIN(2*PI()*A925*$B$4)</f>
        <v>0.809016994374949</v>
      </c>
      <c r="C925" s="1" t="n">
        <f aca="false">IF(SIN(2*PI()*$C$4*(A925+$C$5))&gt;0.99,1,0)</f>
        <v>0</v>
      </c>
      <c r="D925" s="1" t="n">
        <f aca="false">B925*C925</f>
        <v>0</v>
      </c>
    </row>
    <row r="926" customFormat="false" ht="12.75" hidden="false" customHeight="false" outlineLevel="0" collapsed="false">
      <c r="A926" s="1" t="n">
        <v>0.916</v>
      </c>
      <c r="B926" s="1" t="n">
        <f aca="false">SIN(2*PI()*A926*$B$4)</f>
        <v>0.844327925502015</v>
      </c>
      <c r="C926" s="1" t="n">
        <f aca="false">IF(SIN(2*PI()*$C$4*(A926+$C$5))&gt;0.99,1,0)</f>
        <v>0</v>
      </c>
      <c r="D926" s="1" t="n">
        <f aca="false">B926*C926</f>
        <v>0</v>
      </c>
    </row>
    <row r="927" customFormat="false" ht="12.75" hidden="false" customHeight="false" outlineLevel="0" collapsed="false">
      <c r="A927" s="1" t="n">
        <v>0.917</v>
      </c>
      <c r="B927" s="1" t="n">
        <f aca="false">SIN(2*PI()*A927*$B$4)</f>
        <v>0.876306680043865</v>
      </c>
      <c r="C927" s="1" t="n">
        <f aca="false">IF(SIN(2*PI()*$C$4*(A927+$C$5))&gt;0.99,1,0)</f>
        <v>0</v>
      </c>
      <c r="D927" s="1" t="n">
        <f aca="false">B927*C927</f>
        <v>0</v>
      </c>
    </row>
    <row r="928" customFormat="false" ht="12.75" hidden="false" customHeight="false" outlineLevel="0" collapsed="false">
      <c r="A928" s="1" t="n">
        <v>0.918</v>
      </c>
      <c r="B928" s="1" t="n">
        <f aca="false">SIN(2*PI()*A928*$B$4)</f>
        <v>0.904827052466016</v>
      </c>
      <c r="C928" s="1" t="n">
        <f aca="false">IF(SIN(2*PI()*$C$4*(A928+$C$5))&gt;0.99,1,0)</f>
        <v>0</v>
      </c>
      <c r="D928" s="1" t="n">
        <f aca="false">B928*C928</f>
        <v>0</v>
      </c>
    </row>
    <row r="929" customFormat="false" ht="12.75" hidden="false" customHeight="false" outlineLevel="0" collapsed="false">
      <c r="A929" s="1" t="n">
        <v>0.919</v>
      </c>
      <c r="B929" s="1" t="n">
        <f aca="false">SIN(2*PI()*A929*$B$4)</f>
        <v>0.929776485888252</v>
      </c>
      <c r="C929" s="1" t="n">
        <f aca="false">IF(SIN(2*PI()*$C$4*(A929+$C$5))&gt;0.99,1,0)</f>
        <v>0</v>
      </c>
      <c r="D929" s="1" t="n">
        <f aca="false">B929*C929</f>
        <v>0</v>
      </c>
    </row>
    <row r="930" customFormat="false" ht="12.75" hidden="false" customHeight="false" outlineLevel="0" collapsed="false">
      <c r="A930" s="1" t="n">
        <v>0.92</v>
      </c>
      <c r="B930" s="1" t="n">
        <f aca="false">SIN(2*PI()*A930*$B$4)</f>
        <v>0.951056516295153</v>
      </c>
      <c r="C930" s="1" t="n">
        <f aca="false">IF(SIN(2*PI()*$C$4*(A930+$C$5))&gt;0.99,1,0)</f>
        <v>0</v>
      </c>
      <c r="D930" s="1" t="n">
        <f aca="false">B930*C930</f>
        <v>0</v>
      </c>
    </row>
    <row r="931" customFormat="false" ht="12.75" hidden="false" customHeight="false" outlineLevel="0" collapsed="false">
      <c r="A931" s="1" t="n">
        <v>0.921</v>
      </c>
      <c r="B931" s="1" t="n">
        <f aca="false">SIN(2*PI()*A931*$B$4)</f>
        <v>0.968583161128631</v>
      </c>
      <c r="C931" s="1" t="n">
        <f aca="false">IF(SIN(2*PI()*$C$4*(A931+$C$5))&gt;0.99,1,0)</f>
        <v>0</v>
      </c>
      <c r="D931" s="1" t="n">
        <f aca="false">B931*C931</f>
        <v>0</v>
      </c>
    </row>
    <row r="932" customFormat="false" ht="12.75" hidden="false" customHeight="false" outlineLevel="0" collapsed="false">
      <c r="A932" s="1" t="n">
        <v>0.922</v>
      </c>
      <c r="B932" s="1" t="n">
        <f aca="false">SIN(2*PI()*A932*$B$4)</f>
        <v>0.982287250728687</v>
      </c>
      <c r="C932" s="1" t="n">
        <f aca="false">IF(SIN(2*PI()*$C$4*(A932+$C$5))&gt;0.99,1,0)</f>
        <v>0</v>
      </c>
      <c r="D932" s="1" t="n">
        <f aca="false">B932*C932</f>
        <v>0</v>
      </c>
    </row>
    <row r="933" customFormat="false" ht="12.75" hidden="false" customHeight="false" outlineLevel="0" collapsed="false">
      <c r="A933" s="1" t="n">
        <v>0.923</v>
      </c>
      <c r="B933" s="1" t="n">
        <f aca="false">SIN(2*PI()*A933*$B$4)</f>
        <v>0.992114701314477</v>
      </c>
      <c r="C933" s="1" t="n">
        <f aca="false">IF(SIN(2*PI()*$C$4*(A933+$C$5))&gt;0.99,1,0)</f>
        <v>0</v>
      </c>
      <c r="D933" s="1" t="n">
        <f aca="false">B933*C933</f>
        <v>0</v>
      </c>
    </row>
    <row r="934" customFormat="false" ht="12.75" hidden="false" customHeight="false" outlineLevel="0" collapsed="false">
      <c r="A934" s="1" t="n">
        <v>0.924</v>
      </c>
      <c r="B934" s="1" t="n">
        <f aca="false">SIN(2*PI()*A934*$B$4)</f>
        <v>0.998026728428271</v>
      </c>
      <c r="C934" s="1" t="n">
        <f aca="false">IF(SIN(2*PI()*$C$4*(A934+$C$5))&gt;0.99,1,0)</f>
        <v>0</v>
      </c>
      <c r="D934" s="1" t="n">
        <f aca="false">B934*C934</f>
        <v>0</v>
      </c>
    </row>
    <row r="935" customFormat="false" ht="12.75" hidden="false" customHeight="false" outlineLevel="0" collapsed="false">
      <c r="A935" s="1" t="n">
        <v>0.925</v>
      </c>
      <c r="B935" s="1" t="n">
        <f aca="false">SIN(2*PI()*A935*$B$4)</f>
        <v>1</v>
      </c>
      <c r="C935" s="1" t="n">
        <f aca="false">IF(SIN(2*PI()*$C$4*(A935+$C$5))&gt;0.99,1,0)</f>
        <v>0</v>
      </c>
      <c r="D935" s="1" t="n">
        <f aca="false">B935*C935</f>
        <v>0</v>
      </c>
    </row>
    <row r="936" customFormat="false" ht="12.75" hidden="false" customHeight="false" outlineLevel="0" collapsed="false">
      <c r="A936" s="1" t="n">
        <v>0.926</v>
      </c>
      <c r="B936" s="1" t="n">
        <f aca="false">SIN(2*PI()*A936*$B$4)</f>
        <v>0.998026728428272</v>
      </c>
      <c r="C936" s="1" t="n">
        <f aca="false">IF(SIN(2*PI()*$C$4*(A936+$C$5))&gt;0.99,1,0)</f>
        <v>0</v>
      </c>
      <c r="D936" s="1" t="n">
        <f aca="false">B936*C936</f>
        <v>0</v>
      </c>
    </row>
    <row r="937" customFormat="false" ht="12.75" hidden="false" customHeight="false" outlineLevel="0" collapsed="false">
      <c r="A937" s="1" t="n">
        <v>0.927</v>
      </c>
      <c r="B937" s="1" t="n">
        <f aca="false">SIN(2*PI()*A937*$B$4)</f>
        <v>0.992114701314478</v>
      </c>
      <c r="C937" s="1" t="n">
        <f aca="false">IF(SIN(2*PI()*$C$4*(A937+$C$5))&gt;0.99,1,0)</f>
        <v>0</v>
      </c>
      <c r="D937" s="1" t="n">
        <f aca="false">B937*C937</f>
        <v>0</v>
      </c>
    </row>
    <row r="938" customFormat="false" ht="12.75" hidden="false" customHeight="false" outlineLevel="0" collapsed="false">
      <c r="A938" s="1" t="n">
        <v>0.928</v>
      </c>
      <c r="B938" s="1" t="n">
        <f aca="false">SIN(2*PI()*A938*$B$4)</f>
        <v>0.98228725072869</v>
      </c>
      <c r="C938" s="1" t="n">
        <f aca="false">IF(SIN(2*PI()*$C$4*(A938+$C$5))&gt;0.99,1,0)</f>
        <v>0</v>
      </c>
      <c r="D938" s="1" t="n">
        <f aca="false">B938*C938</f>
        <v>0</v>
      </c>
    </row>
    <row r="939" customFormat="false" ht="12.75" hidden="false" customHeight="false" outlineLevel="0" collapsed="false">
      <c r="A939" s="1" t="n">
        <v>0.929</v>
      </c>
      <c r="B939" s="1" t="n">
        <f aca="false">SIN(2*PI()*A939*$B$4)</f>
        <v>0.968583161128632</v>
      </c>
      <c r="C939" s="1" t="n">
        <f aca="false">IF(SIN(2*PI()*$C$4*(A939+$C$5))&gt;0.99,1,0)</f>
        <v>0</v>
      </c>
      <c r="D939" s="1" t="n">
        <f aca="false">B939*C939</f>
        <v>0</v>
      </c>
    </row>
    <row r="940" customFormat="false" ht="12.75" hidden="false" customHeight="false" outlineLevel="0" collapsed="false">
      <c r="A940" s="1" t="n">
        <v>0.93</v>
      </c>
      <c r="B940" s="1" t="n">
        <f aca="false">SIN(2*PI()*A940*$B$4)</f>
        <v>0.951056516295153</v>
      </c>
      <c r="C940" s="1" t="n">
        <f aca="false">IF(SIN(2*PI()*$C$4*(A940+$C$5))&gt;0.99,1,0)</f>
        <v>0</v>
      </c>
      <c r="D940" s="1" t="n">
        <f aca="false">B940*C940</f>
        <v>0</v>
      </c>
    </row>
    <row r="941" customFormat="false" ht="12.75" hidden="false" customHeight="false" outlineLevel="0" collapsed="false">
      <c r="A941" s="1" t="n">
        <v>0.931</v>
      </c>
      <c r="B941" s="1" t="n">
        <f aca="false">SIN(2*PI()*A941*$B$4)</f>
        <v>0.92977648588825</v>
      </c>
      <c r="C941" s="1" t="n">
        <f aca="false">IF(SIN(2*PI()*$C$4*(A941+$C$5))&gt;0.99,1,0)</f>
        <v>0</v>
      </c>
      <c r="D941" s="1" t="n">
        <f aca="false">B941*C941</f>
        <v>0</v>
      </c>
    </row>
    <row r="942" customFormat="false" ht="12.75" hidden="false" customHeight="false" outlineLevel="0" collapsed="false">
      <c r="A942" s="1" t="n">
        <v>0.932</v>
      </c>
      <c r="B942" s="1" t="n">
        <f aca="false">SIN(2*PI()*A942*$B$4)</f>
        <v>0.904827052466022</v>
      </c>
      <c r="C942" s="1" t="n">
        <f aca="false">IF(SIN(2*PI()*$C$4*(A942+$C$5))&gt;0.99,1,0)</f>
        <v>0</v>
      </c>
      <c r="D942" s="1" t="n">
        <f aca="false">B942*C942</f>
        <v>0</v>
      </c>
    </row>
    <row r="943" customFormat="false" ht="12.75" hidden="false" customHeight="false" outlineLevel="0" collapsed="false">
      <c r="A943" s="1" t="n">
        <v>0.933</v>
      </c>
      <c r="B943" s="1" t="n">
        <f aca="false">SIN(2*PI()*A943*$B$4)</f>
        <v>0.876306680043862</v>
      </c>
      <c r="C943" s="1" t="n">
        <f aca="false">IF(SIN(2*PI()*$C$4*(A943+$C$5))&gt;0.99,1,0)</f>
        <v>0</v>
      </c>
      <c r="D943" s="1" t="n">
        <f aca="false">B943*C943</f>
        <v>0</v>
      </c>
    </row>
    <row r="944" customFormat="false" ht="12.75" hidden="false" customHeight="false" outlineLevel="0" collapsed="false">
      <c r="A944" s="1" t="n">
        <v>0.934</v>
      </c>
      <c r="B944" s="1" t="n">
        <f aca="false">SIN(2*PI()*A944*$B$4)</f>
        <v>0.844327925502015</v>
      </c>
      <c r="C944" s="1" t="n">
        <f aca="false">IF(SIN(2*PI()*$C$4*(A944+$C$5))&gt;0.99,1,0)</f>
        <v>0</v>
      </c>
      <c r="D944" s="1" t="n">
        <f aca="false">B944*C944</f>
        <v>0</v>
      </c>
    </row>
    <row r="945" customFormat="false" ht="12.75" hidden="false" customHeight="false" outlineLevel="0" collapsed="false">
      <c r="A945" s="1" t="n">
        <v>0.935</v>
      </c>
      <c r="B945" s="1" t="n">
        <f aca="false">SIN(2*PI()*A945*$B$4)</f>
        <v>0.809016994374946</v>
      </c>
      <c r="C945" s="1" t="n">
        <f aca="false">IF(SIN(2*PI()*$C$4*(A945+$C$5))&gt;0.99,1,0)</f>
        <v>0</v>
      </c>
      <c r="D945" s="1" t="n">
        <f aca="false">B945*C945</f>
        <v>0</v>
      </c>
    </row>
    <row r="946" customFormat="false" ht="12.75" hidden="false" customHeight="false" outlineLevel="0" collapsed="false">
      <c r="A946" s="1" t="n">
        <v>0.936</v>
      </c>
      <c r="B946" s="1" t="n">
        <f aca="false">SIN(2*PI()*A946*$B$4)</f>
        <v>0.770513242775794</v>
      </c>
      <c r="C946" s="1" t="n">
        <f aca="false">IF(SIN(2*PI()*$C$4*(A946+$C$5))&gt;0.99,1,0)</f>
        <v>0</v>
      </c>
      <c r="D946" s="1" t="n">
        <f aca="false">B946*C946</f>
        <v>0</v>
      </c>
    </row>
    <row r="947" customFormat="false" ht="12.75" hidden="false" customHeight="false" outlineLevel="0" collapsed="false">
      <c r="A947" s="1" t="n">
        <v>0.937</v>
      </c>
      <c r="B947" s="1" t="n">
        <f aca="false">SIN(2*PI()*A947*$B$4)</f>
        <v>0.72896862742141</v>
      </c>
      <c r="C947" s="1" t="n">
        <f aca="false">IF(SIN(2*PI()*$C$4*(A947+$C$5))&gt;0.99,1,0)</f>
        <v>0</v>
      </c>
      <c r="D947" s="1" t="n">
        <f aca="false">B947*C947</f>
        <v>0</v>
      </c>
    </row>
    <row r="948" customFormat="false" ht="12.75" hidden="false" customHeight="false" outlineLevel="0" collapsed="false">
      <c r="A948" s="1" t="n">
        <v>0.938</v>
      </c>
      <c r="B948" s="1" t="n">
        <f aca="false">SIN(2*PI()*A948*$B$4)</f>
        <v>0.684547105928695</v>
      </c>
      <c r="C948" s="1" t="n">
        <f aca="false">IF(SIN(2*PI()*$C$4*(A948+$C$5))&gt;0.99,1,0)</f>
        <v>0</v>
      </c>
      <c r="D948" s="1" t="n">
        <f aca="false">B948*C948</f>
        <v>0</v>
      </c>
    </row>
    <row r="949" customFormat="false" ht="12.75" hidden="false" customHeight="false" outlineLevel="0" collapsed="false">
      <c r="A949" s="1" t="n">
        <v>0.939</v>
      </c>
      <c r="B949" s="1" t="n">
        <f aca="false">SIN(2*PI()*A949*$B$4)</f>
        <v>0.637423989748689</v>
      </c>
      <c r="C949" s="1" t="n">
        <f aca="false">IF(SIN(2*PI()*$C$4*(A949+$C$5))&gt;0.99,1,0)</f>
        <v>0</v>
      </c>
      <c r="D949" s="1" t="n">
        <f aca="false">B949*C949</f>
        <v>0</v>
      </c>
    </row>
    <row r="950" customFormat="false" ht="12.75" hidden="false" customHeight="false" outlineLevel="0" collapsed="false">
      <c r="A950" s="1" t="n">
        <v>0.94</v>
      </c>
      <c r="B950" s="1" t="n">
        <f aca="false">SIN(2*PI()*A950*$B$4)</f>
        <v>0.587785252292481</v>
      </c>
      <c r="C950" s="1" t="n">
        <f aca="false">IF(SIN(2*PI()*$C$4*(A950+$C$5))&gt;0.99,1,0)</f>
        <v>0</v>
      </c>
      <c r="D950" s="1" t="n">
        <f aca="false">B950*C950</f>
        <v>0</v>
      </c>
    </row>
    <row r="951" customFormat="false" ht="12.75" hidden="false" customHeight="false" outlineLevel="0" collapsed="false">
      <c r="A951" s="1" t="n">
        <v>0.941</v>
      </c>
      <c r="B951" s="1" t="n">
        <f aca="false">SIN(2*PI()*A951*$B$4)</f>
        <v>0.535826794979002</v>
      </c>
      <c r="C951" s="1" t="n">
        <f aca="false">IF(SIN(2*PI()*$C$4*(A951+$C$5))&gt;0.99,1,0)</f>
        <v>0</v>
      </c>
      <c r="D951" s="1" t="n">
        <f aca="false">B951*C951</f>
        <v>0</v>
      </c>
    </row>
    <row r="952" customFormat="false" ht="12.75" hidden="false" customHeight="false" outlineLevel="0" collapsed="false">
      <c r="A952" s="1" t="n">
        <v>0.942</v>
      </c>
      <c r="B952" s="1" t="n">
        <f aca="false">SIN(2*PI()*A952*$B$4)</f>
        <v>0.481753674101718</v>
      </c>
      <c r="C952" s="1" t="n">
        <f aca="false">IF(SIN(2*PI()*$C$4*(A952+$C$5))&gt;0.99,1,0)</f>
        <v>0</v>
      </c>
      <c r="D952" s="1" t="n">
        <f aca="false">B952*C952</f>
        <v>0</v>
      </c>
    </row>
    <row r="953" customFormat="false" ht="12.75" hidden="false" customHeight="false" outlineLevel="0" collapsed="false">
      <c r="A953" s="1" t="n">
        <v>0.943</v>
      </c>
      <c r="B953" s="1" t="n">
        <f aca="false">SIN(2*PI()*A953*$B$4)</f>
        <v>0.425779291565073</v>
      </c>
      <c r="C953" s="1" t="n">
        <f aca="false">IF(SIN(2*PI()*$C$4*(A953+$C$5))&gt;0.99,1,0)</f>
        <v>0</v>
      </c>
      <c r="D953" s="1" t="n">
        <f aca="false">B953*C953</f>
        <v>0</v>
      </c>
    </row>
    <row r="954" customFormat="false" ht="12.75" hidden="false" customHeight="false" outlineLevel="0" collapsed="false">
      <c r="A954" s="1" t="n">
        <v>0.944</v>
      </c>
      <c r="B954" s="1" t="n">
        <f aca="false">SIN(2*PI()*A954*$B$4)</f>
        <v>0.368124552684681</v>
      </c>
      <c r="C954" s="1" t="n">
        <f aca="false">IF(SIN(2*PI()*$C$4*(A954+$C$5))&gt;0.99,1,0)</f>
        <v>0</v>
      </c>
      <c r="D954" s="1" t="n">
        <f aca="false">B954*C954</f>
        <v>0</v>
      </c>
    </row>
    <row r="955" customFormat="false" ht="12.75" hidden="false" customHeight="false" outlineLevel="0" collapsed="false">
      <c r="A955" s="1" t="n">
        <v>0.945</v>
      </c>
      <c r="B955" s="1" t="n">
        <f aca="false">SIN(2*PI()*A955*$B$4)</f>
        <v>0.309016994374955</v>
      </c>
      <c r="C955" s="1" t="n">
        <f aca="false">IF(SIN(2*PI()*$C$4*(A955+$C$5))&gt;0.99,1,0)</f>
        <v>0</v>
      </c>
      <c r="D955" s="1" t="n">
        <f aca="false">B955*C955</f>
        <v>0</v>
      </c>
    </row>
    <row r="956" customFormat="false" ht="12.75" hidden="false" customHeight="false" outlineLevel="0" collapsed="false">
      <c r="A956" s="1" t="n">
        <v>0.946</v>
      </c>
      <c r="B956" s="1" t="n">
        <f aca="false">SIN(2*PI()*A956*$B$4)</f>
        <v>0.248689887164859</v>
      </c>
      <c r="C956" s="1" t="n">
        <f aca="false">IF(SIN(2*PI()*$C$4*(A956+$C$5))&gt;0.99,1,0)</f>
        <v>0</v>
      </c>
      <c r="D956" s="1" t="n">
        <f aca="false">B956*C956</f>
        <v>0</v>
      </c>
    </row>
    <row r="957" customFormat="false" ht="12.75" hidden="false" customHeight="false" outlineLevel="0" collapsed="false">
      <c r="A957" s="1" t="n">
        <v>0.947</v>
      </c>
      <c r="B957" s="1" t="n">
        <f aca="false">SIN(2*PI()*A957*$B$4)</f>
        <v>0.187381314585726</v>
      </c>
      <c r="C957" s="1" t="n">
        <f aca="false">IF(SIN(2*PI()*$C$4*(A957+$C$5))&gt;0.99,1,0)</f>
        <v>0</v>
      </c>
      <c r="D957" s="1" t="n">
        <f aca="false">B957*C957</f>
        <v>0</v>
      </c>
    </row>
    <row r="958" customFormat="false" ht="12.75" hidden="false" customHeight="false" outlineLevel="0" collapsed="false">
      <c r="A958" s="1" t="n">
        <v>0.948</v>
      </c>
      <c r="B958" s="1" t="n">
        <f aca="false">SIN(2*PI()*A958*$B$4)</f>
        <v>0.125333233564309</v>
      </c>
      <c r="C958" s="1" t="n">
        <f aca="false">IF(SIN(2*PI()*$C$4*(A958+$C$5))&gt;0.99,1,0)</f>
        <v>0</v>
      </c>
      <c r="D958" s="1" t="n">
        <f aca="false">B958*C958</f>
        <v>0</v>
      </c>
    </row>
    <row r="959" customFormat="false" ht="12.75" hidden="false" customHeight="false" outlineLevel="0" collapsed="false">
      <c r="A959" s="1" t="n">
        <v>0.949</v>
      </c>
      <c r="B959" s="1" t="n">
        <f aca="false">SIN(2*PI()*A959*$B$4)</f>
        <v>0.0627905195293083</v>
      </c>
      <c r="C959" s="1" t="n">
        <f aca="false">IF(SIN(2*PI()*$C$4*(A959+$C$5))&gt;0.99,1,0)</f>
        <v>0</v>
      </c>
      <c r="D959" s="1" t="n">
        <f aca="false">B959*C959</f>
        <v>0</v>
      </c>
    </row>
    <row r="960" customFormat="false" ht="12.75" hidden="false" customHeight="false" outlineLevel="0" collapsed="false">
      <c r="A960" s="1" t="n">
        <v>0.95</v>
      </c>
      <c r="B960" s="1" t="n">
        <f aca="false">SIN(2*PI()*A960*$B$4)</f>
        <v>5.87954259718047E-015</v>
      </c>
      <c r="C960" s="1" t="n">
        <f aca="false">IF(SIN(2*PI()*$C$4*(A960+$C$5))&gt;0.99,1,0)</f>
        <v>0</v>
      </c>
      <c r="D960" s="1" t="n">
        <f aca="false">B960*C960</f>
        <v>0</v>
      </c>
    </row>
    <row r="961" customFormat="false" ht="12.75" hidden="false" customHeight="false" outlineLevel="0" collapsed="false">
      <c r="A961" s="1" t="n">
        <v>0.951</v>
      </c>
      <c r="B961" s="1" t="n">
        <f aca="false">SIN(2*PI()*A961*$B$4)</f>
        <v>-0.0627905195293178</v>
      </c>
      <c r="C961" s="1" t="n">
        <f aca="false">IF(SIN(2*PI()*$C$4*(A961+$C$5))&gt;0.99,1,0)</f>
        <v>0</v>
      </c>
      <c r="D961" s="1" t="n">
        <f aca="false">B961*C961</f>
        <v>-0</v>
      </c>
    </row>
    <row r="962" customFormat="false" ht="12.75" hidden="false" customHeight="false" outlineLevel="0" collapsed="false">
      <c r="A962" s="1" t="n">
        <v>0.952</v>
      </c>
      <c r="B962" s="1" t="n">
        <f aca="false">SIN(2*PI()*A962*$B$4)</f>
        <v>-0.125333233564305</v>
      </c>
      <c r="C962" s="1" t="n">
        <f aca="false">IF(SIN(2*PI()*$C$4*(A962+$C$5))&gt;0.99,1,0)</f>
        <v>0</v>
      </c>
      <c r="D962" s="1" t="n">
        <f aca="false">B962*C962</f>
        <v>-0</v>
      </c>
    </row>
    <row r="963" customFormat="false" ht="12.75" hidden="false" customHeight="false" outlineLevel="0" collapsed="false">
      <c r="A963" s="1" t="n">
        <v>0.953</v>
      </c>
      <c r="B963" s="1" t="n">
        <f aca="false">SIN(2*PI()*A963*$B$4)</f>
        <v>-0.187381314585728</v>
      </c>
      <c r="C963" s="1" t="n">
        <f aca="false">IF(SIN(2*PI()*$C$4*(A963+$C$5))&gt;0.99,1,0)</f>
        <v>0</v>
      </c>
      <c r="D963" s="1" t="n">
        <f aca="false">B963*C963</f>
        <v>-0</v>
      </c>
    </row>
    <row r="964" customFormat="false" ht="12.75" hidden="false" customHeight="false" outlineLevel="0" collapsed="false">
      <c r="A964" s="1" t="n">
        <v>0.954</v>
      </c>
      <c r="B964" s="1" t="n">
        <f aca="false">SIN(2*PI()*A964*$B$4)</f>
        <v>-0.248689887164848</v>
      </c>
      <c r="C964" s="1" t="n">
        <f aca="false">IF(SIN(2*PI()*$C$4*(A964+$C$5))&gt;0.99,1,0)</f>
        <v>0</v>
      </c>
      <c r="D964" s="1" t="n">
        <f aca="false">B964*C964</f>
        <v>-0</v>
      </c>
    </row>
    <row r="965" customFormat="false" ht="12.75" hidden="false" customHeight="false" outlineLevel="0" collapsed="false">
      <c r="A965" s="1" t="n">
        <v>0.955</v>
      </c>
      <c r="B965" s="1" t="n">
        <f aca="false">SIN(2*PI()*A965*$B$4)</f>
        <v>-0.309016994374944</v>
      </c>
      <c r="C965" s="1" t="n">
        <f aca="false">IF(SIN(2*PI()*$C$4*(A965+$C$5))&gt;0.99,1,0)</f>
        <v>0</v>
      </c>
      <c r="D965" s="1" t="n">
        <f aca="false">B965*C965</f>
        <v>-0</v>
      </c>
    </row>
    <row r="966" customFormat="false" ht="12.75" hidden="false" customHeight="false" outlineLevel="0" collapsed="false">
      <c r="A966" s="1" t="n">
        <v>0.956</v>
      </c>
      <c r="B966" s="1" t="n">
        <f aca="false">SIN(2*PI()*A966*$B$4)</f>
        <v>-0.368124552684671</v>
      </c>
      <c r="C966" s="1" t="n">
        <f aca="false">IF(SIN(2*PI()*$C$4*(A966+$C$5))&gt;0.99,1,0)</f>
        <v>0</v>
      </c>
      <c r="D966" s="1" t="n">
        <f aca="false">B966*C966</f>
        <v>-0</v>
      </c>
    </row>
    <row r="967" customFormat="false" ht="12.75" hidden="false" customHeight="false" outlineLevel="0" collapsed="false">
      <c r="A967" s="1" t="n">
        <v>0.957</v>
      </c>
      <c r="B967" s="1" t="n">
        <f aca="false">SIN(2*PI()*A967*$B$4)</f>
        <v>-0.425779291565075</v>
      </c>
      <c r="C967" s="1" t="n">
        <f aca="false">IF(SIN(2*PI()*$C$4*(A967+$C$5))&gt;0.99,1,0)</f>
        <v>0</v>
      </c>
      <c r="D967" s="1" t="n">
        <f aca="false">B967*C967</f>
        <v>-0</v>
      </c>
    </row>
    <row r="968" customFormat="false" ht="12.75" hidden="false" customHeight="false" outlineLevel="0" collapsed="false">
      <c r="A968" s="1" t="n">
        <v>0.958</v>
      </c>
      <c r="B968" s="1" t="n">
        <f aca="false">SIN(2*PI()*A968*$B$4)</f>
        <v>-0.481753674101708</v>
      </c>
      <c r="C968" s="1" t="n">
        <f aca="false">IF(SIN(2*PI()*$C$4*(A968+$C$5))&gt;0.99,1,0)</f>
        <v>0</v>
      </c>
      <c r="D968" s="1" t="n">
        <f aca="false">B968*C968</f>
        <v>-0</v>
      </c>
    </row>
    <row r="969" customFormat="false" ht="12.75" hidden="false" customHeight="false" outlineLevel="0" collapsed="false">
      <c r="A969" s="1" t="n">
        <v>0.959</v>
      </c>
      <c r="B969" s="1" t="n">
        <f aca="false">SIN(2*PI()*A969*$B$4)</f>
        <v>-0.535826794978992</v>
      </c>
      <c r="C969" s="1" t="n">
        <f aca="false">IF(SIN(2*PI()*$C$4*(A969+$C$5))&gt;0.99,1,0)</f>
        <v>0</v>
      </c>
      <c r="D969" s="1" t="n">
        <f aca="false">B969*C969</f>
        <v>-0</v>
      </c>
    </row>
    <row r="970" customFormat="false" ht="12.75" hidden="false" customHeight="false" outlineLevel="0" collapsed="false">
      <c r="A970" s="1" t="n">
        <v>0.96</v>
      </c>
      <c r="B970" s="1" t="n">
        <f aca="false">SIN(2*PI()*A970*$B$4)</f>
        <v>-0.587785252292471</v>
      </c>
      <c r="C970" s="1" t="n">
        <f aca="false">IF(SIN(2*PI()*$C$4*(A970+$C$5))&gt;0.99,1,0)</f>
        <v>0</v>
      </c>
      <c r="D970" s="1" t="n">
        <f aca="false">B970*C970</f>
        <v>-0</v>
      </c>
    </row>
    <row r="971" customFormat="false" ht="12.75" hidden="false" customHeight="false" outlineLevel="0" collapsed="false">
      <c r="A971" s="1" t="n">
        <v>0.961</v>
      </c>
      <c r="B971" s="1" t="n">
        <f aca="false">SIN(2*PI()*A971*$B$4)</f>
        <v>-0.63742398974869</v>
      </c>
      <c r="C971" s="1" t="n">
        <f aca="false">IF(SIN(2*PI()*$C$4*(A971+$C$5))&gt;0.99,1,0)</f>
        <v>0</v>
      </c>
      <c r="D971" s="1" t="n">
        <f aca="false">B971*C971</f>
        <v>-0</v>
      </c>
    </row>
    <row r="972" customFormat="false" ht="12.75" hidden="false" customHeight="false" outlineLevel="0" collapsed="false">
      <c r="A972" s="1" t="n">
        <v>0.962</v>
      </c>
      <c r="B972" s="1" t="n">
        <f aca="false">SIN(2*PI()*A972*$B$4)</f>
        <v>-0.684547105928686</v>
      </c>
      <c r="C972" s="1" t="n">
        <f aca="false">IF(SIN(2*PI()*$C$4*(A972+$C$5))&gt;0.99,1,0)</f>
        <v>0</v>
      </c>
      <c r="D972" s="1" t="n">
        <f aca="false">B972*C972</f>
        <v>-0</v>
      </c>
    </row>
    <row r="973" customFormat="false" ht="12.75" hidden="false" customHeight="false" outlineLevel="0" collapsed="false">
      <c r="A973" s="1" t="n">
        <v>0.963</v>
      </c>
      <c r="B973" s="1" t="n">
        <f aca="false">SIN(2*PI()*A973*$B$4)</f>
        <v>-0.728968627421412</v>
      </c>
      <c r="C973" s="1" t="n">
        <f aca="false">IF(SIN(2*PI()*$C$4*(A973+$C$5))&gt;0.99,1,0)</f>
        <v>0</v>
      </c>
      <c r="D973" s="1" t="n">
        <f aca="false">B973*C973</f>
        <v>-0</v>
      </c>
    </row>
    <row r="974" customFormat="false" ht="12.75" hidden="false" customHeight="false" outlineLevel="0" collapsed="false">
      <c r="A974" s="1" t="n">
        <v>0.964</v>
      </c>
      <c r="B974" s="1" t="n">
        <f aca="false">SIN(2*PI()*A974*$B$4)</f>
        <v>-0.770513242775787</v>
      </c>
      <c r="C974" s="1" t="n">
        <f aca="false">IF(SIN(2*PI()*$C$4*(A974+$C$5))&gt;0.99,1,0)</f>
        <v>0</v>
      </c>
      <c r="D974" s="1" t="n">
        <f aca="false">B974*C974</f>
        <v>-0</v>
      </c>
    </row>
    <row r="975" customFormat="false" ht="12.75" hidden="false" customHeight="false" outlineLevel="0" collapsed="false">
      <c r="A975" s="1" t="n">
        <v>0.965</v>
      </c>
      <c r="B975" s="1" t="n">
        <f aca="false">SIN(2*PI()*A975*$B$4)</f>
        <v>-0.809016994374943</v>
      </c>
      <c r="C975" s="1" t="n">
        <f aca="false">IF(SIN(2*PI()*$C$4*(A975+$C$5))&gt;0.99,1,0)</f>
        <v>0</v>
      </c>
      <c r="D975" s="1" t="n">
        <f aca="false">B975*C975</f>
        <v>-0</v>
      </c>
    </row>
    <row r="976" customFormat="false" ht="12.75" hidden="false" customHeight="false" outlineLevel="0" collapsed="false">
      <c r="A976" s="1" t="n">
        <v>0.966</v>
      </c>
      <c r="B976" s="1" t="n">
        <f aca="false">SIN(2*PI()*A976*$B$4)</f>
        <v>-0.844327925502013</v>
      </c>
      <c r="C976" s="1" t="n">
        <f aca="false">IF(SIN(2*PI()*$C$4*(A976+$C$5))&gt;0.99,1,0)</f>
        <v>0</v>
      </c>
      <c r="D976" s="1" t="n">
        <f aca="false">B976*C976</f>
        <v>-0</v>
      </c>
    </row>
    <row r="977" customFormat="false" ht="12.75" hidden="false" customHeight="false" outlineLevel="0" collapsed="false">
      <c r="A977" s="1" t="n">
        <v>0.967</v>
      </c>
      <c r="B977" s="1" t="n">
        <f aca="false">SIN(2*PI()*A977*$B$4)</f>
        <v>-0.876306680043866</v>
      </c>
      <c r="C977" s="1" t="n">
        <f aca="false">IF(SIN(2*PI()*$C$4*(A977+$C$5))&gt;0.99,1,0)</f>
        <v>0</v>
      </c>
      <c r="D977" s="1" t="n">
        <f aca="false">B977*C977</f>
        <v>-0</v>
      </c>
    </row>
    <row r="978" customFormat="false" ht="12.75" hidden="false" customHeight="false" outlineLevel="0" collapsed="false">
      <c r="A978" s="1" t="n">
        <v>0.968</v>
      </c>
      <c r="B978" s="1" t="n">
        <f aca="false">SIN(2*PI()*A978*$B$4)</f>
        <v>-0.904827052466017</v>
      </c>
      <c r="C978" s="1" t="n">
        <f aca="false">IF(SIN(2*PI()*$C$4*(A978+$C$5))&gt;0.99,1,0)</f>
        <v>0</v>
      </c>
      <c r="D978" s="1" t="n">
        <f aca="false">B978*C978</f>
        <v>-0</v>
      </c>
    </row>
    <row r="979" customFormat="false" ht="12.75" hidden="false" customHeight="false" outlineLevel="0" collapsed="false">
      <c r="A979" s="1" t="n">
        <v>0.969</v>
      </c>
      <c r="B979" s="1" t="n">
        <f aca="false">SIN(2*PI()*A979*$B$4)</f>
        <v>-0.929776485888253</v>
      </c>
      <c r="C979" s="1" t="n">
        <f aca="false">IF(SIN(2*PI()*$C$4*(A979+$C$5))&gt;0.99,1,0)</f>
        <v>0</v>
      </c>
      <c r="D979" s="1" t="n">
        <f aca="false">B979*C979</f>
        <v>-0</v>
      </c>
    </row>
    <row r="980" customFormat="false" ht="12.75" hidden="false" customHeight="false" outlineLevel="0" collapsed="false">
      <c r="A980" s="1" t="n">
        <v>0.97</v>
      </c>
      <c r="B980" s="1" t="n">
        <f aca="false">SIN(2*PI()*A980*$B$4)</f>
        <v>-0.951056516295154</v>
      </c>
      <c r="C980" s="1" t="n">
        <f aca="false">IF(SIN(2*PI()*$C$4*(A980+$C$5))&gt;0.99,1,0)</f>
        <v>0</v>
      </c>
      <c r="D980" s="1" t="n">
        <f aca="false">B980*C980</f>
        <v>-0</v>
      </c>
    </row>
    <row r="981" customFormat="false" ht="12.75" hidden="false" customHeight="false" outlineLevel="0" collapsed="false">
      <c r="A981" s="1" t="n">
        <v>0.971</v>
      </c>
      <c r="B981" s="1" t="n">
        <f aca="false">SIN(2*PI()*A981*$B$4)</f>
        <v>-0.968583161128632</v>
      </c>
      <c r="C981" s="1" t="n">
        <f aca="false">IF(SIN(2*PI()*$C$4*(A981+$C$5))&gt;0.99,1,0)</f>
        <v>0</v>
      </c>
      <c r="D981" s="1" t="n">
        <f aca="false">B981*C981</f>
        <v>-0</v>
      </c>
    </row>
    <row r="982" customFormat="false" ht="12.75" hidden="false" customHeight="false" outlineLevel="0" collapsed="false">
      <c r="A982" s="1" t="n">
        <v>0.972</v>
      </c>
      <c r="B982" s="1" t="n">
        <f aca="false">SIN(2*PI()*A982*$B$4)</f>
        <v>-0.982287250728689</v>
      </c>
      <c r="C982" s="1" t="n">
        <f aca="false">IF(SIN(2*PI()*$C$4*(A982+$C$5))&gt;0.99,1,0)</f>
        <v>0</v>
      </c>
      <c r="D982" s="1" t="n">
        <f aca="false">B982*C982</f>
        <v>-0</v>
      </c>
    </row>
    <row r="983" customFormat="false" ht="12.75" hidden="false" customHeight="false" outlineLevel="0" collapsed="false">
      <c r="A983" s="1" t="n">
        <v>0.973</v>
      </c>
      <c r="B983" s="1" t="n">
        <f aca="false">SIN(2*PI()*A983*$B$4)</f>
        <v>-0.992114701314478</v>
      </c>
      <c r="C983" s="1" t="n">
        <f aca="false">IF(SIN(2*PI()*$C$4*(A983+$C$5))&gt;0.99,1,0)</f>
        <v>0</v>
      </c>
      <c r="D983" s="1" t="n">
        <f aca="false">B983*C983</f>
        <v>-0</v>
      </c>
    </row>
    <row r="984" customFormat="false" ht="12.75" hidden="false" customHeight="false" outlineLevel="0" collapsed="false">
      <c r="A984" s="1" t="n">
        <v>0.974</v>
      </c>
      <c r="B984" s="1" t="n">
        <f aca="false">SIN(2*PI()*A984*$B$4)</f>
        <v>-0.998026728428271</v>
      </c>
      <c r="C984" s="1" t="n">
        <f aca="false">IF(SIN(2*PI()*$C$4*(A984+$C$5))&gt;0.99,1,0)</f>
        <v>0</v>
      </c>
      <c r="D984" s="1" t="n">
        <f aca="false">B984*C984</f>
        <v>-0</v>
      </c>
    </row>
    <row r="985" customFormat="false" ht="12.75" hidden="false" customHeight="false" outlineLevel="0" collapsed="false">
      <c r="A985" s="1" t="n">
        <v>0.975</v>
      </c>
      <c r="B985" s="1" t="n">
        <f aca="false">SIN(2*PI()*A985*$B$4)</f>
        <v>-1</v>
      </c>
      <c r="C985" s="1" t="n">
        <f aca="false">IF(SIN(2*PI()*$C$4*(A985+$C$5))&gt;0.99,1,0)</f>
        <v>0</v>
      </c>
      <c r="D985" s="1" t="n">
        <f aca="false">B985*C985</f>
        <v>-0</v>
      </c>
    </row>
    <row r="986" customFormat="false" ht="12.75" hidden="false" customHeight="false" outlineLevel="0" collapsed="false">
      <c r="A986" s="1" t="n">
        <v>0.976</v>
      </c>
      <c r="B986" s="1" t="n">
        <f aca="false">SIN(2*PI()*A986*$B$4)</f>
        <v>-0.998026728428272</v>
      </c>
      <c r="C986" s="1" t="n">
        <f aca="false">IF(SIN(2*PI()*$C$4*(A986+$C$5))&gt;0.99,1,0)</f>
        <v>0</v>
      </c>
      <c r="D986" s="1" t="n">
        <f aca="false">B986*C986</f>
        <v>-0</v>
      </c>
    </row>
    <row r="987" customFormat="false" ht="12.75" hidden="false" customHeight="false" outlineLevel="0" collapsed="false">
      <c r="A987" s="1" t="n">
        <v>0.977</v>
      </c>
      <c r="B987" s="1" t="n">
        <f aca="false">SIN(2*PI()*A987*$B$4)</f>
        <v>-0.992114701314477</v>
      </c>
      <c r="C987" s="1" t="n">
        <f aca="false">IF(SIN(2*PI()*$C$4*(A987+$C$5))&gt;0.99,1,0)</f>
        <v>0</v>
      </c>
      <c r="D987" s="1" t="n">
        <f aca="false">B987*C987</f>
        <v>-0</v>
      </c>
    </row>
    <row r="988" customFormat="false" ht="12.75" hidden="false" customHeight="false" outlineLevel="0" collapsed="false">
      <c r="A988" s="1" t="n">
        <v>0.978</v>
      </c>
      <c r="B988" s="1" t="n">
        <f aca="false">SIN(2*PI()*A988*$B$4)</f>
        <v>-0.982287250728689</v>
      </c>
      <c r="C988" s="1" t="n">
        <f aca="false">IF(SIN(2*PI()*$C$4*(A988+$C$5))&gt;0.99,1,0)</f>
        <v>0</v>
      </c>
      <c r="D988" s="1" t="n">
        <f aca="false">B988*C988</f>
        <v>-0</v>
      </c>
    </row>
    <row r="989" customFormat="false" ht="12.75" hidden="false" customHeight="false" outlineLevel="0" collapsed="false">
      <c r="A989" s="1" t="n">
        <v>0.979</v>
      </c>
      <c r="B989" s="1" t="n">
        <f aca="false">SIN(2*PI()*A989*$B$4)</f>
        <v>-0.968583161128631</v>
      </c>
      <c r="C989" s="1" t="n">
        <f aca="false">IF(SIN(2*PI()*$C$4*(A989+$C$5))&gt;0.99,1,0)</f>
        <v>0</v>
      </c>
      <c r="D989" s="1" t="n">
        <f aca="false">B989*C989</f>
        <v>-0</v>
      </c>
    </row>
    <row r="990" customFormat="false" ht="12.75" hidden="false" customHeight="false" outlineLevel="0" collapsed="false">
      <c r="A990" s="1" t="n">
        <v>0.98</v>
      </c>
      <c r="B990" s="1" t="n">
        <f aca="false">SIN(2*PI()*A990*$B$4)</f>
        <v>-0.951056516295154</v>
      </c>
      <c r="C990" s="1" t="n">
        <f aca="false">IF(SIN(2*PI()*$C$4*(A990+$C$5))&gt;0.99,1,0)</f>
        <v>0</v>
      </c>
      <c r="D990" s="1" t="n">
        <f aca="false">B990*C990</f>
        <v>-0</v>
      </c>
    </row>
    <row r="991" customFormat="false" ht="12.75" hidden="false" customHeight="false" outlineLevel="0" collapsed="false">
      <c r="A991" s="1" t="n">
        <v>0.981</v>
      </c>
      <c r="B991" s="1" t="n">
        <f aca="false">SIN(2*PI()*A991*$B$4)</f>
        <v>-0.929776485888251</v>
      </c>
      <c r="C991" s="1" t="n">
        <f aca="false">IF(SIN(2*PI()*$C$4*(A991+$C$5))&gt;0.99,1,0)</f>
        <v>0</v>
      </c>
      <c r="D991" s="1" t="n">
        <f aca="false">B991*C991</f>
        <v>-0</v>
      </c>
    </row>
    <row r="992" customFormat="false" ht="12.75" hidden="false" customHeight="false" outlineLevel="0" collapsed="false">
      <c r="A992" s="1" t="n">
        <v>0.982</v>
      </c>
      <c r="B992" s="1" t="n">
        <f aca="false">SIN(2*PI()*A992*$B$4)</f>
        <v>-0.904827052466021</v>
      </c>
      <c r="C992" s="1" t="n">
        <f aca="false">IF(SIN(2*PI()*$C$4*(A992+$C$5))&gt;0.99,1,0)</f>
        <v>0</v>
      </c>
      <c r="D992" s="1" t="n">
        <f aca="false">B992*C992</f>
        <v>-0</v>
      </c>
    </row>
    <row r="993" customFormat="false" ht="12.75" hidden="false" customHeight="false" outlineLevel="0" collapsed="false">
      <c r="A993" s="1" t="n">
        <v>0.983</v>
      </c>
      <c r="B993" s="1" t="n">
        <f aca="false">SIN(2*PI()*A993*$B$4)</f>
        <v>-0.876306680043867</v>
      </c>
      <c r="C993" s="1" t="n">
        <f aca="false">IF(SIN(2*PI()*$C$4*(A993+$C$5))&gt;0.99,1,0)</f>
        <v>0</v>
      </c>
      <c r="D993" s="1" t="n">
        <f aca="false">B993*C993</f>
        <v>-0</v>
      </c>
    </row>
    <row r="994" customFormat="false" ht="12.75" hidden="false" customHeight="false" outlineLevel="0" collapsed="false">
      <c r="A994" s="1" t="n">
        <v>0.984</v>
      </c>
      <c r="B994" s="1" t="n">
        <f aca="false">SIN(2*PI()*A994*$B$4)</f>
        <v>-0.844327925502017</v>
      </c>
      <c r="C994" s="1" t="n">
        <f aca="false">IF(SIN(2*PI()*$C$4*(A994+$C$5))&gt;0.99,1,0)</f>
        <v>0</v>
      </c>
      <c r="D994" s="1" t="n">
        <f aca="false">B994*C994</f>
        <v>-0</v>
      </c>
    </row>
    <row r="995" customFormat="false" ht="12.75" hidden="false" customHeight="false" outlineLevel="0" collapsed="false">
      <c r="A995" s="1" t="n">
        <v>0.985</v>
      </c>
      <c r="B995" s="1" t="n">
        <f aca="false">SIN(2*PI()*A995*$B$4)</f>
        <v>-0.809016994374952</v>
      </c>
      <c r="C995" s="1" t="n">
        <f aca="false">IF(SIN(2*PI()*$C$4*(A995+$C$5))&gt;0.99,1,0)</f>
        <v>0</v>
      </c>
      <c r="D995" s="1" t="n">
        <f aca="false">B995*C995</f>
        <v>-0</v>
      </c>
    </row>
    <row r="996" customFormat="false" ht="12.75" hidden="false" customHeight="false" outlineLevel="0" collapsed="false">
      <c r="A996" s="1" t="n">
        <v>0.986</v>
      </c>
      <c r="B996" s="1" t="n">
        <f aca="false">SIN(2*PI()*A996*$B$4)</f>
        <v>-0.770513242775792</v>
      </c>
      <c r="C996" s="1" t="n">
        <f aca="false">IF(SIN(2*PI()*$C$4*(A996+$C$5))&gt;0.99,1,0)</f>
        <v>0</v>
      </c>
      <c r="D996" s="1" t="n">
        <f aca="false">B996*C996</f>
        <v>-0</v>
      </c>
    </row>
    <row r="997" customFormat="false" ht="12.75" hidden="false" customHeight="false" outlineLevel="0" collapsed="false">
      <c r="A997" s="1" t="n">
        <v>0.987</v>
      </c>
      <c r="B997" s="1" t="n">
        <f aca="false">SIN(2*PI()*A997*$B$4)</f>
        <v>-0.728968627421412</v>
      </c>
      <c r="C997" s="1" t="n">
        <f aca="false">IF(SIN(2*PI()*$C$4*(A997+$C$5))&gt;0.99,1,0)</f>
        <v>0</v>
      </c>
      <c r="D997" s="1" t="n">
        <f aca="false">B997*C997</f>
        <v>-0</v>
      </c>
    </row>
    <row r="998" customFormat="false" ht="12.75" hidden="false" customHeight="false" outlineLevel="0" collapsed="false">
      <c r="A998" s="1" t="n">
        <v>0.988</v>
      </c>
      <c r="B998" s="1" t="n">
        <f aca="false">SIN(2*PI()*A998*$B$4)</f>
        <v>-0.684547105928687</v>
      </c>
      <c r="C998" s="1" t="n">
        <f aca="false">IF(SIN(2*PI()*$C$4*(A998+$C$5))&gt;0.99,1,0)</f>
        <v>0</v>
      </c>
      <c r="D998" s="1" t="n">
        <f aca="false">B998*C998</f>
        <v>-0</v>
      </c>
    </row>
    <row r="999" customFormat="false" ht="12.75" hidden="false" customHeight="false" outlineLevel="0" collapsed="false">
      <c r="A999" s="1" t="n">
        <v>0.989</v>
      </c>
      <c r="B999" s="1" t="n">
        <f aca="false">SIN(2*PI()*A999*$B$4)</f>
        <v>-0.637423989748691</v>
      </c>
      <c r="C999" s="1" t="n">
        <f aca="false">IF(SIN(2*PI()*$C$4*(A999+$C$5))&gt;0.99,1,0)</f>
        <v>0</v>
      </c>
      <c r="D999" s="1" t="n">
        <f aca="false">B999*C999</f>
        <v>-0</v>
      </c>
    </row>
    <row r="1000" customFormat="false" ht="12.75" hidden="false" customHeight="false" outlineLevel="0" collapsed="false">
      <c r="A1000" s="1" t="n">
        <v>0.99</v>
      </c>
      <c r="B1000" s="1" t="n">
        <f aca="false">SIN(2*PI()*A1000*$B$4)</f>
        <v>-0.587785252292472</v>
      </c>
      <c r="C1000" s="1" t="n">
        <f aca="false">IF(SIN(2*PI()*$C$4*(A1000+$C$5))&gt;0.99,1,0)</f>
        <v>0</v>
      </c>
      <c r="D1000" s="1" t="n">
        <f aca="false">B1000*C1000</f>
        <v>-0</v>
      </c>
    </row>
    <row r="1001" customFormat="false" ht="12.75" hidden="false" customHeight="false" outlineLevel="0" collapsed="false">
      <c r="A1001" s="1" t="n">
        <v>0.991</v>
      </c>
      <c r="B1001" s="1" t="n">
        <f aca="false">SIN(2*PI()*A1001*$B$4)</f>
        <v>-0.535826794978999</v>
      </c>
      <c r="C1001" s="1" t="n">
        <f aca="false">IF(SIN(2*PI()*$C$4*(A1001+$C$5))&gt;0.99,1,0)</f>
        <v>0</v>
      </c>
      <c r="D1001" s="1" t="n">
        <f aca="false">B1001*C1001</f>
        <v>-0</v>
      </c>
    </row>
    <row r="1002" customFormat="false" ht="12.75" hidden="false" customHeight="false" outlineLevel="0" collapsed="false">
      <c r="A1002" s="1" t="n">
        <v>0.992</v>
      </c>
      <c r="B1002" s="1" t="n">
        <f aca="false">SIN(2*PI()*A1002*$B$4)</f>
        <v>-0.481753674101721</v>
      </c>
      <c r="C1002" s="1" t="n">
        <f aca="false">IF(SIN(2*PI()*$C$4*(A1002+$C$5))&gt;0.99,1,0)</f>
        <v>0</v>
      </c>
      <c r="D1002" s="1" t="n">
        <f aca="false">B1002*C1002</f>
        <v>-0</v>
      </c>
    </row>
    <row r="1003" customFormat="false" ht="12.75" hidden="false" customHeight="false" outlineLevel="0" collapsed="false">
      <c r="A1003" s="1" t="n">
        <v>0.993</v>
      </c>
      <c r="B1003" s="1" t="n">
        <f aca="false">SIN(2*PI()*A1003*$B$4)</f>
        <v>-0.425779291565076</v>
      </c>
      <c r="C1003" s="1" t="n">
        <f aca="false">IF(SIN(2*PI()*$C$4*(A1003+$C$5))&gt;0.99,1,0)</f>
        <v>0</v>
      </c>
      <c r="D1003" s="1" t="n">
        <f aca="false">B1003*C1003</f>
        <v>-0</v>
      </c>
    </row>
    <row r="1004" customFormat="false" ht="12.75" hidden="false" customHeight="false" outlineLevel="0" collapsed="false">
      <c r="A1004" s="1" t="n">
        <v>0.994</v>
      </c>
      <c r="B1004" s="1" t="n">
        <f aca="false">SIN(2*PI()*A1004*$B$4)</f>
        <v>-0.368124552684685</v>
      </c>
      <c r="C1004" s="1" t="n">
        <f aca="false">IF(SIN(2*PI()*$C$4*(A1004+$C$5))&gt;0.99,1,0)</f>
        <v>0</v>
      </c>
      <c r="D1004" s="1" t="n">
        <f aca="false">B1004*C1004</f>
        <v>-0</v>
      </c>
    </row>
    <row r="1005" customFormat="false" ht="12.75" hidden="false" customHeight="false" outlineLevel="0" collapsed="false">
      <c r="A1005" s="1" t="n">
        <v>0.995</v>
      </c>
      <c r="B1005" s="1" t="n">
        <f aca="false">SIN(2*PI()*A1005*$B$4)</f>
        <v>-0.309016994374951</v>
      </c>
      <c r="C1005" s="1" t="n">
        <f aca="false">IF(SIN(2*PI()*$C$4*(A1005+$C$5))&gt;0.99,1,0)</f>
        <v>0</v>
      </c>
      <c r="D1005" s="1" t="n">
        <f aca="false">B1005*C1005</f>
        <v>-0</v>
      </c>
    </row>
    <row r="1006" customFormat="false" ht="12.75" hidden="false" customHeight="false" outlineLevel="0" collapsed="false">
      <c r="A1006" s="1" t="n">
        <v>0.996</v>
      </c>
      <c r="B1006" s="1" t="n">
        <f aca="false">SIN(2*PI()*A1006*$B$4)</f>
        <v>-0.248689887164856</v>
      </c>
      <c r="C1006" s="1" t="n">
        <f aca="false">IF(SIN(2*PI()*$C$4*(A1006+$C$5))&gt;0.99,1,0)</f>
        <v>0</v>
      </c>
      <c r="D1006" s="1" t="n">
        <f aca="false">B1006*C1006</f>
        <v>-0</v>
      </c>
    </row>
    <row r="1007" customFormat="false" ht="12.75" hidden="false" customHeight="false" outlineLevel="0" collapsed="false">
      <c r="A1007" s="1" t="n">
        <v>0.997</v>
      </c>
      <c r="B1007" s="1" t="n">
        <f aca="false">SIN(2*PI()*A1007*$B$4)</f>
        <v>-0.187381314585723</v>
      </c>
      <c r="C1007" s="1" t="n">
        <f aca="false">IF(SIN(2*PI()*$C$4*(A1007+$C$5))&gt;0.99,1,0)</f>
        <v>1</v>
      </c>
      <c r="D1007" s="1" t="n">
        <f aca="false">B1007*C1007</f>
        <v>-0.187381314585723</v>
      </c>
    </row>
    <row r="1008" customFormat="false" ht="12.75" hidden="false" customHeight="false" outlineLevel="0" collapsed="false">
      <c r="A1008" s="1" t="n">
        <v>0.998</v>
      </c>
      <c r="B1008" s="1" t="n">
        <f aca="false">SIN(2*PI()*A1008*$B$4)</f>
        <v>-0.125333233564306</v>
      </c>
      <c r="C1008" s="1" t="n">
        <f aca="false">IF(SIN(2*PI()*$C$4*(A1008+$C$5))&gt;0.99,1,0)</f>
        <v>1</v>
      </c>
      <c r="D1008" s="1" t="n">
        <f aca="false">B1008*C1008</f>
        <v>-0.125333233564306</v>
      </c>
    </row>
    <row r="1009" customFormat="false" ht="12.75" hidden="false" customHeight="false" outlineLevel="0" collapsed="false">
      <c r="A1009" s="1" t="n">
        <v>0.999</v>
      </c>
      <c r="B1009" s="1" t="n">
        <f aca="false">SIN(2*PI()*A1009*$B$4)</f>
        <v>-0.0627905195293119</v>
      </c>
      <c r="C1009" s="1" t="n">
        <f aca="false">IF(SIN(2*PI()*$C$4*(A1009+$C$5))&gt;0.99,1,0)</f>
        <v>1</v>
      </c>
      <c r="D1009" s="1" t="n">
        <f aca="false">B1009*C1009</f>
        <v>-0.0627905195293119</v>
      </c>
    </row>
    <row r="1010" customFormat="false" ht="12.75" hidden="false" customHeight="false" outlineLevel="0" collapsed="false">
      <c r="A1010" s="1" t="n">
        <v>1</v>
      </c>
      <c r="B1010" s="1" t="n">
        <f aca="false">SIN(2*PI()*A1010*$B$4)</f>
        <v>-2.44929359829471E-015</v>
      </c>
      <c r="C1010" s="1" t="n">
        <f aca="false">IF(SIN(2*PI()*$C$4*(A1010+$C$5))&gt;0.99,1,0)</f>
        <v>1</v>
      </c>
      <c r="D1010" s="1" t="n">
        <f aca="false">B1010*C1010</f>
        <v>-2.4492935982947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0:53Z</dcterms:created>
  <dc:creator>CMU-BME</dc:creator>
  <dc:description/>
  <dc:language>en-US</dc:language>
  <cp:lastModifiedBy>CMU-BME</cp:lastModifiedBy>
  <dcterms:modified xsi:type="dcterms:W3CDTF">2005-04-29T18:47:03Z</dcterms:modified>
  <cp:revision>0</cp:revision>
  <dc:subject/>
  <dc:title/>
</cp:coreProperties>
</file>