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A" vbProcedure="false">Sheet1!$A$6</definedName>
    <definedName function="false" hidden="false" localSheetId="0" name="B" vbProcedure="false">Sheet1!$A$27</definedName>
    <definedName function="false" hidden="false" localSheetId="0" name="D" vbProcedure="false">Sheet1!$A$57</definedName>
    <definedName function="false" hidden="false" localSheetId="0" name="E" vbProcedure="false">Sheet1!$A$64</definedName>
    <definedName function="false" hidden="false" localSheetId="0" name="F" vbProcedure="false">Sheet1!$A$80</definedName>
    <definedName function="false" hidden="false" localSheetId="0" name="G" vbProcedure="false">Sheet1!$A$85</definedName>
    <definedName function="false" hidden="false" localSheetId="0" name="H" vbProcedure="false">Sheet1!$A$96</definedName>
    <definedName function="false" hidden="false" localSheetId="0" name="I" vbProcedure="false">Sheet1!$A$101</definedName>
    <definedName function="false" hidden="false" localSheetId="0" name="J" vbProcedure="false">Sheet1!$A$122</definedName>
    <definedName function="false" hidden="false" localSheetId="0" name="K" vbProcedure="false">Sheet1!$A$126</definedName>
    <definedName function="false" hidden="false" localSheetId="0" name="L" vbProcedure="false">Sheet1!$A$133</definedName>
    <definedName function="false" hidden="false" localSheetId="0" name="M" vbProcedure="false">Sheet1!$A$137</definedName>
    <definedName function="false" hidden="false" localSheetId="0" name="N" vbProcedure="false">Sheet1!$A$164</definedName>
    <definedName function="false" hidden="false" localSheetId="0" name="O" vbProcedure="false">Sheet1!$A$182</definedName>
    <definedName function="false" hidden="false" localSheetId="0" name="P" vbProcedure="false">Sheet1!$A$206</definedName>
    <definedName function="false" hidden="false" localSheetId="0" name="Q" vbProcedure="false">Sheet1!$A$216</definedName>
    <definedName function="false" hidden="false" localSheetId="0" name="S" vbProcedure="false">Sheet1!$A$243</definedName>
    <definedName function="false" hidden="false" localSheetId="0" name="T" vbProcedure="false">Sheet1!$A$262</definedName>
    <definedName function="false" hidden="false" localSheetId="0" name="V" vbProcedure="false">Sheet1!$A$288</definedName>
    <definedName function="false" hidden="false" localSheetId="0" name="W" vbProcedure="false">Sheet1!$A$299</definedName>
    <definedName function="false" hidden="false" localSheetId="0" name="Y" vbProcedure="false">Sheet1!$A$303</definedName>
    <definedName function="false" hidden="false" localSheetId="0" name="Z" vbProcedure="false">Sheet1!$A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2">
  <si>
    <t xml:space="preserve">http://www.iaei.org.il/</t>
  </si>
  <si>
    <t xml:space="preserve">Electronic industry in Il</t>
  </si>
  <si>
    <t xml:space="preserve">012 Golden Lines Ltd.</t>
  </si>
  <si>
    <t xml:space="preserve">3DV systems Ltd.</t>
  </si>
  <si>
    <t xml:space="preserve">A</t>
  </si>
  <si>
    <t xml:space="preserve">ADC Teledata Communications Ltd.</t>
  </si>
  <si>
    <t xml:space="preserve">ART - Advanced Recognition Technologies Ltd.</t>
  </si>
  <si>
    <t xml:space="preserve">AVX Israel Ltd.</t>
  </si>
  <si>
    <t xml:space="preserve">ActiveNames Ltd.</t>
  </si>
  <si>
    <t xml:space="preserve">Al Coat Ltd.</t>
  </si>
  <si>
    <t xml:space="preserve">Allot communication Ltd.</t>
  </si>
  <si>
    <t xml:space="preserve">Amos - Advanced Molecular Semiconductors</t>
  </si>
  <si>
    <t xml:space="preserve">Anorad Israel Ltd.</t>
  </si>
  <si>
    <t xml:space="preserve">Applicom Software Industries (1990) Ltd.</t>
  </si>
  <si>
    <t xml:space="preserve">Applied Materials Israel Ltd.</t>
  </si>
  <si>
    <t xml:space="preserve">Aprion Digital Ltd.</t>
  </si>
  <si>
    <t xml:space="preserve">Arco Electronics (1992) Ltd.</t>
  </si>
  <si>
    <t xml:space="preserve">Arel Control (1971) Ltd.</t>
  </si>
  <si>
    <t xml:space="preserve">Arelnet Ltd</t>
  </si>
  <si>
    <t xml:space="preserve">Astronautics C.A. Ltd.</t>
  </si>
  <si>
    <t xml:space="preserve">AudioCodes Ltd.</t>
  </si>
  <si>
    <t xml:space="preserve">Avaya Communication Israel Ltd.</t>
  </si>
  <si>
    <t xml:space="preserve">Axerra Networks Ltd.</t>
  </si>
  <si>
    <t xml:space="preserve">B</t>
  </si>
  <si>
    <t xml:space="preserve">BAE SYSTEMS ROKAR International Ltd.</t>
  </si>
  <si>
    <t xml:space="preserve">BATM Advanced Communications Ltd.</t>
  </si>
  <si>
    <t xml:space="preserve">BEZEQ The Israel Telecommunication Corp., Limited</t>
  </si>
  <si>
    <t xml:space="preserve">BVR Systems (1998) Ltd.</t>
  </si>
  <si>
    <t xml:space="preserve">Barak I.T.C (1995) The International Telecommunications Corp Ltd.</t>
  </si>
  <si>
    <t xml:space="preserve">Bezeq International Ltd.</t>
  </si>
  <si>
    <t xml:space="preserve">BreezeCOM Ltd.</t>
  </si>
  <si>
    <t xml:space="preserve">BrightCom Technologies Ltd.</t>
  </si>
  <si>
    <t xml:space="preserve">C</t>
  </si>
  <si>
    <t xml:space="preserve">C. Mer Industries Ltd.</t>
  </si>
  <si>
    <t xml:space="preserve">CI Systems (Israel) Ltd.</t>
  </si>
  <si>
    <t xml:space="preserve">CMT Medical Technologies Ltd.</t>
  </si>
  <si>
    <t xml:space="preserve">COMSYS Communication &amp; Signal Processing Ltd.</t>
  </si>
  <si>
    <t xml:space="preserve">Camtek Ltd.</t>
  </si>
  <si>
    <t xml:space="preserve">Cellcom Israel Ltd.</t>
  </si>
  <si>
    <t xml:space="preserve">Celltick </t>
  </si>
  <si>
    <t xml:space="preserve">Ceragon networks.</t>
  </si>
  <si>
    <t xml:space="preserve">Check Point Software Technologies Ltd.</t>
  </si>
  <si>
    <t xml:space="preserve">Chip Express (Israel) Ltd.</t>
  </si>
  <si>
    <t xml:space="preserve">Cidav - Printed Circuits Ltd.</t>
  </si>
  <si>
    <t xml:space="preserve">Clal Electronics Industries Ltd.</t>
  </si>
  <si>
    <t xml:space="preserve">Comsoft Technologies Ltd.</t>
  </si>
  <si>
    <t xml:space="preserve">Comverse Infosys Ltd.</t>
  </si>
  <si>
    <t xml:space="preserve">Comverse Network Systems Ltd.</t>
  </si>
  <si>
    <t xml:space="preserve">CreoScitex</t>
  </si>
  <si>
    <t xml:space="preserve">D</t>
  </si>
  <si>
    <t xml:space="preserve">DSI - Decision Systems Israel Ltd.</t>
  </si>
  <si>
    <t xml:space="preserve">DSPC Technologies, Ltd.</t>
  </si>
  <si>
    <t xml:space="preserve">Degem Systems Ltd.</t>
  </si>
  <si>
    <t xml:space="preserve">Deutsch-Dagan Ltd.</t>
  </si>
  <si>
    <t xml:space="preserve">E</t>
  </si>
  <si>
    <t xml:space="preserve">ECI Telecom Ltd.</t>
  </si>
  <si>
    <t xml:space="preserve">ECtel Ltd.</t>
  </si>
  <si>
    <t xml:space="preserve">EMC - Computer Storage Systems (Israel) Ltd.</t>
  </si>
  <si>
    <t xml:space="preserve">ESC Medical systems, Ltd.</t>
  </si>
  <si>
    <t xml:space="preserve">El-Op Electro-Optics Industries Ltd.</t>
  </si>
  <si>
    <t xml:space="preserve">Elbit Ltd.</t>
  </si>
  <si>
    <t xml:space="preserve">Elbit Systems Ltd.</t>
  </si>
  <si>
    <t xml:space="preserve">Elisra Electronic Systems Ltd.</t>
  </si>
  <si>
    <t xml:space="preserve">Elron Electronic Industries Ltd.</t>
  </si>
  <si>
    <t xml:space="preserve">Elscint Industrial Solutions</t>
  </si>
  <si>
    <t xml:space="preserve">Elta Electronics Industries Ltd.</t>
  </si>
  <si>
    <t xml:space="preserve">Eltek Ltd.</t>
  </si>
  <si>
    <t xml:space="preserve">Eshed Robotec (1982) Ltd.</t>
  </si>
  <si>
    <t xml:space="preserve">F</t>
  </si>
  <si>
    <t xml:space="preserve">Floware Wireless Systems Ltd.</t>
  </si>
  <si>
    <t xml:space="preserve">Formula Systems (1995) Ltd.</t>
  </si>
  <si>
    <t xml:space="preserve">G</t>
  </si>
  <si>
    <t xml:space="preserve">Gad Line Ltd.</t>
  </si>
  <si>
    <t xml:space="preserve">Galore Scantec Ltd.</t>
  </si>
  <si>
    <t xml:space="preserve">Galram Technology Industries Ltd.</t>
  </si>
  <si>
    <t xml:space="preserve">Galtech Soft Ltd.</t>
  </si>
  <si>
    <t xml:space="preserve">Galtronics Ltd.</t>
  </si>
  <si>
    <t xml:space="preserve">Ganot Electronics Ltd.</t>
  </si>
  <si>
    <t xml:space="preserve">General Microwave Israel Ltd.</t>
  </si>
  <si>
    <t xml:space="preserve">Gilat Satellite Networks Ltd.</t>
  </si>
  <si>
    <t xml:space="preserve">H</t>
  </si>
  <si>
    <t xml:space="preserve">HeliOss communications, Israel Ltd.</t>
  </si>
  <si>
    <t xml:space="preserve">Hi-Tech Solutions Ltd.</t>
  </si>
  <si>
    <t xml:space="preserve">I</t>
  </si>
  <si>
    <t xml:space="preserve">IBM Global Services (Israel)</t>
  </si>
  <si>
    <t xml:space="preserve">IBM Israel</t>
  </si>
  <si>
    <t xml:space="preserve">IDC (Industrial Development Corporation - 1996) Ltd.</t>
  </si>
  <si>
    <t xml:space="preserve">IMI - Electronic Systems Division</t>
  </si>
  <si>
    <t xml:space="preserve">Idealiza</t>
  </si>
  <si>
    <t xml:space="preserve">Impact Internet Technologies Ltd.</t>
  </si>
  <si>
    <t xml:space="preserve">Indigo</t>
  </si>
  <si>
    <t xml:space="preserve">Infineon Technologies Development center Tel Aviv</t>
  </si>
  <si>
    <t xml:space="preserve">InnoWave ECI Wireless Systems Ltd.</t>
  </si>
  <si>
    <t xml:space="preserve">Inspectech Ltd.</t>
  </si>
  <si>
    <t xml:space="preserve">Intel Electronics Ltd. - Qiryat-Gat</t>
  </si>
  <si>
    <t xml:space="preserve">Intel Electronics Ltd. - Jerusalem</t>
  </si>
  <si>
    <t xml:space="preserve">Intel Israel (74) Ltd. - Haifa &amp; Jerusalem</t>
  </si>
  <si>
    <t xml:space="preserve">Intel Semiconductors Ltd. - Haifa </t>
  </si>
  <si>
    <t xml:space="preserve">International Technologies (Lasers) Ltd.</t>
  </si>
  <si>
    <t xml:space="preserve">Isorad Ltd.</t>
  </si>
  <si>
    <t xml:space="preserve">Israel Aircraft Industries Ltd. - Electronics Group</t>
  </si>
  <si>
    <t xml:space="preserve">Itran Communication Ltd.</t>
  </si>
  <si>
    <t xml:space="preserve">J</t>
  </si>
  <si>
    <t xml:space="preserve">Jordan Valley Ar Inc.</t>
  </si>
  <si>
    <t xml:space="preserve">K</t>
  </si>
  <si>
    <t xml:space="preserve">K&amp;S Micro-Swiss Ltd.</t>
  </si>
  <si>
    <t xml:space="preserve">KLA - Tencor Corporation (Israel)</t>
  </si>
  <si>
    <t xml:space="preserve">Kamoon Software Ltd.</t>
  </si>
  <si>
    <t xml:space="preserve">Kulicke and Soffa (Israel) Ltd.</t>
  </si>
  <si>
    <t xml:space="preserve">L</t>
  </si>
  <si>
    <t xml:space="preserve">LCS Medical Ltd.</t>
  </si>
  <si>
    <t xml:space="preserve">M</t>
  </si>
  <si>
    <t xml:space="preserve">M-Systems Flash Disk Pioneers Ltd.</t>
  </si>
  <si>
    <t xml:space="preserve">MTI Computers &amp; Software Servires (1982) Ltd.</t>
  </si>
  <si>
    <t xml:space="preserve">Magal Security Systems Ltd.</t>
  </si>
  <si>
    <t xml:space="preserve">Main. net. Communication Ltd.</t>
  </si>
  <si>
    <t xml:space="preserve">Mango DSP Ltd.</t>
  </si>
  <si>
    <t xml:space="preserve">Marconi Communications israel Ltd.</t>
  </si>
  <si>
    <t xml:space="preserve">Marconi Medical Systems Israel Ltd.</t>
  </si>
  <si>
    <t xml:space="preserve">Mars Antennas &amp; RF Systems Ltd.</t>
  </si>
  <si>
    <t xml:space="preserve">Medis El Ltd.</t>
  </si>
  <si>
    <t xml:space="preserve">Medispec Ltd.</t>
  </si>
  <si>
    <t xml:space="preserve">Melta Ltd. - Printed Circuits for Electronic Industry</t>
  </si>
  <si>
    <t xml:space="preserve">Mem-Card computer Memory Systems Ltd.</t>
  </si>
  <si>
    <t xml:space="preserve">Mennen Medical Ltd.</t>
  </si>
  <si>
    <t xml:space="preserve">Mer Telemanagement Solutions Ltd. (MTS)</t>
  </si>
  <si>
    <t xml:space="preserve">Metalink Ltd.</t>
  </si>
  <si>
    <t xml:space="preserve">MicroKim Ltd.</t>
  </si>
  <si>
    <t xml:space="preserve">Microelectronics Capacitors Ltd. </t>
  </si>
  <si>
    <t xml:space="preserve">Micronet Ltd.</t>
  </si>
  <si>
    <t xml:space="preserve">Microspec Technologies Ltd.</t>
  </si>
  <si>
    <t xml:space="preserve">Minicom Advanced systems Ltd.</t>
  </si>
  <si>
    <t xml:space="preserve">Mirs Communications Ltd.</t>
  </si>
  <si>
    <t xml:space="preserve">Motorola Communications Israel Ltd.</t>
  </si>
  <si>
    <t xml:space="preserve">Motorola Israel Ltd.</t>
  </si>
  <si>
    <t xml:space="preserve">Motorola Semiconductor Israel Ltd.</t>
  </si>
  <si>
    <t xml:space="preserve">N</t>
  </si>
  <si>
    <t xml:space="preserve">NDS Technologies Israel Limited</t>
  </si>
  <si>
    <t xml:space="preserve">NDT Instruments Ltd.</t>
  </si>
  <si>
    <t xml:space="preserve">NOVA Measuring Instruments Ltd.</t>
  </si>
  <si>
    <t xml:space="preserve">NanoPowders Industries (NPI)</t>
  </si>
  <si>
    <t xml:space="preserve">National Semiconductor (I.C.) Ltd.</t>
  </si>
  <si>
    <t xml:space="preserve">Nbase-Xyplex LTD.</t>
  </si>
  <si>
    <t xml:space="preserve">Nemic-Lambda Ltd.</t>
  </si>
  <si>
    <t xml:space="preserve">Ness A.T. Ltd</t>
  </si>
  <si>
    <t xml:space="preserve">Net 2 Wireless Israel Ltd.</t>
  </si>
  <si>
    <t xml:space="preserve">Net Express Ltd.</t>
  </si>
  <si>
    <t xml:space="preserve">Nexus Telocation Systems Ltd.</t>
  </si>
  <si>
    <t xml:space="preserve">Nice Systems Ltd.</t>
  </si>
  <si>
    <t xml:space="preserve">Nistec Group</t>
  </si>
  <si>
    <t xml:space="preserve">Novacom Technologies Ltd.</t>
  </si>
  <si>
    <t xml:space="preserve">Novanet Semiconductor</t>
  </si>
  <si>
    <t xml:space="preserve">O</t>
  </si>
  <si>
    <t xml:space="preserve">Oceana Integrated Technologies Ltd.</t>
  </si>
  <si>
    <t xml:space="preserve">Office Cor. Com Ltd</t>
  </si>
  <si>
    <t xml:space="preserve">Olencom Electronics (1994) Ltd.</t>
  </si>
  <si>
    <t xml:space="preserve">Omegon</t>
  </si>
  <si>
    <t xml:space="preserve">On Track Innovations Ltd.</t>
  </si>
  <si>
    <t xml:space="preserve">One Path Networks Ltd.</t>
  </si>
  <si>
    <t xml:space="preserve">Opgal Optronic Industries Ltd.</t>
  </si>
  <si>
    <t xml:space="preserve">Optibase Ltd.</t>
  </si>
  <si>
    <t xml:space="preserve">Optomic Microwaves Ltd.</t>
  </si>
  <si>
    <t xml:space="preserve">Optomic Technologies Corporation Ltd.</t>
  </si>
  <si>
    <t xml:space="preserve">Optun</t>
  </si>
  <si>
    <t xml:space="preserve">Oram Electric Industries Ltd.</t>
  </si>
  <si>
    <t xml:space="preserve">Oramir Semiconductor Equipment Ltd.</t>
  </si>
  <si>
    <t xml:space="preserve">Orbit-Alchut Technologies Ltd.</t>
  </si>
  <si>
    <t xml:space="preserve">Orbotech Ltd.</t>
  </si>
  <si>
    <t xml:space="preserve">Orckit Communications Ltd.</t>
  </si>
  <si>
    <t xml:space="preserve">Oren Semiconductor Ltd.</t>
  </si>
  <si>
    <t xml:space="preserve">Oridion Medical Ltd.</t>
  </si>
  <si>
    <t xml:space="preserve">Orisol Original Solutions Ltd.</t>
  </si>
  <si>
    <t xml:space="preserve">Orpak Industries Ltd.</t>
  </si>
  <si>
    <t xml:space="preserve">Ortek Ltd.</t>
  </si>
  <si>
    <t xml:space="preserve">P</t>
  </si>
  <si>
    <t xml:space="preserve">PCB Ltd.</t>
  </si>
  <si>
    <t xml:space="preserve">Partner Communications Company Ltd.</t>
  </si>
  <si>
    <t xml:space="preserve">Payton Group </t>
  </si>
  <si>
    <t xml:space="preserve">Pelephone Communications Ltd.</t>
  </si>
  <si>
    <t xml:space="preserve">Persys Technology Ltd.</t>
  </si>
  <si>
    <t xml:space="preserve">PowerDsine Ltd.</t>
  </si>
  <si>
    <t xml:space="preserve">Powernet</t>
  </si>
  <si>
    <t xml:space="preserve">Q</t>
  </si>
  <si>
    <t xml:space="preserve">Qualcomm Israel Ltd.</t>
  </si>
  <si>
    <t xml:space="preserve">Qualitau Ltd.</t>
  </si>
  <si>
    <t xml:space="preserve">R</t>
  </si>
  <si>
    <t xml:space="preserve">R3 (Real-time Radiography Readout) Ltd.</t>
  </si>
  <si>
    <t xml:space="preserve">RDC - Rafael Development Corporation Ltd.</t>
  </si>
  <si>
    <t xml:space="preserve">RND Networks Ltd.</t>
  </si>
  <si>
    <t xml:space="preserve">RSL Electronics Ltd.</t>
  </si>
  <si>
    <t xml:space="preserve">Racom Electronics Ltd.</t>
  </si>
  <si>
    <t xml:space="preserve">Rad Data Communications Ltd.</t>
  </si>
  <si>
    <t xml:space="preserve">Rada Electronic Industries Ltd.</t>
  </si>
  <si>
    <t xml:space="preserve">Radcom Ltd.</t>
  </si>
  <si>
    <t xml:space="preserve">Radguard Ltd.</t>
  </si>
  <si>
    <t xml:space="preserve">Radio Tel Ltd.</t>
  </si>
  <si>
    <t xml:space="preserve">Radlan Computer Communications Ltd.</t>
  </si>
  <si>
    <t xml:space="preserve">Radvision Ltd.</t>
  </si>
  <si>
    <t xml:space="preserve">Radware Ltd.</t>
  </si>
  <si>
    <t xml:space="preserve">Radwin Ltd.</t>
  </si>
  <si>
    <t xml:space="preserve">Rafael - Armament Development Authority</t>
  </si>
  <si>
    <t xml:space="preserve">Ram - Electromagnetic Components Ltd.</t>
  </si>
  <si>
    <t xml:space="preserve">Reshef Technologies Ltd.</t>
  </si>
  <si>
    <t xml:space="preserve">Rit Technologies ltd.</t>
  </si>
  <si>
    <t xml:space="preserve">Runcom Technologies Ltd.</t>
  </si>
  <si>
    <t xml:space="preserve">S</t>
  </si>
  <si>
    <t xml:space="preserve">SCD - Semi-Conductor Devices</t>
  </si>
  <si>
    <t xml:space="preserve">SCI Israel Ltd.</t>
  </si>
  <si>
    <t xml:space="preserve">SELA - Semicondutor Engineering Laboratories Ltd.</t>
  </si>
  <si>
    <t xml:space="preserve">STEAG CVD Systems</t>
  </si>
  <si>
    <t xml:space="preserve">Sagitta Ltd.</t>
  </si>
  <si>
    <t xml:space="preserve">Saifun Semiconductors Ltd.</t>
  </si>
  <si>
    <t xml:space="preserve">Scitex Corporation Ltd.</t>
  </si>
  <si>
    <t xml:space="preserve">Seabridge Ltd.</t>
  </si>
  <si>
    <t xml:space="preserve">Septier Communication Ltd.</t>
  </si>
  <si>
    <t xml:space="preserve">Sheletron - Electronic Sign Systems Ltd.</t>
  </si>
  <si>
    <t xml:space="preserve">ShellCase Ltd.</t>
  </si>
  <si>
    <t xml:space="preserve">Silicom Ltd.</t>
  </si>
  <si>
    <t xml:space="preserve">Snapshield</t>
  </si>
  <si>
    <t xml:space="preserve">Sun Microsystems Israel Development Center Ltd.</t>
  </si>
  <si>
    <t xml:space="preserve">Surf Communication Solutions Ltd.</t>
  </si>
  <si>
    <t xml:space="preserve">Synel Industries Ltd.</t>
  </si>
  <si>
    <t xml:space="preserve">T</t>
  </si>
  <si>
    <t xml:space="preserve">TF-Systems Ltd.</t>
  </si>
  <si>
    <t xml:space="preserve">TSK Israel LTd.</t>
  </si>
  <si>
    <t xml:space="preserve">TTI - Team Telecom International Ltd.</t>
  </si>
  <si>
    <t xml:space="preserve">Tadin-Tal Advanced Instruments Ltd.</t>
  </si>
  <si>
    <t xml:space="preserve">Tadiran Communications Ltd.</t>
  </si>
  <si>
    <t xml:space="preserve">Tadiran Electronic Systems Ltd.</t>
  </si>
  <si>
    <t xml:space="preserve">Tadiran Spectralink Ltd.</t>
  </si>
  <si>
    <t xml:space="preserve">Tadiran Telematics Ltd.</t>
  </si>
  <si>
    <t xml:space="preserve">TelesciCOM Ltd.</t>
  </si>
  <si>
    <t xml:space="preserve">Telkoor - QPS Power Supplies Ltd.</t>
  </si>
  <si>
    <t xml:space="preserve">Telrad Business Communication (TBC) Ltd.</t>
  </si>
  <si>
    <t xml:space="preserve">Telrad Networks Ltd.</t>
  </si>
  <si>
    <t xml:space="preserve">Tenta Technology Ltd.</t>
  </si>
  <si>
    <t xml:space="preserve">Terayon Communication Systems (Israel)</t>
  </si>
  <si>
    <t xml:space="preserve">Terayon Israel </t>
  </si>
  <si>
    <t xml:space="preserve">Tetra Electronic Ind. Ltd.</t>
  </si>
  <si>
    <t xml:space="preserve">Tevel Israel International Communication Ltd.</t>
  </si>
  <si>
    <t xml:space="preserve">Texas Instruments Cable Broadband Division (CBD)</t>
  </si>
  <si>
    <t xml:space="preserve">Texas Instruments Israel Ltd.</t>
  </si>
  <si>
    <t xml:space="preserve">Tioga Technologies Ltd.</t>
  </si>
  <si>
    <t xml:space="preserve">Tower Semiconductor Ltd.</t>
  </si>
  <si>
    <t xml:space="preserve">TransWay Ltd.</t>
  </si>
  <si>
    <t xml:space="preserve">Trivnet Ltd.</t>
  </si>
  <si>
    <t xml:space="preserve">V</t>
  </si>
  <si>
    <t xml:space="preserve">VCON Telecommunications Ltd.</t>
  </si>
  <si>
    <t xml:space="preserve">Vascular Technologies Ltd.</t>
  </si>
  <si>
    <t xml:space="preserve">Virtouch Ltd.</t>
  </si>
  <si>
    <t xml:space="preserve">Vishay Israel Ltd.</t>
  </si>
  <si>
    <t xml:space="preserve">Visonic Ltd.</t>
  </si>
  <si>
    <t xml:space="preserve">VocalTec Communications Ltd.</t>
  </si>
  <si>
    <t xml:space="preserve">Voltaire Advanced Data Security Ltd.</t>
  </si>
  <si>
    <t xml:space="preserve">Vyyo Ltd.</t>
  </si>
  <si>
    <t xml:space="preserve">W</t>
  </si>
  <si>
    <t xml:space="preserve">Witcom Ltd.</t>
  </si>
  <si>
    <t xml:space="preserve">Y</t>
  </si>
  <si>
    <t xml:space="preserve">Yamar Electronics Ltd.</t>
  </si>
  <si>
    <t xml:space="preserve">Z</t>
  </si>
  <si>
    <t xml:space="preserve">Zapex Research Ltd.</t>
  </si>
  <si>
    <t xml:space="preserve">Zoran Microelectronics Ltd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scroll(0,0);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1</xdr:row>
      <xdr:rowOff>0</xdr:rowOff>
    </xdr:from>
    <xdr:to>
      <xdr:col>0</xdr:col>
      <xdr:colOff>628920</xdr:colOff>
      <xdr:row>314</xdr:row>
      <xdr:rowOff>18720</xdr:rowOff>
    </xdr:to>
    <xdr:pic>
      <xdr:nvPicPr>
        <xdr:cNvPr id="0" name="Picture 1" descr="Back to Top">
          <a:hlinkClick r:id="rId1"/>
        </xdr:cNvPr>
        <xdr:cNvPicPr/>
      </xdr:nvPicPr>
      <xdr:blipFill>
        <a:blip r:embed="rId2"/>
        <a:stretch/>
      </xdr:blipFill>
      <xdr:spPr>
        <a:xfrm>
          <a:off x="0" y="50358600"/>
          <a:ext cx="628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ei.org.il/Members/Company.asp?id=1755" TargetMode="External"/><Relationship Id="rId2" Type="http://schemas.openxmlformats.org/officeDocument/2006/relationships/hyperlink" Target="http://www.iaei.org.il/Members/Company.asp?id=1848" TargetMode="External"/><Relationship Id="rId3" Type="http://schemas.openxmlformats.org/officeDocument/2006/relationships/hyperlink" Target="http://www.iaei.org.il/Members/Company.asp?id=258" TargetMode="External"/><Relationship Id="rId4" Type="http://schemas.openxmlformats.org/officeDocument/2006/relationships/hyperlink" Target="http://www.iaei.org.il/Members/Company.asp?id=1665" TargetMode="External"/><Relationship Id="rId5" Type="http://schemas.openxmlformats.org/officeDocument/2006/relationships/hyperlink" Target="http://www.iaei.org.il/Members/Company.asp?id=134" TargetMode="External"/><Relationship Id="rId6" Type="http://schemas.openxmlformats.org/officeDocument/2006/relationships/hyperlink" Target="http://www.iaei.org.il/Members/Company.asp?id=1850" TargetMode="External"/><Relationship Id="rId7" Type="http://schemas.openxmlformats.org/officeDocument/2006/relationships/hyperlink" Target="http://www.iaei.org.il/Members/Company.asp?id=1841" TargetMode="External"/><Relationship Id="rId8" Type="http://schemas.openxmlformats.org/officeDocument/2006/relationships/hyperlink" Target="http://www.iaei.org.il/Members/Company.asp?id=1853" TargetMode="External"/><Relationship Id="rId9" Type="http://schemas.openxmlformats.org/officeDocument/2006/relationships/hyperlink" Target="http://www.iaei.org.il/Members/Company.asp?id=1846" TargetMode="External"/><Relationship Id="rId10" Type="http://schemas.openxmlformats.org/officeDocument/2006/relationships/hyperlink" Target="http://www.iaei.org.il/Members/Company.asp?id=1065" TargetMode="External"/><Relationship Id="rId11" Type="http://schemas.openxmlformats.org/officeDocument/2006/relationships/hyperlink" Target="http://www.iaei.org.il/Members/Company.asp?id=1821" TargetMode="External"/><Relationship Id="rId12" Type="http://schemas.openxmlformats.org/officeDocument/2006/relationships/hyperlink" Target="http://www.iaei.org.il/Members/Company.asp?id=126" TargetMode="External"/><Relationship Id="rId13" Type="http://schemas.openxmlformats.org/officeDocument/2006/relationships/hyperlink" Target="http://www.iaei.org.il/Members/Company.asp?id=1820" TargetMode="External"/><Relationship Id="rId14" Type="http://schemas.openxmlformats.org/officeDocument/2006/relationships/hyperlink" Target="http://www.iaei.org.il/Members/Company.asp?id=127" TargetMode="External"/><Relationship Id="rId15" Type="http://schemas.openxmlformats.org/officeDocument/2006/relationships/hyperlink" Target="http://www.iaei.org.il/Members/Company.asp?id=128" TargetMode="External"/><Relationship Id="rId16" Type="http://schemas.openxmlformats.org/officeDocument/2006/relationships/hyperlink" Target="http://www.iaei.org.il/Members/Company.asp?id=1823" TargetMode="External"/><Relationship Id="rId17" Type="http://schemas.openxmlformats.org/officeDocument/2006/relationships/hyperlink" Target="http://www.iaei.org.il/Members/Company.asp?id=130" TargetMode="External"/><Relationship Id="rId18" Type="http://schemas.openxmlformats.org/officeDocument/2006/relationships/hyperlink" Target="http://www.iaei.org.il/Members/Company.asp?id=133" TargetMode="External"/><Relationship Id="rId19" Type="http://schemas.openxmlformats.org/officeDocument/2006/relationships/hyperlink" Target="http://www.iaei.org.il/Members/Company.asp?id=193" TargetMode="External"/><Relationship Id="rId20" Type="http://schemas.openxmlformats.org/officeDocument/2006/relationships/hyperlink" Target="http://www.iaei.org.il/Members/Company.asp?id=1835" TargetMode="External"/><Relationship Id="rId21" Type="http://schemas.openxmlformats.org/officeDocument/2006/relationships/hyperlink" Target="http://www.iaei.org.il/Members/Company.asp?id=243" TargetMode="External"/><Relationship Id="rId22" Type="http://schemas.openxmlformats.org/officeDocument/2006/relationships/hyperlink" Target="http://www.iaei.org.il/Members/Company.asp?id=945" TargetMode="External"/><Relationship Id="rId23" Type="http://schemas.openxmlformats.org/officeDocument/2006/relationships/hyperlink" Target="http://www.iaei.org.il/Members/Company.asp?id=1707" TargetMode="External"/><Relationship Id="rId24" Type="http://schemas.openxmlformats.org/officeDocument/2006/relationships/hyperlink" Target="http://www.iaei.org.il/Members/Company.asp?id=141" TargetMode="External"/><Relationship Id="rId25" Type="http://schemas.openxmlformats.org/officeDocument/2006/relationships/hyperlink" Target="http://www.iaei.org.il/Members/Company.asp?id=1728" TargetMode="External"/><Relationship Id="rId26" Type="http://schemas.openxmlformats.org/officeDocument/2006/relationships/hyperlink" Target="http://www.iaei.org.il/Members/Company.asp?id=1750" TargetMode="External"/><Relationship Id="rId27" Type="http://schemas.openxmlformats.org/officeDocument/2006/relationships/hyperlink" Target="http://www.iaei.org.il/Members/Company.asp?id=289" TargetMode="External"/><Relationship Id="rId28" Type="http://schemas.openxmlformats.org/officeDocument/2006/relationships/hyperlink" Target="http://www.iaei.org.il/Members/Company.asp?id=1833" TargetMode="External"/><Relationship Id="rId29" Type="http://schemas.openxmlformats.org/officeDocument/2006/relationships/hyperlink" Target="http://www.iaei.org.il/Members/Company.asp?id=144" TargetMode="External"/><Relationship Id="rId30" Type="http://schemas.openxmlformats.org/officeDocument/2006/relationships/hyperlink" Target="http://www.iaei.org.il/Members/Company.asp?id=149" TargetMode="External"/><Relationship Id="rId31" Type="http://schemas.openxmlformats.org/officeDocument/2006/relationships/hyperlink" Target="http://www.iaei.org.il/Members/Company.asp?id=153" TargetMode="External"/><Relationship Id="rId32" Type="http://schemas.openxmlformats.org/officeDocument/2006/relationships/hyperlink" Target="http://www.iaei.org.il/Members/Company.asp?id=1626" TargetMode="External"/><Relationship Id="rId33" Type="http://schemas.openxmlformats.org/officeDocument/2006/relationships/hyperlink" Target="http://www.iaei.org.il/Members/Company.asp?id=145" TargetMode="External"/><Relationship Id="rId34" Type="http://schemas.openxmlformats.org/officeDocument/2006/relationships/hyperlink" Target="http://www.iaei.org.il/Members/Company.asp?id=1687" TargetMode="External"/><Relationship Id="rId35" Type="http://schemas.openxmlformats.org/officeDocument/2006/relationships/hyperlink" Target="http://www.iaei.org.il/Members/Company.asp?id=1852" TargetMode="External"/><Relationship Id="rId36" Type="http://schemas.openxmlformats.org/officeDocument/2006/relationships/hyperlink" Target="http://www.iaei.org.il/Members/Company.asp?id=1836" TargetMode="External"/><Relationship Id="rId37" Type="http://schemas.openxmlformats.org/officeDocument/2006/relationships/hyperlink" Target="http://www.iaei.org.il/Members/Company.asp?id=929" TargetMode="External"/><Relationship Id="rId38" Type="http://schemas.openxmlformats.org/officeDocument/2006/relationships/hyperlink" Target="http://www.iaei.org.il/Members/Company.asp?id=148" TargetMode="External"/><Relationship Id="rId39" Type="http://schemas.openxmlformats.org/officeDocument/2006/relationships/hyperlink" Target="http://www.iaei.org.il/Members/Company.asp?id=150" TargetMode="External"/><Relationship Id="rId40" Type="http://schemas.openxmlformats.org/officeDocument/2006/relationships/hyperlink" Target="http://www.iaei.org.il/Members/Company.asp?id=151" TargetMode="External"/><Relationship Id="rId41" Type="http://schemas.openxmlformats.org/officeDocument/2006/relationships/hyperlink" Target="http://www.iaei.org.il/Members/Company.asp?id=1822" TargetMode="External"/><Relationship Id="rId42" Type="http://schemas.openxmlformats.org/officeDocument/2006/relationships/hyperlink" Target="http://www.iaei.org.il/Members/Company.asp?id=1325" TargetMode="External"/><Relationship Id="rId43" Type="http://schemas.openxmlformats.org/officeDocument/2006/relationships/hyperlink" Target="http://www.iaei.org.il/Members/Company.asp?id=1205" TargetMode="External"/><Relationship Id="rId44" Type="http://schemas.openxmlformats.org/officeDocument/2006/relationships/hyperlink" Target="http://www.iaei.org.il/Members/Company.asp?id=1840" TargetMode="External"/><Relationship Id="rId45" Type="http://schemas.openxmlformats.org/officeDocument/2006/relationships/hyperlink" Target="http://www.iaei.org.il/Members/Company.asp?id=154" TargetMode="External"/><Relationship Id="rId46" Type="http://schemas.openxmlformats.org/officeDocument/2006/relationships/hyperlink" Target="http://www.iaei.org.il/Members/Company.asp?id=1085" TargetMode="External"/><Relationship Id="rId47" Type="http://schemas.openxmlformats.org/officeDocument/2006/relationships/hyperlink" Target="http://www.iaei.org.il/Members/Company.asp?id=155" TargetMode="External"/><Relationship Id="rId48" Type="http://schemas.openxmlformats.org/officeDocument/2006/relationships/hyperlink" Target="http://www.iaei.org.il/Members/Company.asp?id=156" TargetMode="External"/><Relationship Id="rId49" Type="http://schemas.openxmlformats.org/officeDocument/2006/relationships/hyperlink" Target="http://www.iaei.org.il/Members/Company.asp?id=159" TargetMode="External"/><Relationship Id="rId50" Type="http://schemas.openxmlformats.org/officeDocument/2006/relationships/hyperlink" Target="http://www.iaei.org.il/Members/Company.asp?id=160" TargetMode="External"/><Relationship Id="rId51" Type="http://schemas.openxmlformats.org/officeDocument/2006/relationships/hyperlink" Target="http://www.iaei.org.il/Members/Company.asp?id=170" TargetMode="External"/><Relationship Id="rId52" Type="http://schemas.openxmlformats.org/officeDocument/2006/relationships/hyperlink" Target="http://www.iaei.org.il/Members/Company.asp?id=645" TargetMode="External"/><Relationship Id="rId53" Type="http://schemas.openxmlformats.org/officeDocument/2006/relationships/hyperlink" Target="http://www.iaei.org.il/Members/Company.asp?id=163" TargetMode="External"/><Relationship Id="rId54" Type="http://schemas.openxmlformats.org/officeDocument/2006/relationships/hyperlink" Target="http://www.iaei.org.il/Members/Company.asp?id=162" TargetMode="External"/><Relationship Id="rId55" Type="http://schemas.openxmlformats.org/officeDocument/2006/relationships/hyperlink" Target="http://www.iaei.org.il/Members/Company.asp?id=297" TargetMode="External"/><Relationship Id="rId56" Type="http://schemas.openxmlformats.org/officeDocument/2006/relationships/hyperlink" Target="http://www.iaei.org.il/Members/Company.asp?id=164" TargetMode="External"/><Relationship Id="rId57" Type="http://schemas.openxmlformats.org/officeDocument/2006/relationships/hyperlink" Target="http://www.iaei.org.il/Members/Company.asp?id=166" TargetMode="External"/><Relationship Id="rId58" Type="http://schemas.openxmlformats.org/officeDocument/2006/relationships/hyperlink" Target="http://www.iaei.org.il/Members/Company.asp?id=167" TargetMode="External"/><Relationship Id="rId59" Type="http://schemas.openxmlformats.org/officeDocument/2006/relationships/hyperlink" Target="http://www.iaei.org.il/Members/Company.asp?id=168" TargetMode="External"/><Relationship Id="rId60" Type="http://schemas.openxmlformats.org/officeDocument/2006/relationships/hyperlink" Target="http://www.iaei.org.il/Members/Company.asp?id=169" TargetMode="External"/><Relationship Id="rId61" Type="http://schemas.openxmlformats.org/officeDocument/2006/relationships/hyperlink" Target="http://www.iaei.org.il/Members/Company.asp?id=171" TargetMode="External"/><Relationship Id="rId62" Type="http://schemas.openxmlformats.org/officeDocument/2006/relationships/hyperlink" Target="http://www.iaei.org.il/Members/Company.asp?id=1505" TargetMode="External"/><Relationship Id="rId63" Type="http://schemas.openxmlformats.org/officeDocument/2006/relationships/hyperlink" Target="http://www.iaei.org.il/Members/Company.asp?id=1748" TargetMode="External"/><Relationship Id="rId64" Type="http://schemas.openxmlformats.org/officeDocument/2006/relationships/hyperlink" Target="http://www.iaei.org.il/Members/Company.asp?id=1545" TargetMode="External"/><Relationship Id="rId65" Type="http://schemas.openxmlformats.org/officeDocument/2006/relationships/hyperlink" Target="http://www.iaei.org.il/Members/Company.asp?id=1813" TargetMode="External"/><Relationship Id="rId66" Type="http://schemas.openxmlformats.org/officeDocument/2006/relationships/hyperlink" Target="http://www.iaei.org.il/Members/Company.asp?id=174" TargetMode="External"/><Relationship Id="rId67" Type="http://schemas.openxmlformats.org/officeDocument/2006/relationships/hyperlink" Target="http://www.iaei.org.il/Members/Company.asp?id=1861" TargetMode="External"/><Relationship Id="rId68" Type="http://schemas.openxmlformats.org/officeDocument/2006/relationships/hyperlink" Target="http://www.iaei.org.il/Members/Company.asp?id=172" TargetMode="External"/><Relationship Id="rId69" Type="http://schemas.openxmlformats.org/officeDocument/2006/relationships/hyperlink" Target="http://www.iaei.org.il/Members/Company.asp?id=176" TargetMode="External"/><Relationship Id="rId70" Type="http://schemas.openxmlformats.org/officeDocument/2006/relationships/hyperlink" Target="http://www.iaei.org.il/Members/Company.asp?id=177" TargetMode="External"/><Relationship Id="rId71" Type="http://schemas.openxmlformats.org/officeDocument/2006/relationships/hyperlink" Target="http://www.iaei.org.il/Members/Company.asp?id=178" TargetMode="External"/><Relationship Id="rId72" Type="http://schemas.openxmlformats.org/officeDocument/2006/relationships/hyperlink" Target="http://www.iaei.org.il/Members/Company.asp?id=1025" TargetMode="External"/><Relationship Id="rId73" Type="http://schemas.openxmlformats.org/officeDocument/2006/relationships/hyperlink" Target="http://www.iaei.org.il/Members/Company.asp?id=1689" TargetMode="External"/><Relationship Id="rId74" Type="http://schemas.openxmlformats.org/officeDocument/2006/relationships/hyperlink" Target="http://www.iaei.org.il/Members/Company.asp?id=1778" TargetMode="External"/><Relationship Id="rId75" Type="http://schemas.openxmlformats.org/officeDocument/2006/relationships/hyperlink" Target="http://www.iaei.org.il/Members/Company.asp?id=1779" TargetMode="External"/><Relationship Id="rId76" Type="http://schemas.openxmlformats.org/officeDocument/2006/relationships/hyperlink" Target="http://www.iaei.org.il/Members/Company.asp?id=303" TargetMode="External"/><Relationship Id="rId77" Type="http://schemas.openxmlformats.org/officeDocument/2006/relationships/hyperlink" Target="http://www.iaei.org.il/Members/Company.asp?id=254" TargetMode="External"/><Relationship Id="rId78" Type="http://schemas.openxmlformats.org/officeDocument/2006/relationships/hyperlink" Target="http://www.iaei.org.il/Members/Company.asp?id=1844" TargetMode="External"/><Relationship Id="rId79" Type="http://schemas.openxmlformats.org/officeDocument/2006/relationships/hyperlink" Target="http://www.iaei.org.il/Members/Company.asp?id=1814" TargetMode="External"/><Relationship Id="rId80" Type="http://schemas.openxmlformats.org/officeDocument/2006/relationships/hyperlink" Target="http://www.iaei.org.il/Members/Company.asp?id=180" TargetMode="External"/><Relationship Id="rId81" Type="http://schemas.openxmlformats.org/officeDocument/2006/relationships/hyperlink" Target="http://www.iaei.org.il/Members/Company.asp?id=665" TargetMode="External"/><Relationship Id="rId82" Type="http://schemas.openxmlformats.org/officeDocument/2006/relationships/hyperlink" Target="http://www.iaei.org.il/Members/Company.asp?id=1185" TargetMode="External"/><Relationship Id="rId83" Type="http://schemas.openxmlformats.org/officeDocument/2006/relationships/hyperlink" Target="http://www.iaei.org.il/Members/Company.asp?id=301" TargetMode="External"/><Relationship Id="rId84" Type="http://schemas.openxmlformats.org/officeDocument/2006/relationships/hyperlink" Target="http://www.iaei.org.il/Members/Company.asp?id=298" TargetMode="External"/><Relationship Id="rId85" Type="http://schemas.openxmlformats.org/officeDocument/2006/relationships/hyperlink" Target="http://www.iaei.org.il/Members/Company.asp?id=182" TargetMode="External"/><Relationship Id="rId86" Type="http://schemas.openxmlformats.org/officeDocument/2006/relationships/hyperlink" Target="http://www.iaei.org.il/Members/Company.asp?id=181" TargetMode="External"/><Relationship Id="rId87" Type="http://schemas.openxmlformats.org/officeDocument/2006/relationships/hyperlink" Target="http://www.iaei.org.il/Members/Company.asp?id=183" TargetMode="External"/><Relationship Id="rId88" Type="http://schemas.openxmlformats.org/officeDocument/2006/relationships/hyperlink" Target="http://www.iaei.org.il/Members/Company.asp?id=184" TargetMode="External"/><Relationship Id="rId89" Type="http://schemas.openxmlformats.org/officeDocument/2006/relationships/hyperlink" Target="http://www.iaei.org.il/Members/Company.asp?id=185" TargetMode="External"/><Relationship Id="rId90" Type="http://schemas.openxmlformats.org/officeDocument/2006/relationships/hyperlink" Target="http://www.iaei.org.il/Members/Company.asp?id=186" TargetMode="External"/><Relationship Id="rId91" Type="http://schemas.openxmlformats.org/officeDocument/2006/relationships/hyperlink" Target="http://www.iaei.org.il/Members/Company.asp?id=1869" TargetMode="External"/><Relationship Id="rId92" Type="http://schemas.openxmlformats.org/officeDocument/2006/relationships/hyperlink" Target="http://www.iaei.org.il/Members/Company.asp?id=765" TargetMode="External"/><Relationship Id="rId93" Type="http://schemas.openxmlformats.org/officeDocument/2006/relationships/hyperlink" Target="http://www.iaei.org.il/Members/Company.asp?id=187" TargetMode="External"/><Relationship Id="rId94" Type="http://schemas.openxmlformats.org/officeDocument/2006/relationships/hyperlink" Target="http://www.iaei.org.il/Members/Company.asp?id=188" TargetMode="External"/><Relationship Id="rId95" Type="http://schemas.openxmlformats.org/officeDocument/2006/relationships/hyperlink" Target="http://www.iaei.org.il/Members/Company.asp?id=1845" TargetMode="External"/><Relationship Id="rId96" Type="http://schemas.openxmlformats.org/officeDocument/2006/relationships/hyperlink" Target="http://www.iaei.org.il/Members/Company.asp?id=190" TargetMode="External"/><Relationship Id="rId97" Type="http://schemas.openxmlformats.org/officeDocument/2006/relationships/hyperlink" Target="http://www.iaei.org.il/Members/Company.asp?id=1859" TargetMode="External"/><Relationship Id="rId98" Type="http://schemas.openxmlformats.org/officeDocument/2006/relationships/hyperlink" Target="http://www.iaei.org.il/Members/Company.asp?id=192" TargetMode="External"/><Relationship Id="rId99" Type="http://schemas.openxmlformats.org/officeDocument/2006/relationships/hyperlink" Target="http://www.iaei.org.il/Members/Company.asp?id=206" TargetMode="External"/><Relationship Id="rId100" Type="http://schemas.openxmlformats.org/officeDocument/2006/relationships/hyperlink" Target="http://www.iaei.org.il/Members/Company.asp?id=194" TargetMode="External"/><Relationship Id="rId101" Type="http://schemas.openxmlformats.org/officeDocument/2006/relationships/hyperlink" Target="http://www.iaei.org.il/Members/Company.asp?id=1729" TargetMode="External"/><Relationship Id="rId102" Type="http://schemas.openxmlformats.org/officeDocument/2006/relationships/hyperlink" Target="http://www.iaei.org.il/Members/Company.asp?id=545" TargetMode="External"/><Relationship Id="rId103" Type="http://schemas.openxmlformats.org/officeDocument/2006/relationships/hyperlink" Target="http://www.iaei.org.il/Members/Company.asp?id=1506" TargetMode="External"/><Relationship Id="rId104" Type="http://schemas.openxmlformats.org/officeDocument/2006/relationships/hyperlink" Target="http://www.iaei.org.il/Members/Company.asp?id=1749" TargetMode="External"/><Relationship Id="rId105" Type="http://schemas.openxmlformats.org/officeDocument/2006/relationships/hyperlink" Target="http://www.iaei.org.il/Members/Company.asp?id=292" TargetMode="External"/><Relationship Id="rId106" Type="http://schemas.openxmlformats.org/officeDocument/2006/relationships/hyperlink" Target="http://www.iaei.org.il/Members/Company.asp?id=195" TargetMode="External"/><Relationship Id="rId107" Type="http://schemas.openxmlformats.org/officeDocument/2006/relationships/hyperlink" Target="http://www.iaei.org.il/Members/Company.asp?id=196" TargetMode="External"/><Relationship Id="rId108" Type="http://schemas.openxmlformats.org/officeDocument/2006/relationships/hyperlink" Target="http://www.iaei.org.il/Members/Company.asp?id=197" TargetMode="External"/><Relationship Id="rId109" Type="http://schemas.openxmlformats.org/officeDocument/2006/relationships/hyperlink" Target="http://www.iaei.org.il/Members/Company.asp?id=1870" TargetMode="External"/><Relationship Id="rId110" Type="http://schemas.openxmlformats.org/officeDocument/2006/relationships/hyperlink" Target="http://www.iaei.org.il/Members/Company.asp?id=198" TargetMode="External"/><Relationship Id="rId111" Type="http://schemas.openxmlformats.org/officeDocument/2006/relationships/hyperlink" Target="http://www.iaei.org.il/Members/Company.asp?id=286" TargetMode="External"/><Relationship Id="rId112" Type="http://schemas.openxmlformats.org/officeDocument/2006/relationships/hyperlink" Target="http://www.iaei.org.il/Members/Company.asp?id=199" TargetMode="External"/><Relationship Id="rId113" Type="http://schemas.openxmlformats.org/officeDocument/2006/relationships/hyperlink" Target="http://www.iaei.org.il/Members/Company.asp?id=201" TargetMode="External"/><Relationship Id="rId114" Type="http://schemas.openxmlformats.org/officeDocument/2006/relationships/hyperlink" Target="http://www.iaei.org.il/Members/Company.asp?id=200" TargetMode="External"/><Relationship Id="rId115" Type="http://schemas.openxmlformats.org/officeDocument/2006/relationships/hyperlink" Target="http://www.iaei.org.il/Members/Company.asp?id=276" TargetMode="External"/><Relationship Id="rId116" Type="http://schemas.openxmlformats.org/officeDocument/2006/relationships/hyperlink" Target="http://www.iaei.org.il/Members/Company.asp?id=705" TargetMode="External"/><Relationship Id="rId117" Type="http://schemas.openxmlformats.org/officeDocument/2006/relationships/hyperlink" Target="http://www.iaei.org.il/Members/Company.asp?id=785" TargetMode="External"/><Relationship Id="rId118" Type="http://schemas.openxmlformats.org/officeDocument/2006/relationships/hyperlink" Target="http://www.iaei.org.il/Members/Company.asp?id=1754" TargetMode="External"/><Relationship Id="rId119" Type="http://schemas.openxmlformats.org/officeDocument/2006/relationships/hyperlink" Target="http://www.iaei.org.il/Members/Company.asp?id=202" TargetMode="External"/><Relationship Id="rId120" Type="http://schemas.openxmlformats.org/officeDocument/2006/relationships/hyperlink" Target="http://www.iaei.org.il/Members/Company.asp?id=204" TargetMode="External"/><Relationship Id="rId121" Type="http://schemas.openxmlformats.org/officeDocument/2006/relationships/hyperlink" Target="http://www.iaei.org.il/Members/Company.asp?id=205" TargetMode="External"/><Relationship Id="rId122" Type="http://schemas.openxmlformats.org/officeDocument/2006/relationships/hyperlink" Target="http://www.iaei.org.il/Members/Company.asp?id=300" TargetMode="External"/><Relationship Id="rId123" Type="http://schemas.openxmlformats.org/officeDocument/2006/relationships/hyperlink" Target="http://www.iaei.org.il/Members/Company.asp?id=1819" TargetMode="External"/><Relationship Id="rId124" Type="http://schemas.openxmlformats.org/officeDocument/2006/relationships/hyperlink" Target="http://www.iaei.org.il/Members/Company.asp?id=271" TargetMode="External"/><Relationship Id="rId125" Type="http://schemas.openxmlformats.org/officeDocument/2006/relationships/hyperlink" Target="http://www.iaei.org.il/Members/Company.asp?id=1872" TargetMode="External"/><Relationship Id="rId126" Type="http://schemas.openxmlformats.org/officeDocument/2006/relationships/hyperlink" Target="http://www.iaei.org.il/Members/Company.asp?id=207" TargetMode="External"/><Relationship Id="rId127" Type="http://schemas.openxmlformats.org/officeDocument/2006/relationships/hyperlink" Target="http://www.iaei.org.il/Members/Company.asp?id=1305" TargetMode="External"/><Relationship Id="rId128" Type="http://schemas.openxmlformats.org/officeDocument/2006/relationships/hyperlink" Target="http://www.iaei.org.il/Members/Company.asp?id=208" TargetMode="External"/><Relationship Id="rId129" Type="http://schemas.openxmlformats.org/officeDocument/2006/relationships/hyperlink" Target="http://www.iaei.org.il/Members/Company.asp?id=105" TargetMode="External"/><Relationship Id="rId130" Type="http://schemas.openxmlformats.org/officeDocument/2006/relationships/hyperlink" Target="http://www.iaei.org.il/Members/Company.asp?id=1817" TargetMode="External"/><Relationship Id="rId131" Type="http://schemas.openxmlformats.org/officeDocument/2006/relationships/hyperlink" Target="http://www.iaei.org.il/Members/Company.asp?id=1686" TargetMode="External"/><Relationship Id="rId132" Type="http://schemas.openxmlformats.org/officeDocument/2006/relationships/hyperlink" Target="http://www.iaei.org.il/Members/Company.asp?id=209" TargetMode="External"/><Relationship Id="rId133" Type="http://schemas.openxmlformats.org/officeDocument/2006/relationships/hyperlink" Target="http://www.iaei.org.il/Members/Company.asp?id=210" TargetMode="External"/><Relationship Id="rId134" Type="http://schemas.openxmlformats.org/officeDocument/2006/relationships/hyperlink" Target="http://www.iaei.org.il/Members/Company.asp?id=304" TargetMode="External"/><Relationship Id="rId135" Type="http://schemas.openxmlformats.org/officeDocument/2006/relationships/hyperlink" Target="http://www.iaei.org.il/Members/Company.asp?id=211" TargetMode="External"/><Relationship Id="rId136" Type="http://schemas.openxmlformats.org/officeDocument/2006/relationships/hyperlink" Target="http://www.iaei.org.il/Members/Company.asp?id=1365" TargetMode="External"/><Relationship Id="rId137" Type="http://schemas.openxmlformats.org/officeDocument/2006/relationships/hyperlink" Target="http://www.iaei.org.il/Members/Company.asp?id=1855" TargetMode="External"/><Relationship Id="rId138" Type="http://schemas.openxmlformats.org/officeDocument/2006/relationships/hyperlink" Target="http://www.iaei.org.il/Members/Company.asp?id=1824" TargetMode="External"/><Relationship Id="rId139" Type="http://schemas.openxmlformats.org/officeDocument/2006/relationships/hyperlink" Target="http://www.iaei.org.il/Members/Company.asp?id=1854" TargetMode="External"/><Relationship Id="rId140" Type="http://schemas.openxmlformats.org/officeDocument/2006/relationships/hyperlink" Target="http://www.iaei.org.il/Members/Company.asp?id=1866" TargetMode="External"/><Relationship Id="rId141" Type="http://schemas.openxmlformats.org/officeDocument/2006/relationships/hyperlink" Target="http://www.iaei.org.il/Members/Company.asp?id=269" TargetMode="External"/><Relationship Id="rId142" Type="http://schemas.openxmlformats.org/officeDocument/2006/relationships/hyperlink" Target="http://www.iaei.org.il/Members/Company.asp?id=1105" TargetMode="External"/><Relationship Id="rId143" Type="http://schemas.openxmlformats.org/officeDocument/2006/relationships/hyperlink" Target="http://www.iaei.org.il/Members/Company.asp?id=213" TargetMode="External"/><Relationship Id="rId144" Type="http://schemas.openxmlformats.org/officeDocument/2006/relationships/hyperlink" Target="http://www.iaei.org.il/Members/Company.asp?id=214" TargetMode="External"/><Relationship Id="rId145" Type="http://schemas.openxmlformats.org/officeDocument/2006/relationships/hyperlink" Target="http://www.iaei.org.il/Members/Company.asp?id=1245" TargetMode="External"/><Relationship Id="rId146" Type="http://schemas.openxmlformats.org/officeDocument/2006/relationships/hyperlink" Target="http://www.iaei.org.il/Members/Company.asp?id=218" TargetMode="External"/><Relationship Id="rId147" Type="http://schemas.openxmlformats.org/officeDocument/2006/relationships/hyperlink" Target="http://www.iaei.org.il/Members/Company.asp?id=1863" TargetMode="External"/><Relationship Id="rId148" Type="http://schemas.openxmlformats.org/officeDocument/2006/relationships/hyperlink" Target="http://www.iaei.org.il/Members/Company.asp?id=219" TargetMode="External"/><Relationship Id="rId149" Type="http://schemas.openxmlformats.org/officeDocument/2006/relationships/hyperlink" Target="http://www.iaei.org.il/Members/Company.asp?id=221" TargetMode="External"/><Relationship Id="rId150" Type="http://schemas.openxmlformats.org/officeDocument/2006/relationships/hyperlink" Target="http://www.iaei.org.il/Members/Company.asp?id=220" TargetMode="External"/><Relationship Id="rId151" Type="http://schemas.openxmlformats.org/officeDocument/2006/relationships/hyperlink" Target="http://www.iaei.org.il/Members/Company.asp?id=222" TargetMode="External"/><Relationship Id="rId152" Type="http://schemas.openxmlformats.org/officeDocument/2006/relationships/hyperlink" Target="http://www.iaei.org.il/Members/Company.asp?id=223" TargetMode="External"/><Relationship Id="rId153" Type="http://schemas.openxmlformats.org/officeDocument/2006/relationships/hyperlink" Target="http://www.iaei.org.il/Members/Company.asp?id=224" TargetMode="External"/><Relationship Id="rId154" Type="http://schemas.openxmlformats.org/officeDocument/2006/relationships/hyperlink" Target="http://www.iaei.org.il/Members/Company.asp?id=252" TargetMode="External"/><Relationship Id="rId155" Type="http://schemas.openxmlformats.org/officeDocument/2006/relationships/hyperlink" Target="http://www.iaei.org.il/Members/Company.asp?id=225" TargetMode="External"/><Relationship Id="rId156" Type="http://schemas.openxmlformats.org/officeDocument/2006/relationships/hyperlink" Target="http://www.iaei.org.il/Members/Company.asp?id=227" TargetMode="External"/><Relationship Id="rId157" Type="http://schemas.openxmlformats.org/officeDocument/2006/relationships/hyperlink" Target="http://www.iaei.org.il/Members/Company.asp?id=285" TargetMode="External"/><Relationship Id="rId158" Type="http://schemas.openxmlformats.org/officeDocument/2006/relationships/hyperlink" Target="http://www.iaei.org.il/Members/Company.asp?id=229" TargetMode="External"/><Relationship Id="rId159" Type="http://schemas.openxmlformats.org/officeDocument/2006/relationships/hyperlink" Target="http://www.iaei.org.il/Members/Company.asp?id=1727" TargetMode="External"/><Relationship Id="rId160" Type="http://schemas.openxmlformats.org/officeDocument/2006/relationships/hyperlink" Target="http://www.iaei.org.il/Members/Company.asp?id=228" TargetMode="External"/><Relationship Id="rId161" Type="http://schemas.openxmlformats.org/officeDocument/2006/relationships/hyperlink" Target="http://www.iaei.org.il/Members/Company.asp?id=1747" TargetMode="External"/><Relationship Id="rId162" Type="http://schemas.openxmlformats.org/officeDocument/2006/relationships/hyperlink" Target="http://www.iaei.org.il/Members/Company.asp?id=230" TargetMode="External"/><Relationship Id="rId163" Type="http://schemas.openxmlformats.org/officeDocument/2006/relationships/hyperlink" Target="http://www.iaei.org.il/Members/Company.asp?id=290" TargetMode="External"/><Relationship Id="rId164" Type="http://schemas.openxmlformats.org/officeDocument/2006/relationships/hyperlink" Target="http://www.iaei.org.il/Members/Company.asp?id=1857" TargetMode="External"/><Relationship Id="rId165" Type="http://schemas.openxmlformats.org/officeDocument/2006/relationships/hyperlink" Target="http://www.iaei.org.il/Members/Company.asp?id=268" TargetMode="External"/><Relationship Id="rId166" Type="http://schemas.openxmlformats.org/officeDocument/2006/relationships/hyperlink" Target="http://www.iaei.org.il/Members/Company.asp?id=267" TargetMode="External"/><Relationship Id="rId167" Type="http://schemas.openxmlformats.org/officeDocument/2006/relationships/hyperlink" Target="http://www.iaei.org.il/Members/Company.asp?id=1856" TargetMode="External"/><Relationship Id="rId168" Type="http://schemas.openxmlformats.org/officeDocument/2006/relationships/hyperlink" Target="http://www.iaei.org.il/Members/Company.asp?id=237" TargetMode="External"/><Relationship Id="rId169" Type="http://schemas.openxmlformats.org/officeDocument/2006/relationships/hyperlink" Target="http://www.iaei.org.il/Members/Company.asp?id=241" TargetMode="External"/><Relationship Id="rId170" Type="http://schemas.openxmlformats.org/officeDocument/2006/relationships/hyperlink" Target="http://www.iaei.org.il/Members/Company.asp?id=244" TargetMode="External"/><Relationship Id="rId171" Type="http://schemas.openxmlformats.org/officeDocument/2006/relationships/hyperlink" Target="http://www.iaei.org.il/Members/Company.asp?id=291" TargetMode="External"/><Relationship Id="rId172" Type="http://schemas.openxmlformats.org/officeDocument/2006/relationships/hyperlink" Target="http://www.iaei.org.il/Members/Company.asp?id=233" TargetMode="External"/><Relationship Id="rId173" Type="http://schemas.openxmlformats.org/officeDocument/2006/relationships/hyperlink" Target="http://www.iaei.org.il/Members/Company.asp?id=1445" TargetMode="External"/><Relationship Id="rId174" Type="http://schemas.openxmlformats.org/officeDocument/2006/relationships/hyperlink" Target="http://www.iaei.org.il/Members/Company.asp?id=1225" TargetMode="External"/><Relationship Id="rId175" Type="http://schemas.openxmlformats.org/officeDocument/2006/relationships/hyperlink" Target="http://www.iaei.org.il/Members/Company.asp?id=885" TargetMode="External"/><Relationship Id="rId176" Type="http://schemas.openxmlformats.org/officeDocument/2006/relationships/hyperlink" Target="http://www.iaei.org.il/Members/Company.asp?id=505" TargetMode="External"/><Relationship Id="rId177" Type="http://schemas.openxmlformats.org/officeDocument/2006/relationships/hyperlink" Target="http://www.iaei.org.il/Members/Company.asp?id=1385" TargetMode="External"/><Relationship Id="rId178" Type="http://schemas.openxmlformats.org/officeDocument/2006/relationships/hyperlink" Target="http://www.iaei.org.il/Members/Company.asp?id=485" TargetMode="External"/><Relationship Id="rId179" Type="http://schemas.openxmlformats.org/officeDocument/2006/relationships/hyperlink" Target="http://www.iaei.org.il/Members/Company.asp?id=1405" TargetMode="External"/><Relationship Id="rId180" Type="http://schemas.openxmlformats.org/officeDocument/2006/relationships/hyperlink" Target="http://www.iaei.org.il/Members/Company.asp?id=1834" TargetMode="External"/><Relationship Id="rId181" Type="http://schemas.openxmlformats.org/officeDocument/2006/relationships/hyperlink" Target="http://www.iaei.org.il/Members/Company.asp?id=235" TargetMode="External"/><Relationship Id="rId182" Type="http://schemas.openxmlformats.org/officeDocument/2006/relationships/hyperlink" Target="http://www.iaei.org.il/Members/Company.asp?id=236" TargetMode="External"/><Relationship Id="rId183" Type="http://schemas.openxmlformats.org/officeDocument/2006/relationships/hyperlink" Target="http://www.iaei.org.il/Members/Company.asp?id=238" TargetMode="External"/><Relationship Id="rId184" Type="http://schemas.openxmlformats.org/officeDocument/2006/relationships/hyperlink" Target="http://www.iaei.org.il/Members/Company.asp?id=625" TargetMode="External"/><Relationship Id="rId185" Type="http://schemas.openxmlformats.org/officeDocument/2006/relationships/hyperlink" Target="http://www.iaei.org.il/Members/Company.asp?id=1605" TargetMode="External"/><Relationship Id="rId186" Type="http://schemas.openxmlformats.org/officeDocument/2006/relationships/hyperlink" Target="http://www.iaei.org.il/Members/Company.asp?id=246" TargetMode="External"/><Relationship Id="rId187" Type="http://schemas.openxmlformats.org/officeDocument/2006/relationships/hyperlink" Target="http://www.iaei.org.il/Members/Company.asp?id=1868" TargetMode="External"/><Relationship Id="rId188" Type="http://schemas.openxmlformats.org/officeDocument/2006/relationships/hyperlink" Target="http://www.iaei.org.il/Members/Company.asp?id=248" TargetMode="External"/><Relationship Id="rId189" Type="http://schemas.openxmlformats.org/officeDocument/2006/relationships/hyperlink" Target="http://www.iaei.org.il/Members/Company.asp?id=125" TargetMode="External"/><Relationship Id="rId190" Type="http://schemas.openxmlformats.org/officeDocument/2006/relationships/hyperlink" Target="http://www.iaei.org.il/Members/Company.asp?id=1849" TargetMode="External"/><Relationship Id="rId191" Type="http://schemas.openxmlformats.org/officeDocument/2006/relationships/hyperlink" Target="http://www.iaei.org.il/Members/Company.asp?id=1815" TargetMode="External"/><Relationship Id="rId192" Type="http://schemas.openxmlformats.org/officeDocument/2006/relationships/hyperlink" Target="http://www.iaei.org.il/Members/Company.asp?id=247" TargetMode="External"/><Relationship Id="rId193" Type="http://schemas.openxmlformats.org/officeDocument/2006/relationships/hyperlink" Target="http://www.iaei.org.il/Members/Company.asp?id=725" TargetMode="External"/><Relationship Id="rId194" Type="http://schemas.openxmlformats.org/officeDocument/2006/relationships/hyperlink" Target="http://www.iaei.org.il/Members/Company.asp?id=1860" TargetMode="External"/><Relationship Id="rId195" Type="http://schemas.openxmlformats.org/officeDocument/2006/relationships/hyperlink" Target="http://www.iaei.org.il/Members/Company.asp?id=1851" TargetMode="External"/><Relationship Id="rId196" Type="http://schemas.openxmlformats.org/officeDocument/2006/relationships/hyperlink" Target="http://www.iaei.org.il/Members/Company.asp?id=249" TargetMode="External"/><Relationship Id="rId197" Type="http://schemas.openxmlformats.org/officeDocument/2006/relationships/hyperlink" Target="http://www.iaei.org.il/Members/Company.asp?id=565" TargetMode="External"/><Relationship Id="rId198" Type="http://schemas.openxmlformats.org/officeDocument/2006/relationships/hyperlink" Target="http://www.iaei.org.il/Members/Company.asp?id=1864" TargetMode="External"/><Relationship Id="rId199" Type="http://schemas.openxmlformats.org/officeDocument/2006/relationships/hyperlink" Target="http://www.iaei.org.il/Members/Company.asp?id=1865" TargetMode="External"/><Relationship Id="rId200" Type="http://schemas.openxmlformats.org/officeDocument/2006/relationships/hyperlink" Target="http://www.iaei.org.il/Members/Company.asp?id=1525" TargetMode="External"/><Relationship Id="rId201" Type="http://schemas.openxmlformats.org/officeDocument/2006/relationships/hyperlink" Target="http://www.iaei.org.il/Members/Company.asp?id=253" TargetMode="External"/><Relationship Id="rId202" Type="http://schemas.openxmlformats.org/officeDocument/2006/relationships/hyperlink" Target="http://www.iaei.org.il/Members/Company.asp?id=1871" TargetMode="External"/><Relationship Id="rId203" Type="http://schemas.openxmlformats.org/officeDocument/2006/relationships/hyperlink" Target="http://www.iaei.org.il/Members/Company.asp?id=825" TargetMode="External"/><Relationship Id="rId204" Type="http://schemas.openxmlformats.org/officeDocument/2006/relationships/hyperlink" Target="http://www.iaei.org.il/Members/Company.asp?id=263" TargetMode="External"/><Relationship Id="rId205" Type="http://schemas.openxmlformats.org/officeDocument/2006/relationships/hyperlink" Target="http://www.iaei.org.il/Members/Company.asp?id=605" TargetMode="External"/><Relationship Id="rId206" Type="http://schemas.openxmlformats.org/officeDocument/2006/relationships/hyperlink" Target="http://www.iaei.org.il/Members/Company.asp?id=965" TargetMode="External"/><Relationship Id="rId207" Type="http://schemas.openxmlformats.org/officeDocument/2006/relationships/hyperlink" Target="http://www.iaei.org.il/Members/Company.asp?id=1125" TargetMode="External"/><Relationship Id="rId208" Type="http://schemas.openxmlformats.org/officeDocument/2006/relationships/hyperlink" Target="http://www.iaei.org.il/Members/Company.asp?id=191" TargetMode="External"/><Relationship Id="rId209" Type="http://schemas.openxmlformats.org/officeDocument/2006/relationships/hyperlink" Target="http://www.iaei.org.il/Members/Company.asp?id=1465" TargetMode="External"/><Relationship Id="rId210" Type="http://schemas.openxmlformats.org/officeDocument/2006/relationships/hyperlink" Target="http://www.iaei.org.il/Members/Company.asp?id=985" TargetMode="External"/><Relationship Id="rId211" Type="http://schemas.openxmlformats.org/officeDocument/2006/relationships/hyperlink" Target="http://www.iaei.org.il/Members/Company.asp?id=232" TargetMode="External"/><Relationship Id="rId212" Type="http://schemas.openxmlformats.org/officeDocument/2006/relationships/hyperlink" Target="http://www.iaei.org.il/Members/Company.asp?id=189" TargetMode="External"/><Relationship Id="rId213" Type="http://schemas.openxmlformats.org/officeDocument/2006/relationships/hyperlink" Target="http://www.iaei.org.il/Members/Company.asp?id=260" TargetMode="External"/><Relationship Id="rId214" Type="http://schemas.openxmlformats.org/officeDocument/2006/relationships/hyperlink" Target="http://www.iaei.org.il/Members/Company.asp?id=1837" TargetMode="External"/><Relationship Id="rId215" Type="http://schemas.openxmlformats.org/officeDocument/2006/relationships/hyperlink" Target="http://www.iaei.org.il/Members/Company.asp?id=1751" TargetMode="External"/><Relationship Id="rId216" Type="http://schemas.openxmlformats.org/officeDocument/2006/relationships/hyperlink" Target="http://www.iaei.org.il/Members/Company.asp?id=1858" TargetMode="External"/><Relationship Id="rId217" Type="http://schemas.openxmlformats.org/officeDocument/2006/relationships/hyperlink" Target="http://www.iaei.org.il/Members/Company.asp?id=288" TargetMode="External"/><Relationship Id="rId218" Type="http://schemas.openxmlformats.org/officeDocument/2006/relationships/hyperlink" Target="http://www.iaei.org.il/Members/Company.asp?id=1793" TargetMode="External"/><Relationship Id="rId219" Type="http://schemas.openxmlformats.org/officeDocument/2006/relationships/hyperlink" Target="http://www.iaei.org.il/Members/Company.asp?id=1730" TargetMode="External"/><Relationship Id="rId220" Type="http://schemas.openxmlformats.org/officeDocument/2006/relationships/hyperlink" Target="http://www.iaei.org.il/Members/Company.asp?id=865" TargetMode="External"/><Relationship Id="rId221" Type="http://schemas.openxmlformats.org/officeDocument/2006/relationships/hyperlink" Target="http://www.iaei.org.il/Members/Company.asp?id=1867" TargetMode="External"/><Relationship Id="rId222" Type="http://schemas.openxmlformats.org/officeDocument/2006/relationships/hyperlink" Target="http://www.iaei.org.il/Members/Company.asp?id=261" TargetMode="External"/><Relationship Id="rId223" Type="http://schemas.openxmlformats.org/officeDocument/2006/relationships/hyperlink" Target="http://www.iaei.org.il/Members/Company.asp?id=1688" TargetMode="External"/><Relationship Id="rId224" Type="http://schemas.openxmlformats.org/officeDocument/2006/relationships/hyperlink" Target="http://www.iaei.org.il/Members/Company.asp?id=1839" TargetMode="External"/><Relationship Id="rId225" Type="http://schemas.openxmlformats.org/officeDocument/2006/relationships/hyperlink" Target="http://www.iaei.org.il/Members/Company.asp?id=805" TargetMode="External"/><Relationship Id="rId226" Type="http://schemas.openxmlformats.org/officeDocument/2006/relationships/hyperlink" Target="http://www.iaei.org.il/Members/Company.asp?id=1816" TargetMode="External"/><Relationship Id="rId227" Type="http://schemas.openxmlformats.org/officeDocument/2006/relationships/hyperlink" Target="http://www.iaei.org.il/Members/Company.asp?id=1842" TargetMode="External"/><Relationship Id="rId228" Type="http://schemas.openxmlformats.org/officeDocument/2006/relationships/hyperlink" Target="http://www.iaei.org.il/Members/Company.asp?id=264" TargetMode="External"/><Relationship Id="rId229" Type="http://schemas.openxmlformats.org/officeDocument/2006/relationships/hyperlink" Target="http://www.iaei.org.il/Members/Company.asp?id=265" TargetMode="External"/><Relationship Id="rId230" Type="http://schemas.openxmlformats.org/officeDocument/2006/relationships/hyperlink" Target="http://www.iaei.org.il/Members/Company.asp?id=1565" TargetMode="External"/><Relationship Id="rId231" Type="http://schemas.openxmlformats.org/officeDocument/2006/relationships/hyperlink" Target="http://www.iaei.org.il/Members/Company.asp?id=1645" TargetMode="External"/><Relationship Id="rId232" Type="http://schemas.openxmlformats.org/officeDocument/2006/relationships/hyperlink" Target="http://www.iaei.org.il/Members/Company.asp?id=231" TargetMode="External"/><Relationship Id="rId233" Type="http://schemas.openxmlformats.org/officeDocument/2006/relationships/hyperlink" Target="http://www.iaei.org.il/Members/Company.asp?id=1585" TargetMode="External"/><Relationship Id="rId234" Type="http://schemas.openxmlformats.org/officeDocument/2006/relationships/hyperlink" Target="http://www.iaei.org.il/Members/Company.asp?id=1838" TargetMode="External"/><Relationship Id="rId235" Type="http://schemas.openxmlformats.org/officeDocument/2006/relationships/hyperlink" Target="http://www.iaei.org.il/Members/Company.asp?id=1045" TargetMode="External"/><Relationship Id="rId236" Type="http://schemas.openxmlformats.org/officeDocument/2006/relationships/hyperlink" Target="http://www.iaei.org.il/Members/Company.asp?id=266" TargetMode="External"/><Relationship Id="rId2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" t="n">
        <f aca="false">COUNTA(A3:A310)</f>
        <v>260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7" customFormat="false" ht="12.75" hidden="false" customHeight="false" outlineLevel="0" collapsed="false">
      <c r="A17" s="2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A20" s="2" t="s">
        <v>17</v>
      </c>
    </row>
    <row r="21" customFormat="false" ht="12.75" hidden="false" customHeight="false" outlineLevel="0" collapsed="false">
      <c r="A21" s="2" t="s">
        <v>18</v>
      </c>
    </row>
    <row r="22" customFormat="false" ht="12.75" hidden="false" customHeight="false" outlineLevel="0" collapsed="false">
      <c r="A22" s="2" t="s">
        <v>19</v>
      </c>
    </row>
    <row r="23" customFormat="false" ht="12.75" hidden="false" customHeight="false" outlineLevel="0" collapsed="false">
      <c r="A23" s="2" t="s">
        <v>20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2</v>
      </c>
    </row>
    <row r="27" customFormat="false" ht="12.75" hidden="false" customHeight="false" outlineLevel="0" collapsed="false">
      <c r="A27" s="3" t="s">
        <v>23</v>
      </c>
    </row>
    <row r="29" customFormat="false" ht="12.75" hidden="false" customHeight="false" outlineLevel="0" collapsed="false">
      <c r="A29" s="2" t="s">
        <v>24</v>
      </c>
    </row>
    <row r="30" customFormat="false" ht="12.75" hidden="false" customHeight="false" outlineLevel="0" collapsed="false">
      <c r="A30" s="2" t="s">
        <v>25</v>
      </c>
    </row>
    <row r="31" customFormat="false" ht="12.75" hidden="false" customHeight="false" outlineLevel="0" collapsed="false">
      <c r="A31" s="2" t="s">
        <v>26</v>
      </c>
    </row>
    <row r="32" customFormat="false" ht="12.75" hidden="false" customHeight="false" outlineLevel="0" collapsed="false">
      <c r="A32" s="2" t="s">
        <v>27</v>
      </c>
    </row>
    <row r="33" customFormat="false" ht="12.75" hidden="false" customHeight="false" outlineLevel="0" collapsed="false">
      <c r="A33" s="2" t="s">
        <v>28</v>
      </c>
    </row>
    <row r="34" customFormat="false" ht="12.75" hidden="false" customHeight="false" outlineLevel="0" collapsed="false">
      <c r="A34" s="2" t="s">
        <v>29</v>
      </c>
    </row>
    <row r="35" customFormat="false" ht="12.75" hidden="false" customHeight="false" outlineLevel="0" collapsed="false">
      <c r="A35" s="2" t="s">
        <v>30</v>
      </c>
    </row>
    <row r="36" customFormat="false" ht="12.75" hidden="false" customHeight="false" outlineLevel="0" collapsed="false">
      <c r="A36" s="2" t="s">
        <v>31</v>
      </c>
    </row>
    <row r="38" customFormat="false" ht="12.75" hidden="false" customHeight="false" outlineLevel="0" collapsed="false">
      <c r="A38" s="3" t="s">
        <v>32</v>
      </c>
    </row>
    <row r="40" customFormat="false" ht="12.75" hidden="false" customHeight="false" outlineLevel="0" collapsed="false">
      <c r="A40" s="2" t="s">
        <v>33</v>
      </c>
    </row>
    <row r="41" customFormat="false" ht="12.75" hidden="false" customHeight="false" outlineLevel="0" collapsed="false">
      <c r="A41" s="2" t="s">
        <v>34</v>
      </c>
    </row>
    <row r="42" customFormat="false" ht="12.75" hidden="false" customHeight="false" outlineLevel="0" collapsed="false">
      <c r="A42" s="2" t="s">
        <v>35</v>
      </c>
    </row>
    <row r="43" customFormat="false" ht="12.75" hidden="false" customHeight="false" outlineLevel="0" collapsed="false">
      <c r="A43" s="2" t="s">
        <v>36</v>
      </c>
    </row>
    <row r="44" customFormat="false" ht="12.75" hidden="false" customHeight="false" outlineLevel="0" collapsed="false">
      <c r="A44" s="2" t="s">
        <v>37</v>
      </c>
    </row>
    <row r="45" customFormat="false" ht="12.75" hidden="false" customHeight="false" outlineLevel="0" collapsed="false">
      <c r="A45" s="2" t="s">
        <v>38</v>
      </c>
    </row>
    <row r="46" customFormat="false" ht="12.75" hidden="false" customHeight="false" outlineLevel="0" collapsed="false">
      <c r="A46" s="2" t="s">
        <v>39</v>
      </c>
    </row>
    <row r="47" customFormat="false" ht="12.75" hidden="false" customHeight="false" outlineLevel="0" collapsed="false">
      <c r="A47" s="2" t="s">
        <v>40</v>
      </c>
    </row>
    <row r="48" customFormat="false" ht="12.75" hidden="false" customHeight="false" outlineLevel="0" collapsed="false">
      <c r="A48" s="2" t="s">
        <v>41</v>
      </c>
    </row>
    <row r="49" customFormat="false" ht="12.75" hidden="false" customHeight="false" outlineLevel="0" collapsed="false">
      <c r="A49" s="2" t="s">
        <v>42</v>
      </c>
    </row>
    <row r="50" customFormat="false" ht="12.75" hidden="false" customHeight="false" outlineLevel="0" collapsed="false">
      <c r="A50" s="2" t="s">
        <v>43</v>
      </c>
    </row>
    <row r="51" customFormat="false" ht="12.75" hidden="false" customHeight="false" outlineLevel="0" collapsed="false">
      <c r="A51" s="2" t="s">
        <v>44</v>
      </c>
    </row>
    <row r="52" customFormat="false" ht="12.75" hidden="false" customHeight="false" outlineLevel="0" collapsed="false">
      <c r="A52" s="2" t="s">
        <v>45</v>
      </c>
    </row>
    <row r="53" customFormat="false" ht="12.75" hidden="false" customHeight="false" outlineLevel="0" collapsed="false">
      <c r="A53" s="2" t="s">
        <v>46</v>
      </c>
    </row>
    <row r="54" customFormat="false" ht="12.75" hidden="false" customHeight="false" outlineLevel="0" collapsed="false">
      <c r="A54" s="2" t="s">
        <v>47</v>
      </c>
    </row>
    <row r="55" customFormat="false" ht="12.75" hidden="false" customHeight="false" outlineLevel="0" collapsed="false">
      <c r="A55" s="2" t="s">
        <v>48</v>
      </c>
    </row>
    <row r="57" customFormat="false" ht="12.75" hidden="false" customHeight="false" outlineLevel="0" collapsed="false">
      <c r="A57" s="3" t="s">
        <v>49</v>
      </c>
    </row>
    <row r="59" customFormat="false" ht="12.75" hidden="false" customHeight="false" outlineLevel="0" collapsed="false">
      <c r="A59" s="2" t="s">
        <v>50</v>
      </c>
    </row>
    <row r="60" customFormat="false" ht="12.75" hidden="false" customHeight="false" outlineLevel="0" collapsed="false">
      <c r="A60" s="2" t="s">
        <v>51</v>
      </c>
    </row>
    <row r="61" customFormat="false" ht="12.75" hidden="false" customHeight="false" outlineLevel="0" collapsed="false">
      <c r="A61" s="2" t="s">
        <v>52</v>
      </c>
    </row>
    <row r="62" customFormat="false" ht="12.75" hidden="false" customHeight="false" outlineLevel="0" collapsed="false">
      <c r="A62" s="2" t="s">
        <v>53</v>
      </c>
    </row>
    <row r="64" customFormat="false" ht="12.75" hidden="false" customHeight="false" outlineLevel="0" collapsed="false">
      <c r="A64" s="3" t="s">
        <v>54</v>
      </c>
    </row>
    <row r="66" customFormat="false" ht="12.75" hidden="false" customHeight="false" outlineLevel="0" collapsed="false">
      <c r="A66" s="2" t="s">
        <v>55</v>
      </c>
    </row>
    <row r="67" customFormat="false" ht="12.75" hidden="false" customHeight="false" outlineLevel="0" collapsed="false">
      <c r="A67" s="2" t="s">
        <v>56</v>
      </c>
    </row>
    <row r="68" customFormat="false" ht="12.75" hidden="false" customHeight="false" outlineLevel="0" collapsed="false">
      <c r="A68" s="2" t="s">
        <v>57</v>
      </c>
    </row>
    <row r="69" customFormat="false" ht="12.75" hidden="false" customHeight="false" outlineLevel="0" collapsed="false">
      <c r="A69" s="2" t="s">
        <v>58</v>
      </c>
    </row>
    <row r="70" customFormat="false" ht="12.75" hidden="false" customHeight="false" outlineLevel="0" collapsed="false">
      <c r="A70" s="2" t="s">
        <v>59</v>
      </c>
    </row>
    <row r="71" customFormat="false" ht="12.75" hidden="false" customHeight="false" outlineLevel="0" collapsed="false">
      <c r="A71" s="2" t="s">
        <v>60</v>
      </c>
    </row>
    <row r="72" customFormat="false" ht="12.75" hidden="false" customHeight="false" outlineLevel="0" collapsed="false">
      <c r="A72" s="2" t="s">
        <v>61</v>
      </c>
    </row>
    <row r="73" customFormat="false" ht="12.75" hidden="false" customHeight="false" outlineLevel="0" collapsed="false">
      <c r="A73" s="2" t="s">
        <v>62</v>
      </c>
    </row>
    <row r="74" customFormat="false" ht="12.75" hidden="false" customHeight="false" outlineLevel="0" collapsed="false">
      <c r="A74" s="2" t="s">
        <v>63</v>
      </c>
    </row>
    <row r="75" customFormat="false" ht="12.75" hidden="false" customHeight="false" outlineLevel="0" collapsed="false">
      <c r="A75" s="2" t="s">
        <v>64</v>
      </c>
    </row>
    <row r="76" customFormat="false" ht="12.75" hidden="false" customHeight="false" outlineLevel="0" collapsed="false">
      <c r="A76" s="2" t="s">
        <v>65</v>
      </c>
    </row>
    <row r="77" customFormat="false" ht="12.75" hidden="false" customHeight="false" outlineLevel="0" collapsed="false">
      <c r="A77" s="2" t="s">
        <v>66</v>
      </c>
    </row>
    <row r="78" customFormat="false" ht="12.75" hidden="false" customHeight="false" outlineLevel="0" collapsed="false">
      <c r="A78" s="2" t="s">
        <v>67</v>
      </c>
    </row>
    <row r="80" customFormat="false" ht="12.75" hidden="false" customHeight="false" outlineLevel="0" collapsed="false">
      <c r="A80" s="3" t="s">
        <v>68</v>
      </c>
    </row>
    <row r="82" customFormat="false" ht="12.75" hidden="false" customHeight="false" outlineLevel="0" collapsed="false">
      <c r="A82" s="2" t="s">
        <v>69</v>
      </c>
    </row>
    <row r="83" customFormat="false" ht="12.75" hidden="false" customHeight="false" outlineLevel="0" collapsed="false">
      <c r="A83" s="2" t="s">
        <v>70</v>
      </c>
    </row>
    <row r="85" customFormat="false" ht="12.75" hidden="false" customHeight="false" outlineLevel="0" collapsed="false">
      <c r="A85" s="3" t="s">
        <v>71</v>
      </c>
    </row>
    <row r="87" customFormat="false" ht="12.75" hidden="false" customHeight="false" outlineLevel="0" collapsed="false">
      <c r="A87" s="2" t="s">
        <v>72</v>
      </c>
    </row>
    <row r="88" customFormat="false" ht="12.75" hidden="false" customHeight="false" outlineLevel="0" collapsed="false">
      <c r="A88" s="2" t="s">
        <v>73</v>
      </c>
    </row>
    <row r="89" customFormat="false" ht="12.75" hidden="false" customHeight="false" outlineLevel="0" collapsed="false">
      <c r="A89" s="2" t="s">
        <v>74</v>
      </c>
    </row>
    <row r="90" customFormat="false" ht="12.75" hidden="false" customHeight="false" outlineLevel="0" collapsed="false">
      <c r="A90" s="2" t="s">
        <v>75</v>
      </c>
    </row>
    <row r="91" customFormat="false" ht="12.75" hidden="false" customHeight="false" outlineLevel="0" collapsed="false">
      <c r="A91" s="2" t="s">
        <v>76</v>
      </c>
    </row>
    <row r="92" customFormat="false" ht="12.75" hidden="false" customHeight="false" outlineLevel="0" collapsed="false">
      <c r="A92" s="2" t="s">
        <v>77</v>
      </c>
    </row>
    <row r="93" customFormat="false" ht="12.75" hidden="false" customHeight="false" outlineLevel="0" collapsed="false">
      <c r="A93" s="2" t="s">
        <v>78</v>
      </c>
    </row>
    <row r="94" customFormat="false" ht="12.75" hidden="false" customHeight="false" outlineLevel="0" collapsed="false">
      <c r="A94" s="2" t="s">
        <v>79</v>
      </c>
    </row>
    <row r="96" customFormat="false" ht="12.75" hidden="false" customHeight="false" outlineLevel="0" collapsed="false">
      <c r="A96" s="3" t="s">
        <v>80</v>
      </c>
    </row>
    <row r="98" customFormat="false" ht="12.75" hidden="false" customHeight="false" outlineLevel="0" collapsed="false">
      <c r="A98" s="2" t="s">
        <v>81</v>
      </c>
    </row>
    <row r="99" customFormat="false" ht="12.75" hidden="false" customHeight="false" outlineLevel="0" collapsed="false">
      <c r="A99" s="2" t="s">
        <v>82</v>
      </c>
    </row>
    <row r="101" customFormat="false" ht="12.75" hidden="false" customHeight="false" outlineLevel="0" collapsed="false">
      <c r="A101" s="3" t="s">
        <v>83</v>
      </c>
    </row>
    <row r="103" customFormat="false" ht="12.75" hidden="false" customHeight="false" outlineLevel="0" collapsed="false">
      <c r="A103" s="2" t="s">
        <v>84</v>
      </c>
    </row>
    <row r="104" customFormat="false" ht="12.75" hidden="false" customHeight="false" outlineLevel="0" collapsed="false">
      <c r="A104" s="2" t="s">
        <v>85</v>
      </c>
    </row>
    <row r="105" customFormat="false" ht="12.75" hidden="false" customHeight="false" outlineLevel="0" collapsed="false">
      <c r="A105" s="2" t="s">
        <v>86</v>
      </c>
    </row>
    <row r="106" customFormat="false" ht="12.75" hidden="false" customHeight="false" outlineLevel="0" collapsed="false">
      <c r="A106" s="2" t="s">
        <v>87</v>
      </c>
    </row>
    <row r="107" customFormat="false" ht="12.75" hidden="false" customHeight="false" outlineLevel="0" collapsed="false">
      <c r="A107" s="2" t="s">
        <v>88</v>
      </c>
    </row>
    <row r="108" customFormat="false" ht="12.75" hidden="false" customHeight="false" outlineLevel="0" collapsed="false">
      <c r="A108" s="2" t="s">
        <v>89</v>
      </c>
    </row>
    <row r="109" customFormat="false" ht="12.75" hidden="false" customHeight="false" outlineLevel="0" collapsed="false">
      <c r="A109" s="2" t="s">
        <v>90</v>
      </c>
    </row>
    <row r="110" customFormat="false" ht="12.75" hidden="false" customHeight="false" outlineLevel="0" collapsed="false">
      <c r="A110" s="2" t="s">
        <v>91</v>
      </c>
    </row>
    <row r="111" customFormat="false" ht="12.75" hidden="false" customHeight="false" outlineLevel="0" collapsed="false">
      <c r="A111" s="2" t="s">
        <v>92</v>
      </c>
    </row>
    <row r="112" customFormat="false" ht="12.75" hidden="false" customHeight="false" outlineLevel="0" collapsed="false">
      <c r="A112" s="2" t="s">
        <v>93</v>
      </c>
    </row>
    <row r="113" customFormat="false" ht="12.75" hidden="false" customHeight="false" outlineLevel="0" collapsed="false">
      <c r="A113" s="2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A115" s="2" t="s">
        <v>96</v>
      </c>
    </row>
    <row r="116" customFormat="false" ht="12.75" hidden="false" customHeight="false" outlineLevel="0" collapsed="false">
      <c r="A116" s="2" t="s">
        <v>97</v>
      </c>
    </row>
    <row r="117" customFormat="false" ht="12.75" hidden="false" customHeight="false" outlineLevel="0" collapsed="false">
      <c r="A117" s="2" t="s">
        <v>98</v>
      </c>
    </row>
    <row r="118" customFormat="false" ht="12.75" hidden="false" customHeight="false" outlineLevel="0" collapsed="false">
      <c r="A118" s="2" t="s">
        <v>99</v>
      </c>
    </row>
    <row r="119" customFormat="false" ht="12.75" hidden="false" customHeight="false" outlineLevel="0" collapsed="false">
      <c r="A119" s="2" t="s">
        <v>100</v>
      </c>
    </row>
    <row r="120" customFormat="false" ht="12.75" hidden="false" customHeight="false" outlineLevel="0" collapsed="false">
      <c r="A120" s="2" t="s">
        <v>101</v>
      </c>
    </row>
    <row r="122" customFormat="false" ht="12.75" hidden="false" customHeight="false" outlineLevel="0" collapsed="false">
      <c r="A122" s="3" t="s">
        <v>102</v>
      </c>
    </row>
    <row r="124" customFormat="false" ht="12.75" hidden="false" customHeight="false" outlineLevel="0" collapsed="false">
      <c r="A124" s="2" t="s">
        <v>103</v>
      </c>
    </row>
    <row r="126" customFormat="false" ht="12.75" hidden="false" customHeight="false" outlineLevel="0" collapsed="false">
      <c r="A126" s="3" t="s">
        <v>104</v>
      </c>
    </row>
    <row r="128" customFormat="false" ht="12.75" hidden="false" customHeight="false" outlineLevel="0" collapsed="false">
      <c r="A128" s="2" t="s">
        <v>105</v>
      </c>
    </row>
    <row r="129" customFormat="false" ht="12.75" hidden="false" customHeight="false" outlineLevel="0" collapsed="false">
      <c r="A129" s="2" t="s">
        <v>106</v>
      </c>
    </row>
    <row r="130" customFormat="false" ht="12.75" hidden="false" customHeight="false" outlineLevel="0" collapsed="false">
      <c r="A130" s="2" t="s">
        <v>107</v>
      </c>
    </row>
    <row r="131" customFormat="false" ht="12.75" hidden="false" customHeight="false" outlineLevel="0" collapsed="false">
      <c r="A131" s="2" t="s">
        <v>108</v>
      </c>
    </row>
    <row r="133" customFormat="false" ht="12.75" hidden="false" customHeight="false" outlineLevel="0" collapsed="false">
      <c r="A133" s="3" t="s">
        <v>109</v>
      </c>
    </row>
    <row r="135" customFormat="false" ht="12.75" hidden="false" customHeight="false" outlineLevel="0" collapsed="false">
      <c r="A135" s="2" t="s">
        <v>110</v>
      </c>
    </row>
    <row r="137" customFormat="false" ht="12.75" hidden="false" customHeight="false" outlineLevel="0" collapsed="false">
      <c r="A137" s="3" t="s">
        <v>111</v>
      </c>
    </row>
    <row r="139" customFormat="false" ht="12.75" hidden="false" customHeight="false" outlineLevel="0" collapsed="false">
      <c r="A139" s="2" t="s">
        <v>112</v>
      </c>
    </row>
    <row r="140" customFormat="false" ht="12.75" hidden="false" customHeight="false" outlineLevel="0" collapsed="false">
      <c r="A140" s="2" t="s">
        <v>113</v>
      </c>
    </row>
    <row r="141" customFormat="false" ht="12.75" hidden="false" customHeight="false" outlineLevel="0" collapsed="false">
      <c r="A141" s="2" t="s">
        <v>114</v>
      </c>
    </row>
    <row r="142" customFormat="false" ht="12.75" hidden="false" customHeight="false" outlineLevel="0" collapsed="false">
      <c r="A142" s="2" t="s">
        <v>115</v>
      </c>
    </row>
    <row r="143" customFormat="false" ht="12.75" hidden="false" customHeight="false" outlineLevel="0" collapsed="false">
      <c r="A143" s="2" t="s">
        <v>116</v>
      </c>
    </row>
    <row r="144" customFormat="false" ht="12.75" hidden="false" customHeight="false" outlineLevel="0" collapsed="false">
      <c r="A144" s="2" t="s">
        <v>117</v>
      </c>
    </row>
    <row r="145" customFormat="false" ht="12.75" hidden="false" customHeight="false" outlineLevel="0" collapsed="false">
      <c r="A145" s="2" t="s">
        <v>118</v>
      </c>
    </row>
    <row r="146" customFormat="false" ht="12.75" hidden="false" customHeight="false" outlineLevel="0" collapsed="false">
      <c r="A146" s="2" t="s">
        <v>119</v>
      </c>
    </row>
    <row r="147" customFormat="false" ht="12.75" hidden="false" customHeight="false" outlineLevel="0" collapsed="false">
      <c r="A147" s="2" t="s">
        <v>120</v>
      </c>
    </row>
    <row r="148" customFormat="false" ht="12.75" hidden="false" customHeight="false" outlineLevel="0" collapsed="false">
      <c r="A148" s="2" t="s">
        <v>121</v>
      </c>
    </row>
    <row r="149" customFormat="false" ht="12.75" hidden="false" customHeight="false" outlineLevel="0" collapsed="false">
      <c r="A149" s="2" t="s">
        <v>122</v>
      </c>
    </row>
    <row r="150" customFormat="false" ht="12.75" hidden="false" customHeight="false" outlineLevel="0" collapsed="false">
      <c r="A150" s="2" t="s">
        <v>123</v>
      </c>
    </row>
    <row r="151" customFormat="false" ht="12.75" hidden="false" customHeight="false" outlineLevel="0" collapsed="false">
      <c r="A151" s="2" t="s">
        <v>124</v>
      </c>
    </row>
    <row r="152" customFormat="false" ht="12.75" hidden="false" customHeight="false" outlineLevel="0" collapsed="false">
      <c r="A152" s="2" t="s">
        <v>125</v>
      </c>
    </row>
    <row r="153" customFormat="false" ht="12.75" hidden="false" customHeight="false" outlineLevel="0" collapsed="false">
      <c r="A153" s="2" t="s">
        <v>126</v>
      </c>
    </row>
    <row r="154" customFormat="false" ht="12.75" hidden="false" customHeight="false" outlineLevel="0" collapsed="false">
      <c r="A154" s="2" t="s">
        <v>127</v>
      </c>
    </row>
    <row r="155" customFormat="false" ht="12.75" hidden="false" customHeight="false" outlineLevel="0" collapsed="false">
      <c r="A155" s="2" t="s">
        <v>128</v>
      </c>
    </row>
    <row r="156" customFormat="false" ht="12.75" hidden="false" customHeight="false" outlineLevel="0" collapsed="false">
      <c r="A156" s="2" t="s">
        <v>129</v>
      </c>
    </row>
    <row r="157" customFormat="false" ht="12.75" hidden="false" customHeight="false" outlineLevel="0" collapsed="false">
      <c r="A157" s="2" t="s">
        <v>130</v>
      </c>
    </row>
    <row r="158" customFormat="false" ht="12.75" hidden="false" customHeight="false" outlineLevel="0" collapsed="false">
      <c r="A158" s="2" t="s">
        <v>131</v>
      </c>
    </row>
    <row r="159" customFormat="false" ht="12.75" hidden="false" customHeight="false" outlineLevel="0" collapsed="false">
      <c r="A159" s="2" t="s">
        <v>132</v>
      </c>
    </row>
    <row r="160" customFormat="false" ht="12.75" hidden="false" customHeight="false" outlineLevel="0" collapsed="false">
      <c r="A160" s="2" t="s">
        <v>133</v>
      </c>
    </row>
    <row r="161" customFormat="false" ht="12.75" hidden="false" customHeight="false" outlineLevel="0" collapsed="false">
      <c r="A161" s="2" t="s">
        <v>134</v>
      </c>
    </row>
    <row r="162" customFormat="false" ht="12.75" hidden="false" customHeight="false" outlineLevel="0" collapsed="false">
      <c r="A162" s="2" t="s">
        <v>135</v>
      </c>
    </row>
    <row r="164" customFormat="false" ht="12.75" hidden="false" customHeight="false" outlineLevel="0" collapsed="false">
      <c r="A164" s="3" t="s">
        <v>136</v>
      </c>
    </row>
    <row r="166" customFormat="false" ht="12.75" hidden="false" customHeight="false" outlineLevel="0" collapsed="false">
      <c r="A166" s="2" t="s">
        <v>137</v>
      </c>
    </row>
    <row r="167" customFormat="false" ht="12.75" hidden="false" customHeight="false" outlineLevel="0" collapsed="false">
      <c r="A167" s="2" t="s">
        <v>138</v>
      </c>
    </row>
    <row r="168" customFormat="false" ht="12.75" hidden="false" customHeight="false" outlineLevel="0" collapsed="false">
      <c r="A168" s="2" t="s">
        <v>139</v>
      </c>
    </row>
    <row r="169" customFormat="false" ht="12.75" hidden="false" customHeight="false" outlineLevel="0" collapsed="false">
      <c r="A169" s="2" t="s">
        <v>140</v>
      </c>
    </row>
    <row r="170" customFormat="false" ht="12.75" hidden="false" customHeight="false" outlineLevel="0" collapsed="false">
      <c r="A170" s="2" t="s">
        <v>141</v>
      </c>
    </row>
    <row r="171" customFormat="false" ht="12.75" hidden="false" customHeight="false" outlineLevel="0" collapsed="false">
      <c r="A171" s="2" t="s">
        <v>142</v>
      </c>
    </row>
    <row r="172" customFormat="false" ht="12.75" hidden="false" customHeight="false" outlineLevel="0" collapsed="false">
      <c r="A172" s="2" t="s">
        <v>143</v>
      </c>
    </row>
    <row r="173" customFormat="false" ht="12.75" hidden="false" customHeight="false" outlineLevel="0" collapsed="false">
      <c r="A173" s="2" t="s">
        <v>144</v>
      </c>
    </row>
    <row r="174" customFormat="false" ht="12.75" hidden="false" customHeight="false" outlineLevel="0" collapsed="false">
      <c r="A174" s="2" t="s">
        <v>145</v>
      </c>
    </row>
    <row r="175" customFormat="false" ht="12.75" hidden="false" customHeight="false" outlineLevel="0" collapsed="false">
      <c r="A175" s="2" t="s">
        <v>146</v>
      </c>
    </row>
    <row r="176" customFormat="false" ht="12.75" hidden="false" customHeight="false" outlineLevel="0" collapsed="false">
      <c r="A176" s="2" t="s">
        <v>147</v>
      </c>
    </row>
    <row r="177" customFormat="false" ht="12.75" hidden="false" customHeight="false" outlineLevel="0" collapsed="false">
      <c r="A177" s="2" t="s">
        <v>148</v>
      </c>
    </row>
    <row r="178" customFormat="false" ht="12.75" hidden="false" customHeight="false" outlineLevel="0" collapsed="false">
      <c r="A178" s="2" t="s">
        <v>149</v>
      </c>
    </row>
    <row r="179" customFormat="false" ht="12.75" hidden="false" customHeight="false" outlineLevel="0" collapsed="false">
      <c r="A179" s="2" t="s">
        <v>150</v>
      </c>
    </row>
    <row r="180" customFormat="false" ht="12.75" hidden="false" customHeight="false" outlineLevel="0" collapsed="false">
      <c r="A180" s="2" t="s">
        <v>151</v>
      </c>
    </row>
    <row r="182" customFormat="false" ht="12.75" hidden="false" customHeight="false" outlineLevel="0" collapsed="false">
      <c r="A182" s="3" t="s">
        <v>152</v>
      </c>
    </row>
    <row r="184" customFormat="false" ht="12.75" hidden="false" customHeight="false" outlineLevel="0" collapsed="false">
      <c r="A184" s="2" t="s">
        <v>153</v>
      </c>
    </row>
    <row r="185" customFormat="false" ht="12.75" hidden="false" customHeight="false" outlineLevel="0" collapsed="false">
      <c r="A185" s="2" t="s">
        <v>154</v>
      </c>
    </row>
    <row r="186" customFormat="false" ht="12.75" hidden="false" customHeight="false" outlineLevel="0" collapsed="false">
      <c r="A186" s="2" t="s">
        <v>155</v>
      </c>
    </row>
    <row r="187" customFormat="false" ht="12.75" hidden="false" customHeight="false" outlineLevel="0" collapsed="false">
      <c r="A187" s="2" t="s">
        <v>156</v>
      </c>
    </row>
    <row r="188" customFormat="false" ht="12.75" hidden="false" customHeight="false" outlineLevel="0" collapsed="false">
      <c r="A188" s="2" t="s">
        <v>157</v>
      </c>
    </row>
    <row r="189" customFormat="false" ht="12.75" hidden="false" customHeight="false" outlineLevel="0" collapsed="false">
      <c r="A189" s="2" t="s">
        <v>158</v>
      </c>
    </row>
    <row r="190" customFormat="false" ht="12.75" hidden="false" customHeight="false" outlineLevel="0" collapsed="false">
      <c r="A190" s="2" t="s">
        <v>159</v>
      </c>
    </row>
    <row r="191" customFormat="false" ht="12.75" hidden="false" customHeight="false" outlineLevel="0" collapsed="false">
      <c r="A191" s="2" t="s">
        <v>160</v>
      </c>
    </row>
    <row r="192" customFormat="false" ht="12.75" hidden="false" customHeight="false" outlineLevel="0" collapsed="false">
      <c r="A192" s="2" t="s">
        <v>161</v>
      </c>
    </row>
    <row r="193" customFormat="false" ht="12.75" hidden="false" customHeight="false" outlineLevel="0" collapsed="false">
      <c r="A193" s="2" t="s">
        <v>162</v>
      </c>
    </row>
    <row r="194" customFormat="false" ht="12.75" hidden="false" customHeight="false" outlineLevel="0" collapsed="false">
      <c r="A194" s="2" t="s">
        <v>163</v>
      </c>
    </row>
    <row r="195" customFormat="false" ht="12.75" hidden="false" customHeight="false" outlineLevel="0" collapsed="false">
      <c r="A195" s="2" t="s">
        <v>164</v>
      </c>
    </row>
    <row r="196" customFormat="false" ht="12.75" hidden="false" customHeight="false" outlineLevel="0" collapsed="false">
      <c r="A196" s="2" t="s">
        <v>165</v>
      </c>
    </row>
    <row r="197" customFormat="false" ht="12.75" hidden="false" customHeight="false" outlineLevel="0" collapsed="false">
      <c r="A197" s="2" t="s">
        <v>166</v>
      </c>
    </row>
    <row r="198" customFormat="false" ht="12.75" hidden="false" customHeight="false" outlineLevel="0" collapsed="false">
      <c r="A198" s="2" t="s">
        <v>167</v>
      </c>
    </row>
    <row r="199" customFormat="false" ht="12.75" hidden="false" customHeight="false" outlineLevel="0" collapsed="false">
      <c r="A199" s="2" t="s">
        <v>168</v>
      </c>
    </row>
    <row r="200" customFormat="false" ht="12.75" hidden="false" customHeight="false" outlineLevel="0" collapsed="false">
      <c r="A200" s="2" t="s">
        <v>169</v>
      </c>
    </row>
    <row r="201" customFormat="false" ht="12.75" hidden="false" customHeight="false" outlineLevel="0" collapsed="false">
      <c r="A201" s="2" t="s">
        <v>170</v>
      </c>
    </row>
    <row r="202" customFormat="false" ht="12.75" hidden="false" customHeight="false" outlineLevel="0" collapsed="false">
      <c r="A202" s="2" t="s">
        <v>171</v>
      </c>
    </row>
    <row r="203" customFormat="false" ht="12.75" hidden="false" customHeight="false" outlineLevel="0" collapsed="false">
      <c r="A203" s="2" t="s">
        <v>172</v>
      </c>
    </row>
    <row r="204" customFormat="false" ht="12.75" hidden="false" customHeight="false" outlineLevel="0" collapsed="false">
      <c r="A204" s="2" t="s">
        <v>173</v>
      </c>
    </row>
    <row r="206" customFormat="false" ht="12.75" hidden="false" customHeight="false" outlineLevel="0" collapsed="false">
      <c r="A206" s="3" t="s">
        <v>174</v>
      </c>
    </row>
    <row r="208" customFormat="false" ht="12.75" hidden="false" customHeight="false" outlineLevel="0" collapsed="false">
      <c r="A208" s="2" t="s">
        <v>175</v>
      </c>
    </row>
    <row r="209" customFormat="false" ht="12.75" hidden="false" customHeight="false" outlineLevel="0" collapsed="false">
      <c r="A209" s="2" t="s">
        <v>176</v>
      </c>
    </row>
    <row r="210" customFormat="false" ht="12.75" hidden="false" customHeight="false" outlineLevel="0" collapsed="false">
      <c r="A210" s="2" t="s">
        <v>177</v>
      </c>
    </row>
    <row r="211" customFormat="false" ht="12.75" hidden="false" customHeight="false" outlineLevel="0" collapsed="false">
      <c r="A211" s="2" t="s">
        <v>178</v>
      </c>
    </row>
    <row r="212" customFormat="false" ht="12.75" hidden="false" customHeight="false" outlineLevel="0" collapsed="false">
      <c r="A212" s="2" t="s">
        <v>179</v>
      </c>
    </row>
    <row r="213" customFormat="false" ht="12.75" hidden="false" customHeight="false" outlineLevel="0" collapsed="false">
      <c r="A213" s="2" t="s">
        <v>180</v>
      </c>
    </row>
    <row r="214" customFormat="false" ht="12.75" hidden="false" customHeight="false" outlineLevel="0" collapsed="false">
      <c r="A214" s="2" t="s">
        <v>181</v>
      </c>
    </row>
    <row r="216" customFormat="false" ht="12.75" hidden="false" customHeight="false" outlineLevel="0" collapsed="false">
      <c r="A216" s="3" t="s">
        <v>182</v>
      </c>
    </row>
    <row r="218" customFormat="false" ht="12.75" hidden="false" customHeight="false" outlineLevel="0" collapsed="false">
      <c r="A218" s="2" t="s">
        <v>183</v>
      </c>
    </row>
    <row r="219" customFormat="false" ht="12.75" hidden="false" customHeight="false" outlineLevel="0" collapsed="false">
      <c r="A219" s="2" t="s">
        <v>184</v>
      </c>
    </row>
    <row r="221" customFormat="false" ht="12.75" hidden="false" customHeight="false" outlineLevel="0" collapsed="false">
      <c r="A221" s="3" t="s">
        <v>185</v>
      </c>
    </row>
    <row r="223" customFormat="false" ht="12.75" hidden="false" customHeight="false" outlineLevel="0" collapsed="false">
      <c r="A223" s="2" t="s">
        <v>186</v>
      </c>
    </row>
    <row r="224" customFormat="false" ht="12.75" hidden="false" customHeight="false" outlineLevel="0" collapsed="false">
      <c r="A224" s="2" t="s">
        <v>187</v>
      </c>
    </row>
    <row r="225" customFormat="false" ht="12.75" hidden="false" customHeight="false" outlineLevel="0" collapsed="false">
      <c r="A225" s="2" t="s">
        <v>188</v>
      </c>
    </row>
    <row r="226" customFormat="false" ht="12.75" hidden="false" customHeight="false" outlineLevel="0" collapsed="false">
      <c r="A226" s="2" t="s">
        <v>189</v>
      </c>
    </row>
    <row r="227" customFormat="false" ht="12.75" hidden="false" customHeight="false" outlineLevel="0" collapsed="false">
      <c r="A227" s="2" t="s">
        <v>190</v>
      </c>
    </row>
    <row r="228" customFormat="false" ht="12.75" hidden="false" customHeight="false" outlineLevel="0" collapsed="false">
      <c r="A228" s="2" t="s">
        <v>191</v>
      </c>
    </row>
    <row r="229" customFormat="false" ht="12.75" hidden="false" customHeight="false" outlineLevel="0" collapsed="false">
      <c r="A229" s="2" t="s">
        <v>192</v>
      </c>
    </row>
    <row r="230" customFormat="false" ht="12.75" hidden="false" customHeight="false" outlineLevel="0" collapsed="false">
      <c r="A230" s="2" t="s">
        <v>193</v>
      </c>
    </row>
    <row r="231" customFormat="false" ht="12.75" hidden="false" customHeight="false" outlineLevel="0" collapsed="false">
      <c r="A231" s="2" t="s">
        <v>194</v>
      </c>
    </row>
    <row r="232" customFormat="false" ht="12.75" hidden="false" customHeight="false" outlineLevel="0" collapsed="false">
      <c r="A232" s="2" t="s">
        <v>195</v>
      </c>
    </row>
    <row r="233" customFormat="false" ht="12.75" hidden="false" customHeight="false" outlineLevel="0" collapsed="false">
      <c r="A233" s="2" t="s">
        <v>196</v>
      </c>
    </row>
    <row r="234" customFormat="false" ht="12.75" hidden="false" customHeight="false" outlineLevel="0" collapsed="false">
      <c r="A234" s="2" t="s">
        <v>197</v>
      </c>
    </row>
    <row r="235" customFormat="false" ht="12.75" hidden="false" customHeight="false" outlineLevel="0" collapsed="false">
      <c r="A235" s="2" t="s">
        <v>198</v>
      </c>
    </row>
    <row r="236" customFormat="false" ht="12.75" hidden="false" customHeight="false" outlineLevel="0" collapsed="false">
      <c r="A236" s="2" t="s">
        <v>199</v>
      </c>
    </row>
    <row r="237" customFormat="false" ht="12.75" hidden="false" customHeight="false" outlineLevel="0" collapsed="false">
      <c r="A237" s="2" t="s">
        <v>200</v>
      </c>
    </row>
    <row r="238" customFormat="false" ht="12.75" hidden="false" customHeight="false" outlineLevel="0" collapsed="false">
      <c r="A238" s="2" t="s">
        <v>201</v>
      </c>
    </row>
    <row r="239" customFormat="false" ht="12.75" hidden="false" customHeight="false" outlineLevel="0" collapsed="false">
      <c r="A239" s="2" t="s">
        <v>202</v>
      </c>
    </row>
    <row r="240" customFormat="false" ht="12.75" hidden="false" customHeight="false" outlineLevel="0" collapsed="false">
      <c r="A240" s="2" t="s">
        <v>203</v>
      </c>
    </row>
    <row r="241" customFormat="false" ht="12.75" hidden="false" customHeight="false" outlineLevel="0" collapsed="false">
      <c r="A241" s="2" t="s">
        <v>204</v>
      </c>
    </row>
    <row r="243" customFormat="false" ht="12.75" hidden="false" customHeight="false" outlineLevel="0" collapsed="false">
      <c r="A243" s="3" t="s">
        <v>205</v>
      </c>
    </row>
    <row r="245" customFormat="false" ht="12.75" hidden="false" customHeight="false" outlineLevel="0" collapsed="false">
      <c r="A245" s="2" t="s">
        <v>206</v>
      </c>
    </row>
    <row r="246" customFormat="false" ht="12.75" hidden="false" customHeight="false" outlineLevel="0" collapsed="false">
      <c r="A246" s="2" t="s">
        <v>207</v>
      </c>
    </row>
    <row r="247" customFormat="false" ht="12.75" hidden="false" customHeight="false" outlineLevel="0" collapsed="false">
      <c r="A247" s="2" t="s">
        <v>208</v>
      </c>
    </row>
    <row r="248" customFormat="false" ht="12.75" hidden="false" customHeight="false" outlineLevel="0" collapsed="false">
      <c r="A248" s="2" t="s">
        <v>209</v>
      </c>
    </row>
    <row r="249" customFormat="false" ht="12.75" hidden="false" customHeight="false" outlineLevel="0" collapsed="false">
      <c r="A249" s="2" t="s">
        <v>210</v>
      </c>
    </row>
    <row r="250" customFormat="false" ht="12.75" hidden="false" customHeight="false" outlineLevel="0" collapsed="false">
      <c r="A250" s="2" t="s">
        <v>211</v>
      </c>
    </row>
    <row r="251" customFormat="false" ht="12.75" hidden="false" customHeight="false" outlineLevel="0" collapsed="false">
      <c r="A251" s="2" t="s">
        <v>212</v>
      </c>
    </row>
    <row r="252" customFormat="false" ht="12.75" hidden="false" customHeight="false" outlineLevel="0" collapsed="false">
      <c r="A252" s="2" t="s">
        <v>213</v>
      </c>
    </row>
    <row r="253" customFormat="false" ht="12.75" hidden="false" customHeight="false" outlineLevel="0" collapsed="false">
      <c r="A253" s="2" t="s">
        <v>214</v>
      </c>
    </row>
    <row r="254" customFormat="false" ht="12.75" hidden="false" customHeight="false" outlineLevel="0" collapsed="false">
      <c r="A254" s="2" t="s">
        <v>215</v>
      </c>
    </row>
    <row r="255" customFormat="false" ht="12.75" hidden="false" customHeight="false" outlineLevel="0" collapsed="false">
      <c r="A255" s="2" t="s">
        <v>216</v>
      </c>
    </row>
    <row r="256" customFormat="false" ht="12.75" hidden="false" customHeight="false" outlineLevel="0" collapsed="false">
      <c r="A256" s="2" t="s">
        <v>217</v>
      </c>
    </row>
    <row r="257" customFormat="false" ht="12.75" hidden="false" customHeight="false" outlineLevel="0" collapsed="false">
      <c r="A257" s="2" t="s">
        <v>218</v>
      </c>
    </row>
    <row r="258" customFormat="false" ht="12.75" hidden="false" customHeight="false" outlineLevel="0" collapsed="false">
      <c r="A258" s="2" t="s">
        <v>219</v>
      </c>
    </row>
    <row r="259" customFormat="false" ht="12.75" hidden="false" customHeight="false" outlineLevel="0" collapsed="false">
      <c r="A259" s="2" t="s">
        <v>220</v>
      </c>
    </row>
    <row r="260" customFormat="false" ht="12.75" hidden="false" customHeight="false" outlineLevel="0" collapsed="false">
      <c r="A260" s="2" t="s">
        <v>221</v>
      </c>
    </row>
    <row r="262" customFormat="false" ht="12.75" hidden="false" customHeight="false" outlineLevel="0" collapsed="false">
      <c r="A262" s="3" t="s">
        <v>222</v>
      </c>
    </row>
    <row r="264" customFormat="false" ht="12.75" hidden="false" customHeight="false" outlineLevel="0" collapsed="false">
      <c r="A264" s="2" t="s">
        <v>223</v>
      </c>
    </row>
    <row r="265" customFormat="false" ht="12.75" hidden="false" customHeight="false" outlineLevel="0" collapsed="false">
      <c r="A265" s="2" t="s">
        <v>224</v>
      </c>
    </row>
    <row r="266" customFormat="false" ht="12.75" hidden="false" customHeight="false" outlineLevel="0" collapsed="false">
      <c r="A266" s="2" t="s">
        <v>225</v>
      </c>
    </row>
    <row r="267" customFormat="false" ht="12.75" hidden="false" customHeight="false" outlineLevel="0" collapsed="false">
      <c r="A267" s="2" t="s">
        <v>226</v>
      </c>
    </row>
    <row r="268" customFormat="false" ht="12.75" hidden="false" customHeight="false" outlineLevel="0" collapsed="false">
      <c r="A268" s="2" t="s">
        <v>227</v>
      </c>
    </row>
    <row r="269" customFormat="false" ht="12.75" hidden="false" customHeight="false" outlineLevel="0" collapsed="false">
      <c r="A269" s="2" t="s">
        <v>228</v>
      </c>
    </row>
    <row r="270" customFormat="false" ht="12.75" hidden="false" customHeight="false" outlineLevel="0" collapsed="false">
      <c r="A270" s="2" t="s">
        <v>229</v>
      </c>
    </row>
    <row r="271" customFormat="false" ht="12.75" hidden="false" customHeight="false" outlineLevel="0" collapsed="false">
      <c r="A271" s="2" t="s">
        <v>230</v>
      </c>
    </row>
    <row r="272" customFormat="false" ht="12.75" hidden="false" customHeight="false" outlineLevel="0" collapsed="false">
      <c r="A272" s="2" t="s">
        <v>231</v>
      </c>
    </row>
    <row r="273" customFormat="false" ht="12.75" hidden="false" customHeight="false" outlineLevel="0" collapsed="false">
      <c r="A273" s="2" t="s">
        <v>232</v>
      </c>
    </row>
    <row r="274" customFormat="false" ht="12.75" hidden="false" customHeight="false" outlineLevel="0" collapsed="false">
      <c r="A274" s="2" t="s">
        <v>233</v>
      </c>
    </row>
    <row r="275" customFormat="false" ht="12.75" hidden="false" customHeight="false" outlineLevel="0" collapsed="false">
      <c r="A275" s="2" t="s">
        <v>234</v>
      </c>
    </row>
    <row r="276" customFormat="false" ht="12.75" hidden="false" customHeight="false" outlineLevel="0" collapsed="false">
      <c r="A276" s="2" t="s">
        <v>235</v>
      </c>
    </row>
    <row r="277" customFormat="false" ht="12.75" hidden="false" customHeight="false" outlineLevel="0" collapsed="false">
      <c r="A277" s="2" t="s">
        <v>236</v>
      </c>
    </row>
    <row r="278" customFormat="false" ht="12.75" hidden="false" customHeight="false" outlineLevel="0" collapsed="false">
      <c r="A278" s="2" t="s">
        <v>237</v>
      </c>
    </row>
    <row r="279" customFormat="false" ht="12.75" hidden="false" customHeight="false" outlineLevel="0" collapsed="false">
      <c r="A279" s="2" t="s">
        <v>238</v>
      </c>
    </row>
    <row r="280" customFormat="false" ht="12.75" hidden="false" customHeight="false" outlineLevel="0" collapsed="false">
      <c r="A280" s="2" t="s">
        <v>239</v>
      </c>
    </row>
    <row r="281" customFormat="false" ht="12.75" hidden="false" customHeight="false" outlineLevel="0" collapsed="false">
      <c r="A281" s="2" t="s">
        <v>240</v>
      </c>
    </row>
    <row r="282" customFormat="false" ht="12.75" hidden="false" customHeight="false" outlineLevel="0" collapsed="false">
      <c r="A282" s="2" t="s">
        <v>241</v>
      </c>
    </row>
    <row r="283" customFormat="false" ht="12.75" hidden="false" customHeight="false" outlineLevel="0" collapsed="false">
      <c r="A283" s="2" t="s">
        <v>242</v>
      </c>
    </row>
    <row r="284" customFormat="false" ht="12.75" hidden="false" customHeight="false" outlineLevel="0" collapsed="false">
      <c r="A284" s="2" t="s">
        <v>243</v>
      </c>
    </row>
    <row r="285" customFormat="false" ht="12.75" hidden="false" customHeight="false" outlineLevel="0" collapsed="false">
      <c r="A285" s="2" t="s">
        <v>244</v>
      </c>
    </row>
    <row r="286" customFormat="false" ht="12.75" hidden="false" customHeight="false" outlineLevel="0" collapsed="false">
      <c r="A286" s="2" t="s">
        <v>245</v>
      </c>
    </row>
    <row r="288" customFormat="false" ht="12.75" hidden="false" customHeight="false" outlineLevel="0" collapsed="false">
      <c r="A288" s="3" t="s">
        <v>246</v>
      </c>
    </row>
    <row r="290" customFormat="false" ht="12.75" hidden="false" customHeight="false" outlineLevel="0" collapsed="false">
      <c r="A290" s="2" t="s">
        <v>247</v>
      </c>
    </row>
    <row r="291" customFormat="false" ht="12.75" hidden="false" customHeight="false" outlineLevel="0" collapsed="false">
      <c r="A291" s="2" t="s">
        <v>248</v>
      </c>
    </row>
    <row r="292" customFormat="false" ht="12.75" hidden="false" customHeight="false" outlineLevel="0" collapsed="false">
      <c r="A292" s="2" t="s">
        <v>249</v>
      </c>
    </row>
    <row r="293" customFormat="false" ht="12.75" hidden="false" customHeight="false" outlineLevel="0" collapsed="false">
      <c r="A293" s="2" t="s">
        <v>250</v>
      </c>
    </row>
    <row r="294" customFormat="false" ht="12.75" hidden="false" customHeight="false" outlineLevel="0" collapsed="false">
      <c r="A294" s="2" t="s">
        <v>251</v>
      </c>
    </row>
    <row r="295" customFormat="false" ht="12.75" hidden="false" customHeight="false" outlineLevel="0" collapsed="false">
      <c r="A295" s="2" t="s">
        <v>252</v>
      </c>
    </row>
    <row r="296" customFormat="false" ht="12.75" hidden="false" customHeight="false" outlineLevel="0" collapsed="false">
      <c r="A296" s="2" t="s">
        <v>253</v>
      </c>
    </row>
    <row r="297" customFormat="false" ht="12.75" hidden="false" customHeight="false" outlineLevel="0" collapsed="false">
      <c r="A297" s="2" t="s">
        <v>254</v>
      </c>
    </row>
    <row r="299" customFormat="false" ht="12.75" hidden="false" customHeight="false" outlineLevel="0" collapsed="false">
      <c r="A299" s="3" t="s">
        <v>255</v>
      </c>
    </row>
    <row r="301" customFormat="false" ht="12.75" hidden="false" customHeight="false" outlineLevel="0" collapsed="false">
      <c r="A301" s="2" t="s">
        <v>256</v>
      </c>
    </row>
    <row r="303" customFormat="false" ht="12.75" hidden="false" customHeight="false" outlineLevel="0" collapsed="false">
      <c r="A303" s="3" t="s">
        <v>257</v>
      </c>
    </row>
    <row r="305" customFormat="false" ht="12.75" hidden="false" customHeight="false" outlineLevel="0" collapsed="false">
      <c r="A305" s="2" t="s">
        <v>258</v>
      </c>
    </row>
    <row r="307" customFormat="false" ht="12.75" hidden="false" customHeight="false" outlineLevel="0" collapsed="false">
      <c r="A307" s="3" t="s">
        <v>259</v>
      </c>
    </row>
    <row r="309" customFormat="false" ht="12.75" hidden="false" customHeight="false" outlineLevel="0" collapsed="false">
      <c r="A309" s="2" t="s">
        <v>260</v>
      </c>
    </row>
    <row r="310" customFormat="false" ht="12.75" hidden="false" customHeight="false" outlineLevel="0" collapsed="false">
      <c r="A310" s="2" t="s">
        <v>261</v>
      </c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5"/>
    </row>
  </sheetData>
  <hyperlinks>
    <hyperlink ref="A3" r:id="rId1" display="012 Golden Lines Ltd."/>
    <hyperlink ref="A4" r:id="rId2" display="3DV systems Ltd."/>
    <hyperlink ref="A8" r:id="rId3" display="ADC Teledata Communications Ltd."/>
    <hyperlink ref="A9" r:id="rId4" display="ART - Advanced Recognition Technologies Ltd."/>
    <hyperlink ref="A10" r:id="rId5" display="AVX Israel Ltd."/>
    <hyperlink ref="A11" r:id="rId6" display="ActiveNames Ltd."/>
    <hyperlink ref="A12" r:id="rId7" display="Al Coat Ltd."/>
    <hyperlink ref="A13" r:id="rId8" display="Allot communication Ltd."/>
    <hyperlink ref="A14" r:id="rId9" display="Amos - Advanced Molecular Semiconductors"/>
    <hyperlink ref="A15" r:id="rId10" display="Anorad Israel Ltd."/>
    <hyperlink ref="A16" r:id="rId11" display="Applicom Software Industries (1990) Ltd."/>
    <hyperlink ref="A17" r:id="rId12" display="Applied Materials Israel Ltd."/>
    <hyperlink ref="A18" r:id="rId13" display="Aprion Digital Ltd."/>
    <hyperlink ref="A19" r:id="rId14" display="Arco Electronics (1992) Ltd."/>
    <hyperlink ref="A20" r:id="rId15" display="Arel Control (1971) Ltd."/>
    <hyperlink ref="A21" r:id="rId16" display="Arelnet Ltd"/>
    <hyperlink ref="A22" r:id="rId17" display="Astronautics C.A. Ltd."/>
    <hyperlink ref="A23" r:id="rId18" display="AudioCodes Ltd."/>
    <hyperlink ref="A24" r:id="rId19" display="Avaya Communication Israel Ltd."/>
    <hyperlink ref="A25" r:id="rId20" display="Axerra Networks Ltd."/>
    <hyperlink ref="A29" r:id="rId21" display="BAE SYSTEMS ROKAR International Ltd."/>
    <hyperlink ref="A30" r:id="rId22" display="BATM Advanced Communications Ltd."/>
    <hyperlink ref="A31" r:id="rId23" display="BEZEQ The Israel Telecommunication Corp., Limited"/>
    <hyperlink ref="A32" r:id="rId24" display="BVR Systems (1998) Ltd."/>
    <hyperlink ref="A33" r:id="rId25" display="Barak I.T.C (1995) The International Telecommunications Corp Ltd."/>
    <hyperlink ref="A34" r:id="rId26" display="Bezeq International Ltd."/>
    <hyperlink ref="A35" r:id="rId27" display="BreezeCOM Ltd."/>
    <hyperlink ref="A36" r:id="rId28" display="BrightCom Technologies Ltd."/>
    <hyperlink ref="A40" r:id="rId29" display="C. Mer Industries Ltd."/>
    <hyperlink ref="A41" r:id="rId30" display="CI Systems (Israel) Ltd."/>
    <hyperlink ref="A42" r:id="rId31" display="CMT Medical Technologies Ltd."/>
    <hyperlink ref="A43" r:id="rId32" display="COMSYS Communication &amp; Signal Processing Ltd."/>
    <hyperlink ref="A44" r:id="rId33" display="Camtek Ltd."/>
    <hyperlink ref="A45" r:id="rId34" display="Cellcom Israel Ltd."/>
    <hyperlink ref="A46" r:id="rId35" display="Celltick "/>
    <hyperlink ref="A47" r:id="rId36" display="Ceragon networks."/>
    <hyperlink ref="A48" r:id="rId37" display="Check Point Software Technologies Ltd."/>
    <hyperlink ref="A49" r:id="rId38" display="Chip Express (Israel) Ltd."/>
    <hyperlink ref="A50" r:id="rId39" display="Cidav - Printed Circuits Ltd."/>
    <hyperlink ref="A51" r:id="rId40" display="Clal Electronics Industries Ltd."/>
    <hyperlink ref="A52" r:id="rId41" display="Comsoft Technologies Ltd."/>
    <hyperlink ref="A53" r:id="rId42" display="Comverse Infosys Ltd."/>
    <hyperlink ref="A54" r:id="rId43" display="Comverse Network Systems Ltd."/>
    <hyperlink ref="A55" r:id="rId44" display="CreoScitex"/>
    <hyperlink ref="A59" r:id="rId45" display="DSI - Decision Systems Israel Ltd."/>
    <hyperlink ref="A60" r:id="rId46" display="DSPC Technologies, Ltd."/>
    <hyperlink ref="A61" r:id="rId47" display="Degem Systems Ltd."/>
    <hyperlink ref="A62" r:id="rId48" display="Deutsch-Dagan Ltd."/>
    <hyperlink ref="A66" r:id="rId49" display="ECI Telecom Ltd."/>
    <hyperlink ref="A67" r:id="rId50" display="ECtel Ltd."/>
    <hyperlink ref="A68" r:id="rId51" display="EMC - Computer Storage Systems (Israel) Ltd."/>
    <hyperlink ref="A69" r:id="rId52" display="ESC Medical systems, Ltd."/>
    <hyperlink ref="A70" r:id="rId53" display="El-Op Electro-Optics Industries Ltd."/>
    <hyperlink ref="A71" r:id="rId54" display="Elbit Ltd."/>
    <hyperlink ref="A72" r:id="rId55" display="Elbit Systems Ltd."/>
    <hyperlink ref="A73" r:id="rId56" display="Elisra Electronic Systems Ltd."/>
    <hyperlink ref="A74" r:id="rId57" display="Elron Electronic Industries Ltd."/>
    <hyperlink ref="A75" r:id="rId58" display="Elscint Industrial Solutions"/>
    <hyperlink ref="A76" r:id="rId59" display="Elta Electronics Industries Ltd."/>
    <hyperlink ref="A77" r:id="rId60" display="Eltek Ltd."/>
    <hyperlink ref="A78" r:id="rId61" display="Eshed Robotec (1982) Ltd."/>
    <hyperlink ref="A82" r:id="rId62" display="Floware Wireless Systems Ltd."/>
    <hyperlink ref="A83" r:id="rId63" display="Formula Systems (1995) Ltd."/>
    <hyperlink ref="A87" r:id="rId64" display="Gad Line Ltd."/>
    <hyperlink ref="A88" r:id="rId65" display="Galore Scantec Ltd."/>
    <hyperlink ref="A89" r:id="rId66" display="Galram Technology Industries Ltd."/>
    <hyperlink ref="A90" r:id="rId67" display="Galtech Soft Ltd."/>
    <hyperlink ref="A91" r:id="rId68" display="Galtronics Ltd."/>
    <hyperlink ref="A92" r:id="rId69" display="Ganot Electronics Ltd."/>
    <hyperlink ref="A93" r:id="rId70" display="General Microwave Israel Ltd."/>
    <hyperlink ref="A94" r:id="rId71" display="Gilat Satellite Networks Ltd."/>
    <hyperlink ref="A98" r:id="rId72" display="HeliOss communications, Israel Ltd."/>
    <hyperlink ref="A99" r:id="rId73" display="Hi-Tech Solutions Ltd."/>
    <hyperlink ref="A103" r:id="rId74" display="IBM Global Services (Israel)"/>
    <hyperlink ref="A104" r:id="rId75" display="IBM Israel"/>
    <hyperlink ref="A105" r:id="rId76" display="IDC (Industrial Development Corporation - 1996) Ltd."/>
    <hyperlink ref="A106" r:id="rId77" display="IMI - Electronic Systems Division"/>
    <hyperlink ref="A107" r:id="rId78" display="Idealiza"/>
    <hyperlink ref="A108" r:id="rId79" display="Impact Internet Technologies Ltd."/>
    <hyperlink ref="A109" r:id="rId80" display="Indigo"/>
    <hyperlink ref="A110" r:id="rId81" display="Infineon Technologies Development center Tel Aviv"/>
    <hyperlink ref="A111" r:id="rId82" display="InnoWave ECI Wireless Systems Ltd."/>
    <hyperlink ref="A112" r:id="rId83" display="Inspectech Ltd."/>
    <hyperlink ref="A113" r:id="rId84" display="Intel Electronics Ltd. - Qiryat-Gat"/>
    <hyperlink ref="A114" r:id="rId85" display="Intel Electronics Ltd. - Jerusalem"/>
    <hyperlink ref="A115" r:id="rId86" display="Intel Israel (74) Ltd. - Haifa &amp; Jerusalem"/>
    <hyperlink ref="A116" r:id="rId87" display="Intel Semiconductors Ltd. - Haifa "/>
    <hyperlink ref="A117" r:id="rId88" display="International Technologies (Lasers) Ltd."/>
    <hyperlink ref="A118" r:id="rId89" display="Isorad Ltd."/>
    <hyperlink ref="A119" r:id="rId90" display="Israel Aircraft Industries Ltd. - Electronics Group"/>
    <hyperlink ref="A120" r:id="rId91" display="Itran Communication Ltd."/>
    <hyperlink ref="A124" r:id="rId92" display="Jordan Valley Ar Inc."/>
    <hyperlink ref="A128" r:id="rId93" display="K&amp;S Micro-Swiss Ltd."/>
    <hyperlink ref="A129" r:id="rId94" display="KLA - Tencor Corporation (Israel)"/>
    <hyperlink ref="A130" r:id="rId95" display="Kamoon Software Ltd."/>
    <hyperlink ref="A131" r:id="rId96" display="Kulicke and Soffa (Israel) Ltd."/>
    <hyperlink ref="A135" r:id="rId97" display="LCS Medical Ltd."/>
    <hyperlink ref="A139" r:id="rId98" display="M-Systems Flash Disk Pioneers Ltd."/>
    <hyperlink ref="A140" r:id="rId99" display="MTI Computers &amp; Software Servires (1982) Ltd."/>
    <hyperlink ref="A141" r:id="rId100" display="Magal Security Systems Ltd."/>
    <hyperlink ref="A142" r:id="rId101" display="Main. net. Communication Ltd."/>
    <hyperlink ref="A143" r:id="rId102" display="Mango DSP Ltd."/>
    <hyperlink ref="A144" r:id="rId103" display="Marconi Communications israel Ltd."/>
    <hyperlink ref="A145" r:id="rId104" display="Marconi Medical Systems Israel Ltd."/>
    <hyperlink ref="A146" r:id="rId105" display="Mars Antennas &amp; RF Systems Ltd."/>
    <hyperlink ref="A147" r:id="rId106" display="Medis El Ltd."/>
    <hyperlink ref="A148" r:id="rId107" display="Medispec Ltd."/>
    <hyperlink ref="A149" r:id="rId108" display="Melta Ltd. - Printed Circuits for Electronic Industry"/>
    <hyperlink ref="A150" r:id="rId109" display="Mem-Card computer Memory Systems Ltd."/>
    <hyperlink ref="A151" r:id="rId110" display="Mennen Medical Ltd."/>
    <hyperlink ref="A152" r:id="rId111" display="Mer Telemanagement Solutions Ltd. (MTS)"/>
    <hyperlink ref="A153" r:id="rId112" display="Metalink Ltd."/>
    <hyperlink ref="A154" r:id="rId113" display="MicroKim Ltd."/>
    <hyperlink ref="A155" r:id="rId114" display="Microelectronics Capacitors Ltd. "/>
    <hyperlink ref="A156" r:id="rId115" display="Micronet Ltd."/>
    <hyperlink ref="A157" r:id="rId116" display="Microspec Technologies Ltd."/>
    <hyperlink ref="A158" r:id="rId117" display="Minicom Advanced systems Ltd."/>
    <hyperlink ref="A159" r:id="rId118" display="Mirs Communications Ltd."/>
    <hyperlink ref="A160" r:id="rId119" display="Motorola Communications Israel Ltd."/>
    <hyperlink ref="A161" r:id="rId120" display="Motorola Israel Ltd."/>
    <hyperlink ref="A162" r:id="rId121" display="Motorola Semiconductor Israel Ltd."/>
    <hyperlink ref="A166" r:id="rId122" display="NDS Technologies Israel Limited"/>
    <hyperlink ref="A167" r:id="rId123" display="NDT Instruments Ltd."/>
    <hyperlink ref="A168" r:id="rId124" display="NOVA Measuring Instruments Ltd."/>
    <hyperlink ref="A169" r:id="rId125" display="NanoPowders Industries (NPI)"/>
    <hyperlink ref="A170" r:id="rId126" display="National Semiconductor (I.C.) Ltd."/>
    <hyperlink ref="A171" r:id="rId127" display="Nbase-Xyplex LTD."/>
    <hyperlink ref="A172" r:id="rId128" display="Nemic-Lambda Ltd."/>
    <hyperlink ref="A173" r:id="rId129" display="Ness A.T. Ltd"/>
    <hyperlink ref="A174" r:id="rId130" display="Net 2 Wireless Israel Ltd."/>
    <hyperlink ref="A175" r:id="rId131" display="Net Express Ltd."/>
    <hyperlink ref="A176" r:id="rId132" display="Nexus Telocation Systems Ltd."/>
    <hyperlink ref="A177" r:id="rId133" display="Nice Systems Ltd."/>
    <hyperlink ref="A178" r:id="rId134" display="Nistec Group"/>
    <hyperlink ref="A179" r:id="rId135" display="Novacom Technologies Ltd."/>
    <hyperlink ref="A180" r:id="rId136" display="Novanet Semiconductor"/>
    <hyperlink ref="A184" r:id="rId137" display="Oceana Integrated Technologies Ltd."/>
    <hyperlink ref="A185" r:id="rId138" display="Office Cor. Com Ltd"/>
    <hyperlink ref="A186" r:id="rId139" display="Olencom Electronics (1994) Ltd."/>
    <hyperlink ref="A187" r:id="rId140" display="Omegon"/>
    <hyperlink ref="A188" r:id="rId141" display="On Track Innovations Ltd."/>
    <hyperlink ref="A189" r:id="rId142" display="One Path Networks Ltd."/>
    <hyperlink ref="A190" r:id="rId143" display="Opgal Optronic Industries Ltd."/>
    <hyperlink ref="A191" r:id="rId144" display="Optibase Ltd."/>
    <hyperlink ref="A192" r:id="rId145" display="Optomic Microwaves Ltd."/>
    <hyperlink ref="A193" r:id="rId146" display="Optomic Technologies Corporation Ltd."/>
    <hyperlink ref="A194" r:id="rId147" display="Optun"/>
    <hyperlink ref="A195" r:id="rId148" display="Oram Electric Industries Ltd."/>
    <hyperlink ref="A196" r:id="rId149" display="Oramir Semiconductor Equipment Ltd."/>
    <hyperlink ref="A197" r:id="rId150" display="Orbit-Alchut Technologies Ltd."/>
    <hyperlink ref="A198" r:id="rId151" display="Orbotech Ltd."/>
    <hyperlink ref="A199" r:id="rId152" display="Orckit Communications Ltd."/>
    <hyperlink ref="A200" r:id="rId153" display="Oren Semiconductor Ltd."/>
    <hyperlink ref="A201" r:id="rId154" display="Oridion Medical Ltd."/>
    <hyperlink ref="A202" r:id="rId155" display="Orisol Original Solutions Ltd."/>
    <hyperlink ref="A203" r:id="rId156" display="Orpak Industries Ltd."/>
    <hyperlink ref="A204" r:id="rId157" display="Ortek Ltd."/>
    <hyperlink ref="A208" r:id="rId158" display="PCB Ltd."/>
    <hyperlink ref="A209" r:id="rId159" display="Partner Communications Company Ltd."/>
    <hyperlink ref="A210" r:id="rId160" display="Payton Group "/>
    <hyperlink ref="A211" r:id="rId161" display="Pelephone Communications Ltd."/>
    <hyperlink ref="A212" r:id="rId162" display="Persys Technology Ltd."/>
    <hyperlink ref="A213" r:id="rId163" display="PowerDsine Ltd."/>
    <hyperlink ref="A214" r:id="rId164" display="Powernet"/>
    <hyperlink ref="A218" r:id="rId165" display="Qualcomm Israel Ltd."/>
    <hyperlink ref="A219" r:id="rId166" display="Qualitau Ltd."/>
    <hyperlink ref="A223" r:id="rId167" display="R3 (Real-time Radiography Readout) Ltd."/>
    <hyperlink ref="A224" r:id="rId168" display="RDC - Rafael Development Corporation Ltd."/>
    <hyperlink ref="A225" r:id="rId169" display="RND Networks Ltd."/>
    <hyperlink ref="A226" r:id="rId170" display="RSL Electronics Ltd."/>
    <hyperlink ref="A227" r:id="rId171" display="Racom Electronics Ltd."/>
    <hyperlink ref="A228" r:id="rId172" display="Rad Data Communications Ltd."/>
    <hyperlink ref="A229" r:id="rId173" display="Rada Electronic Industries Ltd."/>
    <hyperlink ref="A230" r:id="rId174" display="Radcom Ltd."/>
    <hyperlink ref="A231" r:id="rId175" display="Radguard Ltd."/>
    <hyperlink ref="A232" r:id="rId176" display="Radio Tel Ltd."/>
    <hyperlink ref="A233" r:id="rId177" display="Radlan Computer Communications Ltd."/>
    <hyperlink ref="A234" r:id="rId178" display="Radvision Ltd."/>
    <hyperlink ref="A235" r:id="rId179" display="Radware Ltd."/>
    <hyperlink ref="A236" r:id="rId180" display="Radwin Ltd."/>
    <hyperlink ref="A237" r:id="rId181" display="Rafael - Armament Development Authority"/>
    <hyperlink ref="A238" r:id="rId182" display="Ram - Electromagnetic Components Ltd."/>
    <hyperlink ref="A239" r:id="rId183" display="Reshef Technologies Ltd."/>
    <hyperlink ref="A240" r:id="rId184" display="Rit Technologies ltd."/>
    <hyperlink ref="A241" r:id="rId185" display="Runcom Technologies Ltd."/>
    <hyperlink ref="A245" r:id="rId186" display="SCD - Semi-Conductor Devices"/>
    <hyperlink ref="A246" r:id="rId187" display="SCI Israel Ltd."/>
    <hyperlink ref="A247" r:id="rId188" display="SELA - Semicondutor Engineering Laboratories Ltd."/>
    <hyperlink ref="A248" r:id="rId189" display="STEAG CVD Systems"/>
    <hyperlink ref="A249" r:id="rId190" display="Sagitta Ltd."/>
    <hyperlink ref="A250" r:id="rId191" display="Saifun Semiconductors Ltd."/>
    <hyperlink ref="A251" r:id="rId192" display="Scitex Corporation Ltd."/>
    <hyperlink ref="A252" r:id="rId193" display="Seabridge Ltd."/>
    <hyperlink ref="A253" r:id="rId194" display="Septier Communication Ltd."/>
    <hyperlink ref="A254" r:id="rId195" display="Sheletron - Electronic Sign Systems Ltd."/>
    <hyperlink ref="A255" r:id="rId196" display="ShellCase Ltd."/>
    <hyperlink ref="A256" r:id="rId197" display="Silicom Ltd."/>
    <hyperlink ref="A257" r:id="rId198" display="Snapshield"/>
    <hyperlink ref="A258" r:id="rId199" display="Sun Microsystems Israel Development Center Ltd."/>
    <hyperlink ref="A259" r:id="rId200" display="Surf Communication Solutions Ltd."/>
    <hyperlink ref="A260" r:id="rId201" display="Synel Industries Ltd."/>
    <hyperlink ref="A264" r:id="rId202" display="TF-Systems Ltd."/>
    <hyperlink ref="A265" r:id="rId203" display="TSK Israel LTd."/>
    <hyperlink ref="A266" r:id="rId204" display="TTI - Team Telecom International Ltd."/>
    <hyperlink ref="A267" r:id="rId205" display="Tadin-Tal Advanced Instruments Ltd."/>
    <hyperlink ref="A268" r:id="rId206" display="Tadiran Communications Ltd."/>
    <hyperlink ref="A269" r:id="rId207" display="Tadiran Electronic Systems Ltd."/>
    <hyperlink ref="A270" r:id="rId208" display="Tadiran Spectralink Ltd."/>
    <hyperlink ref="A271" r:id="rId209" display="Tadiran Telematics Ltd."/>
    <hyperlink ref="A272" r:id="rId210" display="TelesciCOM Ltd."/>
    <hyperlink ref="A273" r:id="rId211" display="Telkoor - QPS Power Supplies Ltd."/>
    <hyperlink ref="A274" r:id="rId212" display="Telrad Business Communication (TBC) Ltd."/>
    <hyperlink ref="A275" r:id="rId213" display="Telrad Networks Ltd."/>
    <hyperlink ref="A276" r:id="rId214" display="Tenta Technology Ltd."/>
    <hyperlink ref="A277" r:id="rId215" display="Terayon Communication Systems (Israel)"/>
    <hyperlink ref="A278" r:id="rId216" display="Terayon Israel "/>
    <hyperlink ref="A279" r:id="rId217" display="Tetra Electronic Ind. Ltd."/>
    <hyperlink ref="A280" r:id="rId218" display="Tevel Israel International Communication Ltd."/>
    <hyperlink ref="A281" r:id="rId219" display="Texas Instruments Cable Broadband Division (CBD)"/>
    <hyperlink ref="A282" r:id="rId220" display="Texas Instruments Israel Ltd."/>
    <hyperlink ref="A283" r:id="rId221" display="Tioga Technologies Ltd."/>
    <hyperlink ref="A284" r:id="rId222" display="Tower Semiconductor Ltd."/>
    <hyperlink ref="A285" r:id="rId223" display="TransWay Ltd."/>
    <hyperlink ref="A286" r:id="rId224" display="Trivnet Ltd."/>
    <hyperlink ref="A290" r:id="rId225" display="VCON Telecommunications Ltd."/>
    <hyperlink ref="A291" r:id="rId226" display="Vascular Technologies Ltd."/>
    <hyperlink ref="A292" r:id="rId227" display="Virtouch Ltd."/>
    <hyperlink ref="A293" r:id="rId228" display="Vishay Israel Ltd."/>
    <hyperlink ref="A294" r:id="rId229" display="Visonic Ltd."/>
    <hyperlink ref="A295" r:id="rId230" display="VocalTec Communications Ltd."/>
    <hyperlink ref="A296" r:id="rId231" display="Voltaire Advanced Data Security Ltd."/>
    <hyperlink ref="A297" r:id="rId232" display="Vyyo Ltd."/>
    <hyperlink ref="A301" r:id="rId233" display="Witcom Ltd."/>
    <hyperlink ref="A305" r:id="rId234" display="Yamar Electronics Ltd."/>
    <hyperlink ref="A309" r:id="rId235" display="Zapex Research Ltd."/>
    <hyperlink ref="A310" r:id="rId236" display="Zoran Microelectronics Ltd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6:58:46Z</dcterms:created>
  <dc:creator>rlucea</dc:creator>
  <dc:description/>
  <dc:language>en-US</dc:language>
  <cp:lastModifiedBy>rlucea</cp:lastModifiedBy>
  <dcterms:modified xsi:type="dcterms:W3CDTF">2001-01-25T17:03:16Z</dcterms:modified>
  <cp:revision>0</cp:revision>
  <dc:subject/>
  <dc:title/>
</cp:coreProperties>
</file>