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solver_adj" vbProcedure="false">Sheet1!$D$1:$D$2</definedName>
    <definedName function="false" hidden="false" localSheetId="0" name="solver_cvg" vbProcedure="false">0.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Sheet1!$G$2</definedName>
    <definedName function="false" hidden="false" localSheetId="0" name="solver_pre" vbProcedure="false">0.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</t>
  </si>
  <si>
    <t xml:space="preserve">F</t>
  </si>
  <si>
    <t xml:space="preserve">deviation</t>
  </si>
  <si>
    <t xml:space="preserve">misc</t>
  </si>
  <si>
    <t xml:space="preserve">correlation</t>
  </si>
  <si>
    <t xml:space="preserve">n</t>
  </si>
  <si>
    <t xml:space="preserve">S(ji)</t>
  </si>
  <si>
    <t xml:space="preserve">RT(i)</t>
  </si>
  <si>
    <t xml:space="preserve">items</t>
  </si>
  <si>
    <t xml:space="preserve">S-ln(n+2)</t>
  </si>
  <si>
    <t xml:space="preserve">Fe^-Ai</t>
  </si>
  <si>
    <t xml:space="preserve">model</t>
  </si>
  <si>
    <t xml:space="preserve">hu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12"/>
      <name val="Courier New"/>
      <family val="3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G$7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8:$G$13</c:f>
              <c:numCache>
                <c:formatCode>General</c:formatCode>
                <c:ptCount val="6"/>
                <c:pt idx="0">
                  <c:v>0.448500002794933</c:v>
                </c:pt>
                <c:pt idx="1">
                  <c:v>0.481333337059911</c:v>
                </c:pt>
                <c:pt idx="2">
                  <c:v>0.514166671324888</c:v>
                </c:pt>
                <c:pt idx="3">
                  <c:v>0.547000005589866</c:v>
                </c:pt>
                <c:pt idx="4">
                  <c:v>0.579833339854843</c:v>
                </c:pt>
                <c:pt idx="5">
                  <c:v>0.612666674119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7</c:f>
              <c:strCache>
                <c:ptCount val="1"/>
                <c:pt idx="0">
                  <c:v>huma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:$H$13</c:f>
              <c:numCache>
                <c:formatCode>General</c:formatCode>
                <c:ptCount val="6"/>
                <c:pt idx="0">
                  <c:v>0.405</c:v>
                </c:pt>
                <c:pt idx="1">
                  <c:v>0.475</c:v>
                </c:pt>
                <c:pt idx="2">
                  <c:v>0.509</c:v>
                </c:pt>
                <c:pt idx="3">
                  <c:v>0.547</c:v>
                </c:pt>
                <c:pt idx="4">
                  <c:v>0.585</c:v>
                </c:pt>
                <c:pt idx="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7617"/>
        <c:axId val="34870501"/>
      </c:lineChart>
      <c:catAx>
        <c:axId val="8846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0501"/>
        <c:crossesAt val="0"/>
        <c:auto val="1"/>
        <c:lblAlgn val="ctr"/>
        <c:lblOffset val="100"/>
        <c:noMultiLvlLbl val="0"/>
      </c:catAx>
      <c:valAx>
        <c:axId val="3487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400</xdr:colOff>
      <xdr:row>0</xdr:row>
      <xdr:rowOff>161640</xdr:rowOff>
    </xdr:from>
    <xdr:to>
      <xdr:col>13</xdr:col>
      <xdr:colOff>509040</xdr:colOff>
      <xdr:row>13</xdr:row>
      <xdr:rowOff>114480</xdr:rowOff>
    </xdr:to>
    <xdr:graphicFrame>
      <xdr:nvGraphicFramePr>
        <xdr:cNvPr id="0" name="Chart 1"/>
        <xdr:cNvGraphicFramePr/>
      </xdr:nvGraphicFramePr>
      <xdr:xfrm>
        <a:off x="5895360" y="161640"/>
        <a:ext cx="37584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12.99"/>
    <col collapsed="false" customWidth="true" hidden="false" outlineLevel="0" max="13" min="13" style="0" width="13.28"/>
  </cols>
  <sheetData>
    <row r="1" customFormat="false" ht="18" hidden="false" customHeight="false" outlineLevel="0" collapsed="false">
      <c r="B1" s="1"/>
      <c r="C1" s="2" t="s">
        <v>0</v>
      </c>
      <c r="D1" s="2" t="n">
        <v>2.96866699505972</v>
      </c>
      <c r="E1" s="2"/>
      <c r="F1" s="2"/>
      <c r="G1" s="2"/>
      <c r="H1" s="2"/>
    </row>
    <row r="2" customFormat="false" ht="18" hidden="false" customHeight="false" outlineLevel="0" collapsed="false">
      <c r="B2" s="1"/>
      <c r="C2" s="2" t="s">
        <v>1</v>
      </c>
      <c r="D2" s="2" t="n">
        <v>0.639132177122892</v>
      </c>
      <c r="E2" s="2"/>
      <c r="F2" s="2" t="s">
        <v>2</v>
      </c>
      <c r="G2" s="2" t="n">
        <f aca="false">AVERAGE(F8:F13)</f>
        <v>0.0129166671324888</v>
      </c>
      <c r="H2" s="2"/>
    </row>
    <row r="3" customFormat="false" ht="18" hidden="false" customHeight="false" outlineLevel="0" collapsed="false">
      <c r="B3" s="1"/>
      <c r="C3" s="2" t="s">
        <v>3</v>
      </c>
      <c r="D3" s="3" t="n">
        <v>0.35</v>
      </c>
      <c r="E3" s="2"/>
      <c r="F3" s="2" t="s">
        <v>4</v>
      </c>
      <c r="G3" s="2" t="n">
        <f aca="false">CORREL(G8:G13,H8:H13)</f>
        <v>0.993450138583589</v>
      </c>
      <c r="H3" s="2"/>
    </row>
    <row r="4" customFormat="false" ht="18" hidden="false" customHeight="false" outlineLevel="0" collapsed="false">
      <c r="B4" s="1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B5" s="1" t="s">
        <v>5</v>
      </c>
      <c r="C5" s="2" t="s">
        <v>6</v>
      </c>
      <c r="D5" s="2" t="s">
        <v>7</v>
      </c>
      <c r="E5" s="2"/>
      <c r="F5" s="2"/>
      <c r="G5" s="2"/>
      <c r="H5" s="2"/>
    </row>
    <row r="6" customFormat="false" ht="18" hidden="false" customHeight="false" outlineLevel="0" collapsed="false">
      <c r="B6" s="1" t="s">
        <v>8</v>
      </c>
      <c r="C6" s="2" t="s">
        <v>9</v>
      </c>
      <c r="D6" s="2" t="s">
        <v>10</v>
      </c>
      <c r="E6" s="2"/>
      <c r="F6" s="2"/>
      <c r="G6" s="2"/>
      <c r="H6" s="2"/>
    </row>
    <row r="7" customFormat="false" ht="18" hidden="false" customHeight="false" outlineLevel="0" collapsed="false">
      <c r="B7" s="1"/>
      <c r="C7" s="2"/>
      <c r="D7" s="2"/>
      <c r="E7" s="2"/>
      <c r="F7" s="2" t="s">
        <v>2</v>
      </c>
      <c r="G7" s="2" t="s">
        <v>11</v>
      </c>
      <c r="H7" s="2" t="s">
        <v>12</v>
      </c>
    </row>
    <row r="8" customFormat="false" ht="18" hidden="false" customHeight="false" outlineLevel="0" collapsed="false">
      <c r="B8" s="1" t="n">
        <v>1</v>
      </c>
      <c r="C8" s="2" t="n">
        <f aca="false">$D$1-LN($B8+2)</f>
        <v>1.87005470639161</v>
      </c>
      <c r="D8" s="2" t="n">
        <f aca="false">$D$2*EXP(-C8)</f>
        <v>0.0985000027949329</v>
      </c>
      <c r="E8" s="2"/>
      <c r="F8" s="2" t="n">
        <f aca="false">SQRT((G8-H8)^2)</f>
        <v>0.0435000027949329</v>
      </c>
      <c r="G8" s="2" t="n">
        <f aca="false">$D$3+D8</f>
        <v>0.448500002794933</v>
      </c>
      <c r="H8" s="2" t="n">
        <v>0.405</v>
      </c>
    </row>
    <row r="9" customFormat="false" ht="18" hidden="false" customHeight="false" outlineLevel="0" collapsed="false">
      <c r="B9" s="1" t="n">
        <v>2</v>
      </c>
      <c r="C9" s="2" t="n">
        <f aca="false">$D$1-LN($B9+2)</f>
        <v>1.58237263393983</v>
      </c>
      <c r="D9" s="2" t="n">
        <f aca="false">$D$2*EXP(-C9)</f>
        <v>0.131333337059911</v>
      </c>
      <c r="E9" s="2"/>
      <c r="F9" s="2" t="n">
        <f aca="false">SQRT((G9-H9)^2)</f>
        <v>0.00633333705991057</v>
      </c>
      <c r="G9" s="2" t="n">
        <f aca="false">$D$3+D9</f>
        <v>0.481333337059911</v>
      </c>
      <c r="H9" s="2" t="n">
        <v>0.475</v>
      </c>
    </row>
    <row r="10" customFormat="false" ht="18" hidden="false" customHeight="false" outlineLevel="0" collapsed="false">
      <c r="B10" s="1" t="n">
        <v>3</v>
      </c>
      <c r="C10" s="2" t="n">
        <f aca="false">$D$1-LN($B10+2)</f>
        <v>1.35922908262562</v>
      </c>
      <c r="D10" s="2" t="n">
        <f aca="false">$D$2*EXP(-C10)</f>
        <v>0.164166671324888</v>
      </c>
      <c r="E10" s="2"/>
      <c r="F10" s="2" t="n">
        <f aca="false">SQRT((G10-H10)^2)</f>
        <v>0.00516667132488824</v>
      </c>
      <c r="G10" s="2" t="n">
        <f aca="false">$D$3+D10</f>
        <v>0.514166671324888</v>
      </c>
      <c r="H10" s="2" t="n">
        <v>0.509</v>
      </c>
    </row>
    <row r="11" customFormat="false" ht="18" hidden="false" customHeight="false" outlineLevel="0" collapsed="false">
      <c r="B11" s="1" t="n">
        <v>4</v>
      </c>
      <c r="C11" s="2" t="n">
        <f aca="false">$D$1-LN($B11+2)</f>
        <v>1.17690752583167</v>
      </c>
      <c r="D11" s="2" t="n">
        <f aca="false">$D$2*EXP(-C11)</f>
        <v>0.197000005589866</v>
      </c>
      <c r="E11" s="2"/>
      <c r="F11" s="2" t="n">
        <f aca="false">SQRT((G11-H11)^2)</f>
        <v>5.58986579246579E-009</v>
      </c>
      <c r="G11" s="2" t="n">
        <f aca="false">$D$3+D11</f>
        <v>0.547000005589866</v>
      </c>
      <c r="H11" s="2" t="n">
        <v>0.547</v>
      </c>
    </row>
    <row r="12" customFormat="false" ht="18" hidden="false" customHeight="false" outlineLevel="0" collapsed="false">
      <c r="B12" s="1" t="n">
        <v>5</v>
      </c>
      <c r="C12" s="2" t="n">
        <f aca="false">$D$1-LN($B12+2)</f>
        <v>1.02275684600441</v>
      </c>
      <c r="D12" s="2" t="n">
        <f aca="false">$D$2*EXP(-C12)</f>
        <v>0.229833339854844</v>
      </c>
      <c r="E12" s="2"/>
      <c r="F12" s="2" t="n">
        <f aca="false">SQRT((G12-H12)^2)</f>
        <v>0.00516666014515654</v>
      </c>
      <c r="G12" s="2" t="n">
        <f aca="false">$D$3+D12</f>
        <v>0.579833339854843</v>
      </c>
      <c r="H12" s="2" t="n">
        <v>0.585</v>
      </c>
    </row>
    <row r="13" customFormat="false" ht="18" hidden="false" customHeight="false" outlineLevel="0" collapsed="false">
      <c r="B13" s="1" t="n">
        <v>6</v>
      </c>
      <c r="C13" s="2" t="n">
        <f aca="false">$D$1-LN($B13+2)</f>
        <v>0.889225453379887</v>
      </c>
      <c r="D13" s="2" t="n">
        <f aca="false">$D$2*EXP(-C13)</f>
        <v>0.262666674119821</v>
      </c>
      <c r="E13" s="2"/>
      <c r="F13" s="2" t="n">
        <f aca="false">SQRT((G13-H13)^2)</f>
        <v>0.017333325880179</v>
      </c>
      <c r="G13" s="2" t="n">
        <f aca="false">$D$3+D13</f>
        <v>0.612666674119821</v>
      </c>
      <c r="H13" s="2" t="n">
        <v>0.63</v>
      </c>
    </row>
    <row r="14" customFormat="false" ht="18" hidden="false" customHeight="false" outlineLevel="0" collapsed="false">
      <c r="B14" s="1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C15" s="4"/>
      <c r="D15" s="4"/>
      <c r="G15" s="4"/>
      <c r="H15" s="4"/>
    </row>
    <row r="19" customFormat="false" ht="12.75" hidden="false" customHeight="false" outlineLevel="0" collapsed="false">
      <c r="C19" s="0" t="n">
        <f aca="false">3-LN(6+2)</f>
        <v>0.920558458320164</v>
      </c>
    </row>
    <row r="22" customFormat="false" ht="15.75" hidden="false" customHeight="false" outlineLevel="0" collapsed="false">
      <c r="J22" s="5"/>
    </row>
    <row r="23" customFormat="false" ht="15.75" hidden="false" customHeight="false" outlineLevel="0" collapsed="false">
      <c r="J23" s="5"/>
    </row>
    <row r="24" customFormat="false" ht="15.75" hidden="false" customHeight="false" outlineLevel="0" collapsed="false">
      <c r="J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47:54Z</dcterms:created>
  <dc:creator>Philip</dc:creator>
  <dc:description/>
  <dc:language>en-US</dc:language>
  <cp:lastModifiedBy>Philip</cp:lastModifiedBy>
  <dcterms:modified xsi:type="dcterms:W3CDTF">2003-02-12T02:52:50Z</dcterms:modified>
  <cp:revision>0</cp:revision>
  <dc:subject/>
  <dc:title/>
</cp:coreProperties>
</file>