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from 1-6 spread</t>
  </si>
  <si>
    <t xml:space="preserve">S-ln(n+2)</t>
  </si>
  <si>
    <t xml:space="preserve">S --&gt;</t>
  </si>
  <si>
    <t xml:space="preserve">These charts show how the Sji and the</t>
  </si>
  <si>
    <t xml:space="preserve">Rti's fluctuate as a function of S and F</t>
  </si>
  <si>
    <t xml:space="preserve">You can change the values of S and</t>
  </si>
  <si>
    <t xml:space="preserve">watch how the latencies fluctuate</t>
  </si>
  <si>
    <t xml:space="preserve">Bold values can be changes</t>
  </si>
  <si>
    <t xml:space="preserve">j=1</t>
  </si>
  <si>
    <t xml:space="preserve">Fe^Ai</t>
  </si>
  <si>
    <t xml:space="preserve">S=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ji as a function of S (Wj=1, spread from 1-6 item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1</c:f>
              <c:strCach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strCache>
            </c:strRef>
          </c:cat>
          <c:val>
            <c:numRef>
              <c:f>Sheet1!$C$6:$C$11</c:f>
              <c:numCache>
                <c:formatCode>General</c:formatCode>
                <c:ptCount val="6"/>
                <c:pt idx="0">
                  <c:v>1.92055845832016</c:v>
                </c:pt>
                <c:pt idx="1">
                  <c:v>2.05408985094469</c:v>
                </c:pt>
                <c:pt idx="2">
                  <c:v>2.20824053077195</c:v>
                </c:pt>
                <c:pt idx="3">
                  <c:v>2.3905620875659</c:v>
                </c:pt>
                <c:pt idx="4">
                  <c:v>2.61370563888011</c:v>
                </c:pt>
                <c:pt idx="5">
                  <c:v>2.90138771133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1</c:f>
              <c:strCach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strCache>
            </c:strRef>
          </c:cat>
          <c:val>
            <c:numRef>
              <c:f>Sheet1!$D$6:$D$11</c:f>
              <c:numCache>
                <c:formatCode>General</c:formatCode>
                <c:ptCount val="6"/>
                <c:pt idx="0">
                  <c:v>0.920558458320164</c:v>
                </c:pt>
                <c:pt idx="1">
                  <c:v>1.05408985094469</c:v>
                </c:pt>
                <c:pt idx="2">
                  <c:v>1.20824053077195</c:v>
                </c:pt>
                <c:pt idx="3">
                  <c:v>1.3905620875659</c:v>
                </c:pt>
                <c:pt idx="4">
                  <c:v>1.61370563888011</c:v>
                </c:pt>
                <c:pt idx="5">
                  <c:v>1.90138771133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1</c:f>
              <c:strCach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strCache>
            </c:strRef>
          </c:cat>
          <c:val>
            <c:numRef>
              <c:f>Sheet1!$E$6:$E$11</c:f>
              <c:numCache>
                <c:formatCode>General</c:formatCode>
                <c:ptCount val="6"/>
                <c:pt idx="0">
                  <c:v>-0.0794415416798358</c:v>
                </c:pt>
                <c:pt idx="1">
                  <c:v>0.0540898509446868</c:v>
                </c:pt>
                <c:pt idx="2">
                  <c:v>0.208240530771945</c:v>
                </c:pt>
                <c:pt idx="3">
                  <c:v>0.3905620875659</c:v>
                </c:pt>
                <c:pt idx="4">
                  <c:v>0.613705638880109</c:v>
                </c:pt>
                <c:pt idx="5">
                  <c:v>0.90138771133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74771"/>
        <c:axId val="16937233"/>
      </c:lineChart>
      <c:catAx>
        <c:axId val="42674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7233"/>
        <c:crossesAt val="0"/>
        <c:auto val="1"/>
        <c:lblAlgn val="ctr"/>
        <c:lblOffset val="100"/>
        <c:noMultiLvlLbl val="0"/>
      </c:catAx>
      <c:valAx>
        <c:axId val="1693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4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21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B$27</c:f>
              <c:strCach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strCache>
            </c:strRef>
          </c:cat>
          <c:val>
            <c:numRef>
              <c:f>Sheet1!$C$22:$C$27</c:f>
              <c:numCache>
                <c:formatCode>General</c:formatCode>
                <c:ptCount val="6"/>
                <c:pt idx="0">
                  <c:v>0.0732625555549367</c:v>
                </c:pt>
                <c:pt idx="1">
                  <c:v>0.0641047361105697</c:v>
                </c:pt>
                <c:pt idx="2">
                  <c:v>0.0549469166662025</c:v>
                </c:pt>
                <c:pt idx="3">
                  <c:v>0.0457890972218355</c:v>
                </c:pt>
                <c:pt idx="4">
                  <c:v>0.0366312777774684</c:v>
                </c:pt>
                <c:pt idx="5">
                  <c:v>0.0274734583331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1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B$27</c:f>
              <c:strCach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strCache>
            </c:strRef>
          </c:cat>
          <c:val>
            <c:numRef>
              <c:f>Sheet1!$D$22:$D$27</c:f>
              <c:numCache>
                <c:formatCode>General</c:formatCode>
                <c:ptCount val="6"/>
                <c:pt idx="0">
                  <c:v>0.117220088887899</c:v>
                </c:pt>
                <c:pt idx="1">
                  <c:v>0.102567577776911</c:v>
                </c:pt>
                <c:pt idx="2">
                  <c:v>0.0879150666659241</c:v>
                </c:pt>
                <c:pt idx="3">
                  <c:v>0.0732625555549367</c:v>
                </c:pt>
                <c:pt idx="4">
                  <c:v>0.0586100444439494</c:v>
                </c:pt>
                <c:pt idx="5">
                  <c:v>0.0439575333329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B$27</c:f>
              <c:strCach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strCache>
            </c:strRef>
          </c:cat>
          <c:val>
            <c:numRef>
              <c:f>Sheet1!$E$22:$E$27</c:f>
              <c:numCache>
                <c:formatCode>General</c:formatCode>
                <c:ptCount val="6"/>
                <c:pt idx="0">
                  <c:v>0.732625555549367</c:v>
                </c:pt>
                <c:pt idx="1">
                  <c:v>0.641047361105697</c:v>
                </c:pt>
                <c:pt idx="2">
                  <c:v>0.549469166662025</c:v>
                </c:pt>
                <c:pt idx="3">
                  <c:v>0.457890972218355</c:v>
                </c:pt>
                <c:pt idx="4">
                  <c:v>0.366312777774684</c:v>
                </c:pt>
                <c:pt idx="5">
                  <c:v>0.274734583331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9106"/>
        <c:axId val="1083669"/>
      </c:lineChart>
      <c:catAx>
        <c:axId val="88539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669"/>
        <c:crossesAt val="0"/>
        <c:auto val="1"/>
        <c:lblAlgn val="ctr"/>
        <c:lblOffset val="100"/>
        <c:noMultiLvlLbl val="0"/>
      </c:catAx>
      <c:valAx>
        <c:axId val="1083669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9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B$36</c:f>
              <c:strCach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strCache>
            </c:strRef>
          </c:cat>
          <c:val>
            <c:numRef>
              <c:f>Sheet1!$C$31:$C$36</c:f>
              <c:numCache>
                <c:formatCode>General</c:formatCode>
                <c:ptCount val="6"/>
                <c:pt idx="0">
                  <c:v>0.199148273471456</c:v>
                </c:pt>
                <c:pt idx="1">
                  <c:v>0.174254739287524</c:v>
                </c:pt>
                <c:pt idx="2">
                  <c:v>0.149361205103592</c:v>
                </c:pt>
                <c:pt idx="3">
                  <c:v>0.12446767091966</c:v>
                </c:pt>
                <c:pt idx="4">
                  <c:v>0.0995741367357279</c:v>
                </c:pt>
                <c:pt idx="5">
                  <c:v>0.0746806025517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0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B$36</c:f>
              <c:strCach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strCache>
            </c:strRef>
          </c:cat>
          <c:val>
            <c:numRef>
              <c:f>Sheet1!$D$31:$D$36</c:f>
              <c:numCache>
                <c:formatCode>General</c:formatCode>
                <c:ptCount val="6"/>
                <c:pt idx="0">
                  <c:v>0.318637237554329</c:v>
                </c:pt>
                <c:pt idx="1">
                  <c:v>0.278807582860038</c:v>
                </c:pt>
                <c:pt idx="2">
                  <c:v>0.238977928165747</c:v>
                </c:pt>
                <c:pt idx="3">
                  <c:v>0.199148273471456</c:v>
                </c:pt>
                <c:pt idx="4">
                  <c:v>0.159318618777165</c:v>
                </c:pt>
                <c:pt idx="5">
                  <c:v>0.119488964082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30</c:f>
              <c:strCache>
                <c:ptCount val="1"/>
                <c:pt idx="0">
                  <c:v>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B$36</c:f>
              <c:strCach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strCache>
            </c:strRef>
          </c:cat>
          <c:val>
            <c:numRef>
              <c:f>Sheet1!$E$31:$E$36</c:f>
              <c:numCache>
                <c:formatCode>General</c:formatCode>
                <c:ptCount val="6"/>
                <c:pt idx="0">
                  <c:v>1.99148273471456</c:v>
                </c:pt>
                <c:pt idx="1">
                  <c:v>1.74254739287524</c:v>
                </c:pt>
                <c:pt idx="2">
                  <c:v>1.49361205103592</c:v>
                </c:pt>
                <c:pt idx="3">
                  <c:v>1.2446767091966</c:v>
                </c:pt>
                <c:pt idx="4">
                  <c:v>0.995741367357279</c:v>
                </c:pt>
                <c:pt idx="5">
                  <c:v>0.746806025517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84064"/>
        <c:axId val="16238127"/>
      </c:lineChart>
      <c:catAx>
        <c:axId val="93884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8127"/>
        <c:crossesAt val="0"/>
        <c:auto val="1"/>
        <c:lblAlgn val="ctr"/>
        <c:lblOffset val="100"/>
        <c:noMultiLvlLbl val="0"/>
      </c:catAx>
      <c:valAx>
        <c:axId val="16238127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4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3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B$45</c:f>
              <c:strCach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strCache>
            </c:strRef>
          </c:cat>
          <c:val>
            <c:numRef>
              <c:f>Sheet1!$C$40:$C$45</c:f>
              <c:numCache>
                <c:formatCode>General</c:formatCode>
                <c:ptCount val="6"/>
                <c:pt idx="0">
                  <c:v>0.541341132946451</c:v>
                </c:pt>
                <c:pt idx="1">
                  <c:v>0.473673491328144</c:v>
                </c:pt>
                <c:pt idx="2">
                  <c:v>0.406005849709838</c:v>
                </c:pt>
                <c:pt idx="3">
                  <c:v>0.338338208091532</c:v>
                </c:pt>
                <c:pt idx="4">
                  <c:v>0.270670566473225</c:v>
                </c:pt>
                <c:pt idx="5">
                  <c:v>0.203002924854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9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B$45</c:f>
              <c:strCach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strCache>
            </c:strRef>
          </c:cat>
          <c:val>
            <c:numRef>
              <c:f>Sheet1!$D$40:$D$45</c:f>
              <c:numCache>
                <c:formatCode>General</c:formatCode>
                <c:ptCount val="6"/>
                <c:pt idx="0">
                  <c:v>0.866145812714321</c:v>
                </c:pt>
                <c:pt idx="1">
                  <c:v>0.757877586125031</c:v>
                </c:pt>
                <c:pt idx="2">
                  <c:v>0.649609359535741</c:v>
                </c:pt>
                <c:pt idx="3">
                  <c:v>0.541341132946451</c:v>
                </c:pt>
                <c:pt idx="4">
                  <c:v>0.433072906357161</c:v>
                </c:pt>
                <c:pt idx="5">
                  <c:v>0.324804679767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39</c:f>
              <c:strCache>
                <c:ptCount val="1"/>
                <c:pt idx="0">
                  <c:v>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B$45</c:f>
              <c:strCach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strCache>
            </c:strRef>
          </c:cat>
          <c:val>
            <c:numRef>
              <c:f>Sheet1!$E$40:$E$45</c:f>
              <c:numCache>
                <c:formatCode>General</c:formatCode>
                <c:ptCount val="6"/>
                <c:pt idx="0">
                  <c:v>5.41341132946451</c:v>
                </c:pt>
                <c:pt idx="1">
                  <c:v>4.73673491328144</c:v>
                </c:pt>
                <c:pt idx="2">
                  <c:v>4.06005849709838</c:v>
                </c:pt>
                <c:pt idx="3">
                  <c:v>3.38338208091532</c:v>
                </c:pt>
                <c:pt idx="4">
                  <c:v>2.70670566473225</c:v>
                </c:pt>
                <c:pt idx="5">
                  <c:v>2.03002924854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347"/>
        <c:axId val="44290152"/>
      </c:lineChart>
      <c:catAx>
        <c:axId val="9636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0152"/>
        <c:crossesAt val="0"/>
        <c:auto val="1"/>
        <c:lblAlgn val="ctr"/>
        <c:lblOffset val="100"/>
        <c:noMultiLvlLbl val="0"/>
      </c:catAx>
      <c:valAx>
        <c:axId val="44290152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1</xdr:row>
      <xdr:rowOff>28440</xdr:rowOff>
    </xdr:from>
    <xdr:to>
      <xdr:col>11</xdr:col>
      <xdr:colOff>498960</xdr:colOff>
      <xdr:row>17</xdr:row>
      <xdr:rowOff>124200</xdr:rowOff>
    </xdr:to>
    <xdr:graphicFrame>
      <xdr:nvGraphicFramePr>
        <xdr:cNvPr id="0" name="Chart 1"/>
        <xdr:cNvGraphicFramePr/>
      </xdr:nvGraphicFramePr>
      <xdr:xfrm>
        <a:off x="3639600" y="190440"/>
        <a:ext cx="387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8480</xdr:colOff>
      <xdr:row>16</xdr:row>
      <xdr:rowOff>37800</xdr:rowOff>
    </xdr:from>
    <xdr:to>
      <xdr:col>11</xdr:col>
      <xdr:colOff>329760</xdr:colOff>
      <xdr:row>27</xdr:row>
      <xdr:rowOff>66600</xdr:rowOff>
    </xdr:to>
    <xdr:graphicFrame>
      <xdr:nvGraphicFramePr>
        <xdr:cNvPr id="1" name="Chart 9"/>
        <xdr:cNvGraphicFramePr/>
      </xdr:nvGraphicFramePr>
      <xdr:xfrm>
        <a:off x="3719520" y="2628720"/>
        <a:ext cx="36302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68360</xdr:colOff>
      <xdr:row>27</xdr:row>
      <xdr:rowOff>9720</xdr:rowOff>
    </xdr:from>
    <xdr:to>
      <xdr:col>11</xdr:col>
      <xdr:colOff>319680</xdr:colOff>
      <xdr:row>37</xdr:row>
      <xdr:rowOff>133560</xdr:rowOff>
    </xdr:to>
    <xdr:graphicFrame>
      <xdr:nvGraphicFramePr>
        <xdr:cNvPr id="2" name="Chart 11"/>
        <xdr:cNvGraphicFramePr/>
      </xdr:nvGraphicFramePr>
      <xdr:xfrm>
        <a:off x="3659400" y="4381560"/>
        <a:ext cx="36802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18680</xdr:colOff>
      <xdr:row>38</xdr:row>
      <xdr:rowOff>19080</xdr:rowOff>
    </xdr:from>
    <xdr:to>
      <xdr:col>11</xdr:col>
      <xdr:colOff>329760</xdr:colOff>
      <xdr:row>48</xdr:row>
      <xdr:rowOff>37800</xdr:rowOff>
    </xdr:to>
    <xdr:graphicFrame>
      <xdr:nvGraphicFramePr>
        <xdr:cNvPr id="3" name="Chart 12"/>
        <xdr:cNvGraphicFramePr/>
      </xdr:nvGraphicFramePr>
      <xdr:xfrm>
        <a:off x="3609720" y="6172200"/>
        <a:ext cx="37400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2.75" hidden="false" customHeight="false" outlineLevel="0" collapsed="false">
      <c r="B5" s="1" t="s">
        <v>2</v>
      </c>
      <c r="C5" s="2" t="n">
        <v>4</v>
      </c>
      <c r="D5" s="2" t="n">
        <v>3</v>
      </c>
      <c r="E5" s="2" t="n">
        <v>2</v>
      </c>
    </row>
    <row r="6" customFormat="false" ht="12.75" hidden="false" customHeight="false" outlineLevel="0" collapsed="false">
      <c r="B6" s="1" t="n">
        <v>6</v>
      </c>
      <c r="C6" s="1" t="n">
        <f aca="false">C$5-LN($B6+2)</f>
        <v>1.92055845832016</v>
      </c>
      <c r="D6" s="1" t="n">
        <f aca="false">D$5-LN($B6+2)</f>
        <v>0.920558458320164</v>
      </c>
      <c r="E6" s="1" t="n">
        <f aca="false">E$5-LN($B6+2)</f>
        <v>-0.0794415416798358</v>
      </c>
    </row>
    <row r="7" customFormat="false" ht="12.75" hidden="false" customHeight="false" outlineLevel="0" collapsed="false">
      <c r="B7" s="1" t="n">
        <v>5</v>
      </c>
      <c r="C7" s="1" t="n">
        <f aca="false">C$5-LN($B7+2)</f>
        <v>2.05408985094469</v>
      </c>
      <c r="D7" s="1" t="n">
        <f aca="false">D$5-LN($B7+2)</f>
        <v>1.05408985094469</v>
      </c>
      <c r="E7" s="1" t="n">
        <f aca="false">E$5-LN($B7+2)</f>
        <v>0.0540898509446868</v>
      </c>
    </row>
    <row r="8" customFormat="false" ht="12.75" hidden="false" customHeight="false" outlineLevel="0" collapsed="false">
      <c r="B8" s="1" t="n">
        <v>4</v>
      </c>
      <c r="C8" s="1" t="n">
        <f aca="false">C$5-LN($B8+2)</f>
        <v>2.20824053077195</v>
      </c>
      <c r="D8" s="1" t="n">
        <f aca="false">D$5-LN($B8+2)</f>
        <v>1.20824053077195</v>
      </c>
      <c r="E8" s="1" t="n">
        <f aca="false">E$5-LN($B8+2)</f>
        <v>0.208240530771945</v>
      </c>
    </row>
    <row r="9" customFormat="false" ht="12.75" hidden="false" customHeight="false" outlineLevel="0" collapsed="false">
      <c r="B9" s="1" t="n">
        <v>3</v>
      </c>
      <c r="C9" s="1" t="n">
        <f aca="false">C$5-LN($B9+2)</f>
        <v>2.3905620875659</v>
      </c>
      <c r="D9" s="1" t="n">
        <f aca="false">D$5-LN($B9+2)</f>
        <v>1.3905620875659</v>
      </c>
      <c r="E9" s="1" t="n">
        <f aca="false">E$5-LN($B9+2)</f>
        <v>0.3905620875659</v>
      </c>
    </row>
    <row r="10" customFormat="false" ht="12.75" hidden="false" customHeight="false" outlineLevel="0" collapsed="false">
      <c r="B10" s="1" t="n">
        <v>2</v>
      </c>
      <c r="C10" s="1" t="n">
        <f aca="false">C$5-LN($B10+2)</f>
        <v>2.61370563888011</v>
      </c>
      <c r="D10" s="1" t="n">
        <f aca="false">D$5-LN($B10+2)</f>
        <v>1.61370563888011</v>
      </c>
      <c r="E10" s="1" t="n">
        <f aca="false">E$5-LN($B10+2)</f>
        <v>0.613705638880109</v>
      </c>
    </row>
    <row r="11" customFormat="false" ht="12.75" hidden="false" customHeight="false" outlineLevel="0" collapsed="false">
      <c r="B11" s="1" t="n">
        <v>1</v>
      </c>
      <c r="C11" s="1" t="n">
        <f aca="false">C$5-LN($B11+2)</f>
        <v>2.90138771133189</v>
      </c>
      <c r="D11" s="1" t="n">
        <f aca="false">D$5-LN($B11+2)</f>
        <v>1.90138771133189</v>
      </c>
      <c r="E11" s="1" t="n">
        <f aca="false">E$5-LN($B11+2)</f>
        <v>0.90138771133189</v>
      </c>
    </row>
    <row r="13" customFormat="false" ht="12.75" hidden="false" customHeight="false" outlineLevel="0" collapsed="false">
      <c r="B13" s="1" t="s">
        <v>3</v>
      </c>
    </row>
    <row r="14" customFormat="false" ht="12.75" hidden="false" customHeight="false" outlineLevel="0" collapsed="false">
      <c r="B14" s="1" t="s">
        <v>4</v>
      </c>
    </row>
    <row r="15" customFormat="false" ht="12.75" hidden="false" customHeight="false" outlineLevel="0" collapsed="false">
      <c r="B15" s="1" t="s">
        <v>5</v>
      </c>
    </row>
    <row r="16" customFormat="false" ht="12.75" hidden="false" customHeight="false" outlineLevel="0" collapsed="false">
      <c r="B16" s="1" t="s">
        <v>6</v>
      </c>
    </row>
    <row r="17" customFormat="false" ht="12.75" hidden="false" customHeight="false" outlineLevel="0" collapsed="false">
      <c r="B17" s="1" t="s">
        <v>7</v>
      </c>
    </row>
    <row r="18" customFormat="false" ht="12.75" hidden="false" customHeight="false" outlineLevel="0" collapsed="false">
      <c r="B18" s="1" t="s">
        <v>8</v>
      </c>
    </row>
    <row r="20" customFormat="false" ht="12.75" hidden="false" customHeight="false" outlineLevel="0" collapsed="false">
      <c r="C20" s="1" t="s">
        <v>9</v>
      </c>
    </row>
    <row r="21" customFormat="false" ht="12.75" hidden="false" customHeight="false" outlineLevel="0" collapsed="false">
      <c r="C21" s="2" t="n">
        <v>0.5</v>
      </c>
      <c r="D21" s="2" t="n">
        <v>0.8</v>
      </c>
      <c r="E21" s="2" t="n">
        <v>5</v>
      </c>
    </row>
    <row r="22" customFormat="false" ht="12.75" hidden="false" customHeight="false" outlineLevel="0" collapsed="false">
      <c r="A22" s="1" t="s">
        <v>10</v>
      </c>
      <c r="B22" s="1" t="n">
        <v>6</v>
      </c>
      <c r="C22" s="1" t="n">
        <f aca="false">C$21*EXP(-$C6)</f>
        <v>0.0732625555549367</v>
      </c>
      <c r="D22" s="1" t="n">
        <f aca="false">D$21*EXP(-$C6)</f>
        <v>0.117220088887899</v>
      </c>
      <c r="E22" s="1" t="n">
        <f aca="false">E$21*EXP(-$C6)</f>
        <v>0.732625555549367</v>
      </c>
    </row>
    <row r="23" customFormat="false" ht="12.75" hidden="false" customHeight="false" outlineLevel="0" collapsed="false">
      <c r="A23" s="1" t="n">
        <f aca="false">C5</f>
        <v>4</v>
      </c>
      <c r="B23" s="1" t="n">
        <v>5</v>
      </c>
      <c r="C23" s="1" t="n">
        <f aca="false">C$21*EXP(-$C7)</f>
        <v>0.0641047361105697</v>
      </c>
      <c r="D23" s="1" t="n">
        <f aca="false">D$21*EXP(-$C7)</f>
        <v>0.102567577776911</v>
      </c>
      <c r="E23" s="1" t="n">
        <f aca="false">E$21*EXP(-$C7)</f>
        <v>0.641047361105697</v>
      </c>
    </row>
    <row r="24" customFormat="false" ht="12.75" hidden="false" customHeight="false" outlineLevel="0" collapsed="false">
      <c r="B24" s="1" t="n">
        <v>4</v>
      </c>
      <c r="C24" s="1" t="n">
        <f aca="false">C$21*EXP(-$C8)</f>
        <v>0.0549469166662025</v>
      </c>
      <c r="D24" s="1" t="n">
        <f aca="false">D$21*EXP(-$C8)</f>
        <v>0.0879150666659241</v>
      </c>
      <c r="E24" s="1" t="n">
        <f aca="false">E$21*EXP(-$C8)</f>
        <v>0.549469166662025</v>
      </c>
    </row>
    <row r="25" customFormat="false" ht="12.75" hidden="false" customHeight="false" outlineLevel="0" collapsed="false">
      <c r="B25" s="1" t="n">
        <v>3</v>
      </c>
      <c r="C25" s="1" t="n">
        <f aca="false">C$21*EXP(-$C9)</f>
        <v>0.0457890972218355</v>
      </c>
      <c r="D25" s="1" t="n">
        <f aca="false">D$21*EXP(-$C9)</f>
        <v>0.0732625555549367</v>
      </c>
      <c r="E25" s="1" t="n">
        <f aca="false">E$21*EXP(-$C9)</f>
        <v>0.457890972218355</v>
      </c>
    </row>
    <row r="26" customFormat="false" ht="12.75" hidden="false" customHeight="false" outlineLevel="0" collapsed="false">
      <c r="B26" s="1" t="n">
        <v>2</v>
      </c>
      <c r="C26" s="1" t="n">
        <f aca="false">C$21*EXP(-$C10)</f>
        <v>0.0366312777774684</v>
      </c>
      <c r="D26" s="1" t="n">
        <f aca="false">D$21*EXP(-$C10)</f>
        <v>0.0586100444439494</v>
      </c>
      <c r="E26" s="1" t="n">
        <f aca="false">E$21*EXP(-$C10)</f>
        <v>0.366312777774684</v>
      </c>
    </row>
    <row r="27" customFormat="false" ht="12.75" hidden="false" customHeight="false" outlineLevel="0" collapsed="false">
      <c r="B27" s="1" t="n">
        <v>1</v>
      </c>
      <c r="C27" s="1" t="n">
        <f aca="false">C$21*EXP(-$C11)</f>
        <v>0.0274734583331013</v>
      </c>
      <c r="D27" s="1" t="n">
        <f aca="false">D$21*EXP(-$C11)</f>
        <v>0.0439575333329621</v>
      </c>
      <c r="E27" s="1" t="n">
        <f aca="false">E$21*EXP(-$C11)</f>
        <v>0.274734583331013</v>
      </c>
    </row>
    <row r="29" customFormat="false" ht="12.75" hidden="false" customHeight="false" outlineLevel="0" collapsed="false">
      <c r="C29" s="1" t="s">
        <v>9</v>
      </c>
    </row>
    <row r="30" customFormat="false" ht="12.75" hidden="false" customHeight="false" outlineLevel="0" collapsed="false">
      <c r="C30" s="2" t="n">
        <v>0.5</v>
      </c>
      <c r="D30" s="2" t="n">
        <v>0.8</v>
      </c>
      <c r="E30" s="2" t="n">
        <v>1.1</v>
      </c>
    </row>
    <row r="31" customFormat="false" ht="12.75" hidden="false" customHeight="false" outlineLevel="0" collapsed="false">
      <c r="A31" s="1" t="s">
        <v>10</v>
      </c>
      <c r="B31" s="1" t="n">
        <v>6</v>
      </c>
      <c r="C31" s="1" t="n">
        <f aca="false">C$21*EXP(-$D6)</f>
        <v>0.199148273471456</v>
      </c>
      <c r="D31" s="1" t="n">
        <f aca="false">D$21*EXP(-$D6)</f>
        <v>0.318637237554329</v>
      </c>
      <c r="E31" s="1" t="n">
        <f aca="false">E$21*EXP(-$D6)</f>
        <v>1.99148273471456</v>
      </c>
    </row>
    <row r="32" customFormat="false" ht="12.75" hidden="false" customHeight="false" outlineLevel="0" collapsed="false">
      <c r="A32" s="1" t="n">
        <f aca="false">D5</f>
        <v>3</v>
      </c>
      <c r="B32" s="1" t="n">
        <v>5</v>
      </c>
      <c r="C32" s="1" t="n">
        <f aca="false">C$21*EXP(-$D7)</f>
        <v>0.174254739287524</v>
      </c>
      <c r="D32" s="1" t="n">
        <f aca="false">D$21*EXP(-$D7)</f>
        <v>0.278807582860038</v>
      </c>
      <c r="E32" s="1" t="n">
        <f aca="false">E$21*EXP(-$D7)</f>
        <v>1.74254739287524</v>
      </c>
    </row>
    <row r="33" customFormat="false" ht="12.75" hidden="false" customHeight="false" outlineLevel="0" collapsed="false">
      <c r="B33" s="1" t="n">
        <v>4</v>
      </c>
      <c r="C33" s="1" t="n">
        <f aca="false">C$21*EXP(-$D8)</f>
        <v>0.149361205103592</v>
      </c>
      <c r="D33" s="1" t="n">
        <f aca="false">D$21*EXP(-$D8)</f>
        <v>0.238977928165747</v>
      </c>
      <c r="E33" s="1" t="n">
        <f aca="false">E$21*EXP(-$D8)</f>
        <v>1.49361205103592</v>
      </c>
    </row>
    <row r="34" customFormat="false" ht="12.75" hidden="false" customHeight="false" outlineLevel="0" collapsed="false">
      <c r="B34" s="1" t="n">
        <v>3</v>
      </c>
      <c r="C34" s="1" t="n">
        <f aca="false">C$21*EXP(-$D9)</f>
        <v>0.12446767091966</v>
      </c>
      <c r="D34" s="1" t="n">
        <f aca="false">D$21*EXP(-$D9)</f>
        <v>0.199148273471456</v>
      </c>
      <c r="E34" s="1" t="n">
        <f aca="false">E$21*EXP(-$D9)</f>
        <v>1.2446767091966</v>
      </c>
    </row>
    <row r="35" customFormat="false" ht="12.75" hidden="false" customHeight="false" outlineLevel="0" collapsed="false">
      <c r="B35" s="1" t="n">
        <v>2</v>
      </c>
      <c r="C35" s="1" t="n">
        <f aca="false">C$21*EXP(-$D10)</f>
        <v>0.0995741367357279</v>
      </c>
      <c r="D35" s="1" t="n">
        <f aca="false">D$21*EXP(-$D10)</f>
        <v>0.159318618777165</v>
      </c>
      <c r="E35" s="1" t="n">
        <f aca="false">E$21*EXP(-$D10)</f>
        <v>0.995741367357279</v>
      </c>
    </row>
    <row r="36" customFormat="false" ht="12.75" hidden="false" customHeight="false" outlineLevel="0" collapsed="false">
      <c r="B36" s="1" t="n">
        <v>1</v>
      </c>
      <c r="C36" s="1" t="n">
        <f aca="false">C$21*EXP(-$D11)</f>
        <v>0.0746806025517959</v>
      </c>
      <c r="D36" s="1" t="n">
        <f aca="false">D$21*EXP(-$D11)</f>
        <v>0.119488964082873</v>
      </c>
      <c r="E36" s="1" t="n">
        <f aca="false">E$21*EXP(-$D11)</f>
        <v>0.746806025517959</v>
      </c>
    </row>
    <row r="38" customFormat="false" ht="12.75" hidden="false" customHeight="false" outlineLevel="0" collapsed="false">
      <c r="C38" s="1" t="s">
        <v>9</v>
      </c>
    </row>
    <row r="39" customFormat="false" ht="12.75" hidden="false" customHeight="false" outlineLevel="0" collapsed="false">
      <c r="C39" s="2" t="n">
        <v>0.5</v>
      </c>
      <c r="D39" s="2" t="n">
        <v>0.8</v>
      </c>
      <c r="E39" s="2" t="n">
        <v>1.1</v>
      </c>
    </row>
    <row r="40" customFormat="false" ht="12.75" hidden="false" customHeight="false" outlineLevel="0" collapsed="false">
      <c r="A40" s="1" t="s">
        <v>10</v>
      </c>
      <c r="B40" s="1" t="n">
        <v>6</v>
      </c>
      <c r="C40" s="1" t="n">
        <f aca="false">C$21*EXP(-$E6)</f>
        <v>0.541341132946451</v>
      </c>
      <c r="D40" s="1" t="n">
        <f aca="false">D$21*EXP(-$E6)</f>
        <v>0.866145812714321</v>
      </c>
      <c r="E40" s="1" t="n">
        <f aca="false">E$21*EXP(-$E6)</f>
        <v>5.41341132946451</v>
      </c>
    </row>
    <row r="41" customFormat="false" ht="12.75" hidden="false" customHeight="false" outlineLevel="0" collapsed="false">
      <c r="A41" s="1" t="n">
        <f aca="false">E5</f>
        <v>2</v>
      </c>
      <c r="B41" s="1" t="n">
        <v>5</v>
      </c>
      <c r="C41" s="1" t="n">
        <f aca="false">C$21*EXP(-$E7)</f>
        <v>0.473673491328144</v>
      </c>
      <c r="D41" s="1" t="n">
        <f aca="false">D$21*EXP(-$E7)</f>
        <v>0.757877586125031</v>
      </c>
      <c r="E41" s="1" t="n">
        <f aca="false">E$21*EXP(-$E7)</f>
        <v>4.73673491328144</v>
      </c>
    </row>
    <row r="42" customFormat="false" ht="12.75" hidden="false" customHeight="false" outlineLevel="0" collapsed="false">
      <c r="B42" s="1" t="n">
        <v>4</v>
      </c>
      <c r="C42" s="1" t="n">
        <f aca="false">C$21*EXP(-$E8)</f>
        <v>0.406005849709838</v>
      </c>
      <c r="D42" s="1" t="n">
        <f aca="false">D$21*EXP(-$E8)</f>
        <v>0.649609359535741</v>
      </c>
      <c r="E42" s="1" t="n">
        <f aca="false">E$21*EXP(-$E8)</f>
        <v>4.06005849709838</v>
      </c>
    </row>
    <row r="43" customFormat="false" ht="12.75" hidden="false" customHeight="false" outlineLevel="0" collapsed="false">
      <c r="B43" s="1" t="n">
        <v>3</v>
      </c>
      <c r="C43" s="1" t="n">
        <f aca="false">C$21*EXP(-$E9)</f>
        <v>0.338338208091532</v>
      </c>
      <c r="D43" s="1" t="n">
        <f aca="false">D$21*EXP(-$E9)</f>
        <v>0.541341132946451</v>
      </c>
      <c r="E43" s="1" t="n">
        <f aca="false">E$21*EXP(-$E9)</f>
        <v>3.38338208091532</v>
      </c>
    </row>
    <row r="44" customFormat="false" ht="12.75" hidden="false" customHeight="false" outlineLevel="0" collapsed="false">
      <c r="B44" s="1" t="n">
        <v>2</v>
      </c>
      <c r="C44" s="1" t="n">
        <f aca="false">C$21*EXP(-$E10)</f>
        <v>0.270670566473225</v>
      </c>
      <c r="D44" s="1" t="n">
        <f aca="false">D$21*EXP(-$E10)</f>
        <v>0.433072906357161</v>
      </c>
      <c r="E44" s="1" t="n">
        <f aca="false">E$21*EXP(-$E10)</f>
        <v>2.70670566473225</v>
      </c>
    </row>
    <row r="45" customFormat="false" ht="12.75" hidden="false" customHeight="false" outlineLevel="0" collapsed="false">
      <c r="B45" s="1" t="n">
        <v>1</v>
      </c>
      <c r="C45" s="1" t="n">
        <f aca="false">C$21*EXP(-$E11)</f>
        <v>0.203002924854919</v>
      </c>
      <c r="D45" s="1" t="n">
        <f aca="false">D$21*EXP(-$E11)</f>
        <v>0.324804679767871</v>
      </c>
      <c r="E45" s="1" t="n">
        <f aca="false">E$21*EXP(-$E11)</f>
        <v>2.03002924854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8:20:17Z</dcterms:created>
  <dc:creator>Philip</dc:creator>
  <dc:description/>
  <dc:language>en-US</dc:language>
  <cp:lastModifiedBy>Philip</cp:lastModifiedBy>
  <dcterms:modified xsi:type="dcterms:W3CDTF">2003-02-11T19:30:22Z</dcterms:modified>
  <cp:revision>0</cp:revision>
  <dc:subject/>
  <dc:title/>
</cp:coreProperties>
</file>