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Input</t>
  </si>
  <si>
    <t xml:space="preserve">Tranches (assumes 3):</t>
  </si>
  <si>
    <t xml:space="preserve">Mortgage Amount:</t>
  </si>
  <si>
    <t xml:space="preserve">Class A</t>
  </si>
  <si>
    <t xml:space="preserve">Annual Mortgage Rate:</t>
  </si>
  <si>
    <t xml:space="preserve">Class B</t>
  </si>
  <si>
    <t xml:space="preserve">Annual Service Fee:</t>
  </si>
  <si>
    <t xml:space="preserve">Class C</t>
  </si>
  <si>
    <t xml:space="preserve">Months to Maturity:</t>
  </si>
  <si>
    <t xml:space="preserve">PSA Percentage</t>
  </si>
  <si>
    <t xml:space="preserve">Calculated Parameters:</t>
  </si>
  <si>
    <t xml:space="preserve">MB(0)</t>
  </si>
  <si>
    <t xml:space="preserve">n</t>
  </si>
  <si>
    <t xml:space="preserve">c</t>
  </si>
  <si>
    <t xml:space="preserve">s</t>
  </si>
  <si>
    <t xml:space="preserve">basecpr</t>
  </si>
  <si>
    <t xml:space="preserve">*** rounded to nearest payment***</t>
  </si>
  <si>
    <t xml:space="preserve">Cash Flow Calculations:</t>
  </si>
  <si>
    <t xml:space="preserve">t (time)</t>
  </si>
  <si>
    <t xml:space="preserve">MP(t)</t>
  </si>
  <si>
    <t xml:space="preserve">I(t)</t>
  </si>
  <si>
    <t xml:space="preserve">NI(t)</t>
  </si>
  <si>
    <t xml:space="preserve">S(t)</t>
  </si>
  <si>
    <t xml:space="preserve">SP(t) </t>
  </si>
  <si>
    <t xml:space="preserve">CPR(t)</t>
  </si>
  <si>
    <t xml:space="preserve">SMM(t)</t>
  </si>
  <si>
    <t xml:space="preserve">PP(t)</t>
  </si>
  <si>
    <t xml:space="preserve">CF(t)</t>
  </si>
  <si>
    <t xml:space="preserve">MB(t)</t>
  </si>
  <si>
    <t xml:space="preserve">A (interest)</t>
  </si>
  <si>
    <t xml:space="preserve">A (principal)</t>
  </si>
  <si>
    <t xml:space="preserve">A (total)</t>
  </si>
  <si>
    <t xml:space="preserve">B(interest)</t>
  </si>
  <si>
    <t xml:space="preserve">B(principal)</t>
  </si>
  <si>
    <t xml:space="preserve">B(total)</t>
  </si>
  <si>
    <t xml:space="preserve">C(interest)</t>
  </si>
  <si>
    <t xml:space="preserve">C(principal)</t>
  </si>
  <si>
    <t xml:space="preserve">C(total)</t>
  </si>
  <si>
    <t xml:space="preserve">A (cashflow)</t>
  </si>
  <si>
    <t xml:space="preserve">B(cashflow)</t>
  </si>
  <si>
    <t xml:space="preserve">C(cashflow)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1.5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h Flow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F(t)"</c:f>
              <c:strCache>
                <c:ptCount val="1"/>
                <c:pt idx="0">
                  <c:v>CF(t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:$B$372</c:f>
              <c:strCach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strCache>
            </c:strRef>
          </c:cat>
          <c:val>
            <c:numRef>
              <c:f>Sheet1!$K$13:$K$372</c:f>
              <c:numCache>
                <c:formatCode>General</c:formatCode>
                <c:ptCount val="360"/>
                <c:pt idx="0">
                  <c:v>815862.55368831</c:v>
                </c:pt>
                <c:pt idx="1">
                  <c:v>832433.402976338</c:v>
                </c:pt>
                <c:pt idx="2">
                  <c:v>848871.048715446</c:v>
                </c:pt>
                <c:pt idx="3">
                  <c:v>865166.823341539</c:v>
                </c:pt>
                <c:pt idx="4">
                  <c:v>881312.104996698</c:v>
                </c:pt>
                <c:pt idx="5">
                  <c:v>897298.324976194</c:v>
                </c:pt>
                <c:pt idx="6">
                  <c:v>913116.975171995</c:v>
                </c:pt>
                <c:pt idx="7">
                  <c:v>928759.615503891</c:v>
                </c:pt>
                <c:pt idx="8">
                  <c:v>944217.881329484</c:v>
                </c:pt>
                <c:pt idx="9">
                  <c:v>959483.490824361</c:v>
                </c:pt>
                <c:pt idx="10">
                  <c:v>974548.252323251</c:v>
                </c:pt>
                <c:pt idx="11">
                  <c:v>989404.071613637</c:v>
                </c:pt>
                <c:pt idx="12">
                  <c:v>1004042.95917272</c:v>
                </c:pt>
                <c:pt idx="13">
                  <c:v>1018457.03733884</c:v>
                </c:pt>
                <c:pt idx="14">
                  <c:v>1032638.54740868</c:v>
                </c:pt>
                <c:pt idx="15">
                  <c:v>1046579.85665126</c:v>
                </c:pt>
                <c:pt idx="16">
                  <c:v>1060273.46523003</c:v>
                </c:pt>
                <c:pt idx="17">
                  <c:v>1073712.01302427</c:v>
                </c:pt>
                <c:pt idx="18">
                  <c:v>1086888.28634138</c:v>
                </c:pt>
                <c:pt idx="19">
                  <c:v>1099795.2245113</c:v>
                </c:pt>
                <c:pt idx="20">
                  <c:v>1112425.92635468</c:v>
                </c:pt>
                <c:pt idx="21">
                  <c:v>1124773.65651661</c:v>
                </c:pt>
                <c:pt idx="22">
                  <c:v>1136831.85165764</c:v>
                </c:pt>
                <c:pt idx="23">
                  <c:v>1148594.12649398</c:v>
                </c:pt>
                <c:pt idx="24">
                  <c:v>1160054.27967922</c:v>
                </c:pt>
                <c:pt idx="25">
                  <c:v>1171206.29951965</c:v>
                </c:pt>
                <c:pt idx="26">
                  <c:v>1182044.36951574</c:v>
                </c:pt>
                <c:pt idx="27">
                  <c:v>1192562.87372261</c:v>
                </c:pt>
                <c:pt idx="28">
                  <c:v>1202756.40192206</c:v>
                </c:pt>
                <c:pt idx="29">
                  <c:v>1212619.75459962</c:v>
                </c:pt>
                <c:pt idx="30">
                  <c:v>1206112.06134691</c:v>
                </c:pt>
                <c:pt idx="31">
                  <c:v>1199637.0737902</c:v>
                </c:pt>
                <c:pt idx="32">
                  <c:v>1193194.62173471</c:v>
                </c:pt>
                <c:pt idx="33">
                  <c:v>1186784.53585481</c:v>
                </c:pt>
                <c:pt idx="34">
                  <c:v>1180406.6476896</c:v>
                </c:pt>
                <c:pt idx="35">
                  <c:v>1174060.78963841</c:v>
                </c:pt>
                <c:pt idx="36">
                  <c:v>1167746.79495636</c:v>
                </c:pt>
                <c:pt idx="37">
                  <c:v>1161464.49774998</c:v>
                </c:pt>
                <c:pt idx="38">
                  <c:v>1155213.73297275</c:v>
                </c:pt>
                <c:pt idx="39">
                  <c:v>1148994.3364208</c:v>
                </c:pt>
                <c:pt idx="40">
                  <c:v>1142806.14472849</c:v>
                </c:pt>
                <c:pt idx="41">
                  <c:v>1136648.99536416</c:v>
                </c:pt>
                <c:pt idx="42">
                  <c:v>1130522.72662573</c:v>
                </c:pt>
                <c:pt idx="43">
                  <c:v>1124427.17763651</c:v>
                </c:pt>
                <c:pt idx="44">
                  <c:v>1118362.18834087</c:v>
                </c:pt>
                <c:pt idx="45">
                  <c:v>1112327.59950005</c:v>
                </c:pt>
                <c:pt idx="46">
                  <c:v>1106323.25268788</c:v>
                </c:pt>
                <c:pt idx="47">
                  <c:v>1100348.99028666</c:v>
                </c:pt>
                <c:pt idx="48">
                  <c:v>1094404.65548292</c:v>
                </c:pt>
                <c:pt idx="49">
                  <c:v>1088490.09226331</c:v>
                </c:pt>
                <c:pt idx="50">
                  <c:v>1082605.14541043</c:v>
                </c:pt>
                <c:pt idx="51">
                  <c:v>1076749.66049875</c:v>
                </c:pt>
                <c:pt idx="52">
                  <c:v>1070923.48389052</c:v>
                </c:pt>
                <c:pt idx="53">
                  <c:v>1065126.46273166</c:v>
                </c:pt>
                <c:pt idx="54">
                  <c:v>1059358.44494776</c:v>
                </c:pt>
                <c:pt idx="55">
                  <c:v>1053619.27924003</c:v>
                </c:pt>
                <c:pt idx="56">
                  <c:v>1047908.81508128</c:v>
                </c:pt>
                <c:pt idx="57">
                  <c:v>1042226.90271197</c:v>
                </c:pt>
                <c:pt idx="58">
                  <c:v>1036573.3931362</c:v>
                </c:pt>
                <c:pt idx="59">
                  <c:v>1030948.1381178</c:v>
                </c:pt>
                <c:pt idx="60">
                  <c:v>1025350.99017637</c:v>
                </c:pt>
                <c:pt idx="61">
                  <c:v>1019781.80258343</c:v>
                </c:pt>
                <c:pt idx="62">
                  <c:v>1014240.42935845</c:v>
                </c:pt>
                <c:pt idx="63">
                  <c:v>1008726.72526507</c:v>
                </c:pt>
                <c:pt idx="64">
                  <c:v>1003240.54580719</c:v>
                </c:pt>
                <c:pt idx="65">
                  <c:v>997781.747225168</c:v>
                </c:pt>
                <c:pt idx="66">
                  <c:v>992350.186492034</c:v>
                </c:pt>
                <c:pt idx="67">
                  <c:v>986945.721309659</c:v>
                </c:pt>
                <c:pt idx="68">
                  <c:v>981568.210105018</c:v>
                </c:pt>
                <c:pt idx="69">
                  <c:v>976217.512026426</c:v>
                </c:pt>
                <c:pt idx="70">
                  <c:v>970893.486939818</c:v>
                </c:pt>
                <c:pt idx="71">
                  <c:v>965595.995425029</c:v>
                </c:pt>
                <c:pt idx="72">
                  <c:v>960324.898772108</c:v>
                </c:pt>
                <c:pt idx="73">
                  <c:v>955080.05897764</c:v>
                </c:pt>
                <c:pt idx="74">
                  <c:v>949861.338741096</c:v>
                </c:pt>
                <c:pt idx="75">
                  <c:v>944668.601461195</c:v>
                </c:pt>
                <c:pt idx="76">
                  <c:v>939501.711232286</c:v>
                </c:pt>
                <c:pt idx="77">
                  <c:v>934360.53284075</c:v>
                </c:pt>
                <c:pt idx="78">
                  <c:v>929244.931761419</c:v>
                </c:pt>
                <c:pt idx="79">
                  <c:v>924154.774154014</c:v>
                </c:pt>
                <c:pt idx="80">
                  <c:v>919089.926859602</c:v>
                </c:pt>
                <c:pt idx="81">
                  <c:v>914050.257397066</c:v>
                </c:pt>
                <c:pt idx="82">
                  <c:v>909035.633959601</c:v>
                </c:pt>
                <c:pt idx="83">
                  <c:v>904045.925411224</c:v>
                </c:pt>
                <c:pt idx="84">
                  <c:v>899081.001283296</c:v>
                </c:pt>
                <c:pt idx="85">
                  <c:v>894140.731771073</c:v>
                </c:pt>
                <c:pt idx="86">
                  <c:v>889224.987730265</c:v>
                </c:pt>
                <c:pt idx="87">
                  <c:v>884333.64067362</c:v>
                </c:pt>
                <c:pt idx="88">
                  <c:v>879466.562767517</c:v>
                </c:pt>
                <c:pt idx="89">
                  <c:v>874623.626828585</c:v>
                </c:pt>
                <c:pt idx="90">
                  <c:v>869804.706320331</c:v>
                </c:pt>
                <c:pt idx="91">
                  <c:v>865009.675349793</c:v>
                </c:pt>
                <c:pt idx="92">
                  <c:v>860238.408664206</c:v>
                </c:pt>
                <c:pt idx="93">
                  <c:v>855490.78164768</c:v>
                </c:pt>
                <c:pt idx="94">
                  <c:v>850766.670317909</c:v>
                </c:pt>
                <c:pt idx="95">
                  <c:v>846065.951322877</c:v>
                </c:pt>
                <c:pt idx="96">
                  <c:v>841388.501937603</c:v>
                </c:pt>
                <c:pt idx="97">
                  <c:v>836734.20006088</c:v>
                </c:pt>
                <c:pt idx="98">
                  <c:v>832102.92421205</c:v>
                </c:pt>
                <c:pt idx="99">
                  <c:v>827494.553527781</c:v>
                </c:pt>
                <c:pt idx="100">
                  <c:v>822908.967758871</c:v>
                </c:pt>
                <c:pt idx="101">
                  <c:v>818346.047267058</c:v>
                </c:pt>
                <c:pt idx="102">
                  <c:v>813805.673021857</c:v>
                </c:pt>
                <c:pt idx="103">
                  <c:v>809287.726597403</c:v>
                </c:pt>
                <c:pt idx="104">
                  <c:v>804792.090169318</c:v>
                </c:pt>
                <c:pt idx="105">
                  <c:v>800318.646511588</c:v>
                </c:pt>
                <c:pt idx="106">
                  <c:v>795867.278993459</c:v>
                </c:pt>
                <c:pt idx="107">
                  <c:v>791437.871576348</c:v>
                </c:pt>
                <c:pt idx="108">
                  <c:v>787030.308810769</c:v>
                </c:pt>
                <c:pt idx="109">
                  <c:v>782644.475833274</c:v>
                </c:pt>
                <c:pt idx="110">
                  <c:v>778280.258363412</c:v>
                </c:pt>
                <c:pt idx="111">
                  <c:v>773937.542700703</c:v>
                </c:pt>
                <c:pt idx="112">
                  <c:v>769616.215721621</c:v>
                </c:pt>
                <c:pt idx="113">
                  <c:v>765316.164876601</c:v>
                </c:pt>
                <c:pt idx="114">
                  <c:v>761037.278187058</c:v>
                </c:pt>
                <c:pt idx="115">
                  <c:v>756779.444242417</c:v>
                </c:pt>
                <c:pt idx="116">
                  <c:v>752542.552197163</c:v>
                </c:pt>
                <c:pt idx="117">
                  <c:v>748326.491767904</c:v>
                </c:pt>
                <c:pt idx="118">
                  <c:v>744131.153230448</c:v>
                </c:pt>
                <c:pt idx="119">
                  <c:v>739956.427416895</c:v>
                </c:pt>
                <c:pt idx="120">
                  <c:v>735802.205712747</c:v>
                </c:pt>
                <c:pt idx="121">
                  <c:v>731668.380054025</c:v>
                </c:pt>
                <c:pt idx="122">
                  <c:v>727554.842924408</c:v>
                </c:pt>
                <c:pt idx="123">
                  <c:v>723461.487352382</c:v>
                </c:pt>
                <c:pt idx="124">
                  <c:v>719388.206908406</c:v>
                </c:pt>
                <c:pt idx="125">
                  <c:v>715334.895702087</c:v>
                </c:pt>
                <c:pt idx="126">
                  <c:v>711301.448379376</c:v>
                </c:pt>
                <c:pt idx="127">
                  <c:v>707287.760119776</c:v>
                </c:pt>
                <c:pt idx="128">
                  <c:v>703293.726633557</c:v>
                </c:pt>
                <c:pt idx="129">
                  <c:v>699319.244158997</c:v>
                </c:pt>
                <c:pt idx="130">
                  <c:v>695364.209459625</c:v>
                </c:pt>
                <c:pt idx="131">
                  <c:v>691428.519821485</c:v>
                </c:pt>
                <c:pt idx="132">
                  <c:v>687512.073050412</c:v>
                </c:pt>
                <c:pt idx="133">
                  <c:v>683614.767469323</c:v>
                </c:pt>
                <c:pt idx="134">
                  <c:v>679736.501915512</c:v>
                </c:pt>
                <c:pt idx="135">
                  <c:v>675877.175737975</c:v>
                </c:pt>
                <c:pt idx="136">
                  <c:v>672036.688794732</c:v>
                </c:pt>
                <c:pt idx="137">
                  <c:v>668214.941450174</c:v>
                </c:pt>
                <c:pt idx="138">
                  <c:v>664411.834572414</c:v>
                </c:pt>
                <c:pt idx="139">
                  <c:v>660627.26953066</c:v>
                </c:pt>
                <c:pt idx="140">
                  <c:v>656861.148192591</c:v>
                </c:pt>
                <c:pt idx="141">
                  <c:v>653113.372921755</c:v>
                </c:pt>
                <c:pt idx="142">
                  <c:v>649383.846574977</c:v>
                </c:pt>
                <c:pt idx="143">
                  <c:v>645672.472499773</c:v>
                </c:pt>
                <c:pt idx="144">
                  <c:v>641979.154531786</c:v>
                </c:pt>
                <c:pt idx="145">
                  <c:v>638303.796992232</c:v>
                </c:pt>
                <c:pt idx="146">
                  <c:v>634646.304685353</c:v>
                </c:pt>
                <c:pt idx="147">
                  <c:v>631006.582895891</c:v>
                </c:pt>
                <c:pt idx="148">
                  <c:v>627384.537386564</c:v>
                </c:pt>
                <c:pt idx="149">
                  <c:v>623780.074395566</c:v>
                </c:pt>
                <c:pt idx="150">
                  <c:v>620193.100634071</c:v>
                </c:pt>
                <c:pt idx="151">
                  <c:v>616623.523283746</c:v>
                </c:pt>
                <c:pt idx="152">
                  <c:v>613071.24999429</c:v>
                </c:pt>
                <c:pt idx="153">
                  <c:v>609536.188880969</c:v>
                </c:pt>
                <c:pt idx="154">
                  <c:v>606018.248522172</c:v>
                </c:pt>
                <c:pt idx="155">
                  <c:v>602517.337956976</c:v>
                </c:pt>
                <c:pt idx="156">
                  <c:v>599033.366682722</c:v>
                </c:pt>
                <c:pt idx="157">
                  <c:v>595566.244652605</c:v>
                </c:pt>
                <c:pt idx="158">
                  <c:v>592115.882273272</c:v>
                </c:pt>
                <c:pt idx="159">
                  <c:v>588682.190402435</c:v>
                </c:pt>
                <c:pt idx="160">
                  <c:v>585265.080346492</c:v>
                </c:pt>
                <c:pt idx="161">
                  <c:v>581864.463858161</c:v>
                </c:pt>
                <c:pt idx="162">
                  <c:v>578480.253134123</c:v>
                </c:pt>
                <c:pt idx="163">
                  <c:v>575112.360812679</c:v>
                </c:pt>
                <c:pt idx="164">
                  <c:v>571760.699971417</c:v>
                </c:pt>
                <c:pt idx="165">
                  <c:v>568425.18412489</c:v>
                </c:pt>
                <c:pt idx="166">
                  <c:v>565105.727222298</c:v>
                </c:pt>
                <c:pt idx="167">
                  <c:v>561802.243645194</c:v>
                </c:pt>
                <c:pt idx="168">
                  <c:v>558514.648205188</c:v>
                </c:pt>
                <c:pt idx="169">
                  <c:v>555242.856141669</c:v>
                </c:pt>
                <c:pt idx="170">
                  <c:v>551986.783119532</c:v>
                </c:pt>
                <c:pt idx="171">
                  <c:v>548746.345226923</c:v>
                </c:pt>
                <c:pt idx="172">
                  <c:v>545521.458972982</c:v>
                </c:pt>
                <c:pt idx="173">
                  <c:v>542312.041285608</c:v>
                </c:pt>
                <c:pt idx="174">
                  <c:v>539118.009509228</c:v>
                </c:pt>
                <c:pt idx="175">
                  <c:v>535939.281402575</c:v>
                </c:pt>
                <c:pt idx="176">
                  <c:v>532775.77513648</c:v>
                </c:pt>
                <c:pt idx="177">
                  <c:v>529627.409291669</c:v>
                </c:pt>
                <c:pt idx="178">
                  <c:v>526494.102856573</c:v>
                </c:pt>
                <c:pt idx="179">
                  <c:v>523375.775225144</c:v>
                </c:pt>
                <c:pt idx="180">
                  <c:v>520272.346194685</c:v>
                </c:pt>
                <c:pt idx="181">
                  <c:v>517183.735963684</c:v>
                </c:pt>
                <c:pt idx="182">
                  <c:v>514109.865129658</c:v>
                </c:pt>
                <c:pt idx="183">
                  <c:v>511050.654687013</c:v>
                </c:pt>
                <c:pt idx="184">
                  <c:v>508006.0260249</c:v>
                </c:pt>
                <c:pt idx="185">
                  <c:v>504975.900925092</c:v>
                </c:pt>
                <c:pt idx="186">
                  <c:v>501960.201559862</c:v>
                </c:pt>
                <c:pt idx="187">
                  <c:v>498958.850489871</c:v>
                </c:pt>
                <c:pt idx="188">
                  <c:v>495971.770662069</c:v>
                </c:pt>
                <c:pt idx="189">
                  <c:v>492998.885407592</c:v>
                </c:pt>
                <c:pt idx="190">
                  <c:v>490040.118439686</c:v>
                </c:pt>
                <c:pt idx="191">
                  <c:v>487095.393851617</c:v>
                </c:pt>
                <c:pt idx="192">
                  <c:v>484164.636114611</c:v>
                </c:pt>
                <c:pt idx="193">
                  <c:v>481247.770075779</c:v>
                </c:pt>
                <c:pt idx="194">
                  <c:v>478344.720956068</c:v>
                </c:pt>
                <c:pt idx="195">
                  <c:v>475455.414348212</c:v>
                </c:pt>
                <c:pt idx="196">
                  <c:v>472579.776214686</c:v>
                </c:pt>
                <c:pt idx="197">
                  <c:v>469717.732885675</c:v>
                </c:pt>
                <c:pt idx="198">
                  <c:v>466869.211057042</c:v>
                </c:pt>
                <c:pt idx="199">
                  <c:v>464034.137788313</c:v>
                </c:pt>
                <c:pt idx="200">
                  <c:v>461212.440500652</c:v>
                </c:pt>
                <c:pt idx="201">
                  <c:v>458404.046974863</c:v>
                </c:pt>
                <c:pt idx="202">
                  <c:v>455608.885349378</c:v>
                </c:pt>
                <c:pt idx="203">
                  <c:v>452826.884118268</c:v>
                </c:pt>
                <c:pt idx="204">
                  <c:v>450057.972129242</c:v>
                </c:pt>
                <c:pt idx="205">
                  <c:v>447302.078581673</c:v>
                </c:pt>
                <c:pt idx="206">
                  <c:v>444559.133024606</c:v>
                </c:pt>
                <c:pt idx="207">
                  <c:v>441829.065354789</c:v>
                </c:pt>
                <c:pt idx="208">
                  <c:v>439111.805814701</c:v>
                </c:pt>
                <c:pt idx="209">
                  <c:v>436407.284990582</c:v>
                </c:pt>
                <c:pt idx="210">
                  <c:v>433715.433810478</c:v>
                </c:pt>
                <c:pt idx="211">
                  <c:v>431036.183542272</c:v>
                </c:pt>
                <c:pt idx="212">
                  <c:v>428369.465791741</c:v>
                </c:pt>
                <c:pt idx="213">
                  <c:v>425715.212500597</c:v>
                </c:pt>
                <c:pt idx="214">
                  <c:v>423073.35594454</c:v>
                </c:pt>
                <c:pt idx="215">
                  <c:v>420443.828731318</c:v>
                </c:pt>
                <c:pt idx="216">
                  <c:v>417826.563798776</c:v>
                </c:pt>
                <c:pt idx="217">
                  <c:v>415221.494412922</c:v>
                </c:pt>
                <c:pt idx="218">
                  <c:v>412628.554165986</c:v>
                </c:pt>
                <c:pt idx="219">
                  <c:v>410047.676974484</c:v>
                </c:pt>
                <c:pt idx="220">
                  <c:v>407478.797077278</c:v>
                </c:pt>
                <c:pt idx="221">
                  <c:v>404921.849033643</c:v>
                </c:pt>
                <c:pt idx="222">
                  <c:v>402376.767721335</c:v>
                </c:pt>
                <c:pt idx="223">
                  <c:v>399843.488334647</c:v>
                </c:pt>
                <c:pt idx="224">
                  <c:v>397321.946382482</c:v>
                </c:pt>
                <c:pt idx="225">
                  <c:v>394812.07768641</c:v>
                </c:pt>
                <c:pt idx="226">
                  <c:v>392313.818378729</c:v>
                </c:pt>
                <c:pt idx="227">
                  <c:v>389827.104900528</c:v>
                </c:pt>
                <c:pt idx="228">
                  <c:v>387351.873999739</c:v>
                </c:pt>
                <c:pt idx="229">
                  <c:v>384888.062729193</c:v>
                </c:pt>
                <c:pt idx="230">
                  <c:v>382435.608444665</c:v>
                </c:pt>
                <c:pt idx="231">
                  <c:v>379994.448802923</c:v>
                </c:pt>
                <c:pt idx="232">
                  <c:v>377564.521759764</c:v>
                </c:pt>
                <c:pt idx="233">
                  <c:v>375145.765568049</c:v>
                </c:pt>
                <c:pt idx="234">
                  <c:v>372738.11877573</c:v>
                </c:pt>
                <c:pt idx="235">
                  <c:v>370341.520223866</c:v>
                </c:pt>
                <c:pt idx="236">
                  <c:v>367955.909044637</c:v>
                </c:pt>
                <c:pt idx="237">
                  <c:v>365581.224659345</c:v>
                </c:pt>
                <c:pt idx="238">
                  <c:v>363217.406776404</c:v>
                </c:pt>
                <c:pt idx="239">
                  <c:v>360864.395389322</c:v>
                </c:pt>
                <c:pt idx="240">
                  <c:v>358522.130774668</c:v>
                </c:pt>
                <c:pt idx="241">
                  <c:v>356190.553490028</c:v>
                </c:pt>
                <c:pt idx="242">
                  <c:v>353869.604371947</c:v>
                </c:pt>
                <c:pt idx="243">
                  <c:v>351559.224533849</c:v>
                </c:pt>
                <c:pt idx="244">
                  <c:v>349259.355363951</c:v>
                </c:pt>
                <c:pt idx="245">
                  <c:v>346969.938523149</c:v>
                </c:pt>
                <c:pt idx="246">
                  <c:v>344690.915942888</c:v>
                </c:pt>
                <c:pt idx="247">
                  <c:v>342422.229823012</c:v>
                </c:pt>
                <c:pt idx="248">
                  <c:v>340163.822629589</c:v>
                </c:pt>
                <c:pt idx="249">
                  <c:v>337915.637092711</c:v>
                </c:pt>
                <c:pt idx="250">
                  <c:v>335677.616204269</c:v>
                </c:pt>
                <c:pt idx="251">
                  <c:v>333449.703215699</c:v>
                </c:pt>
                <c:pt idx="252">
                  <c:v>331231.841635693</c:v>
                </c:pt>
                <c:pt idx="253">
                  <c:v>329023.975227886</c:v>
                </c:pt>
                <c:pt idx="254">
                  <c:v>326826.048008498</c:v>
                </c:pt>
                <c:pt idx="255">
                  <c:v>324638.004243943</c:v>
                </c:pt>
                <c:pt idx="256">
                  <c:v>322459.788448397</c:v>
                </c:pt>
                <c:pt idx="257">
                  <c:v>320291.345381321</c:v>
                </c:pt>
                <c:pt idx="258">
                  <c:v>318132.620044937</c:v>
                </c:pt>
                <c:pt idx="259">
                  <c:v>315983.557681655</c:v>
                </c:pt>
                <c:pt idx="260">
                  <c:v>313844.103771446</c:v>
                </c:pt>
                <c:pt idx="261">
                  <c:v>311714.204029155</c:v>
                </c:pt>
                <c:pt idx="262">
                  <c:v>309593.804401756</c:v>
                </c:pt>
                <c:pt idx="263">
                  <c:v>307482.851065534</c:v>
                </c:pt>
                <c:pt idx="264">
                  <c:v>305381.290423206</c:v>
                </c:pt>
                <c:pt idx="265">
                  <c:v>303289.069100955</c:v>
                </c:pt>
                <c:pt idx="266">
                  <c:v>301206.133945391</c:v>
                </c:pt>
                <c:pt idx="267">
                  <c:v>299132.432020418</c:v>
                </c:pt>
                <c:pt idx="268">
                  <c:v>297067.910604007</c:v>
                </c:pt>
                <c:pt idx="269">
                  <c:v>295012.517184876</c:v>
                </c:pt>
                <c:pt idx="270">
                  <c:v>292966.199459051</c:v>
                </c:pt>
                <c:pt idx="271">
                  <c:v>290928.905326315</c:v>
                </c:pt>
                <c:pt idx="272">
                  <c:v>288900.582886533</c:v>
                </c:pt>
                <c:pt idx="273">
                  <c:v>286881.180435839</c:v>
                </c:pt>
                <c:pt idx="274">
                  <c:v>284870.646462683</c:v>
                </c:pt>
                <c:pt idx="275">
                  <c:v>282868.929643715</c:v>
                </c:pt>
                <c:pt idx="276">
                  <c:v>280875.978839506</c:v>
                </c:pt>
                <c:pt idx="277">
                  <c:v>278891.743090087</c:v>
                </c:pt>
                <c:pt idx="278">
                  <c:v>276916.171610291</c:v>
                </c:pt>
                <c:pt idx="279">
                  <c:v>274949.213784887</c:v>
                </c:pt>
                <c:pt idx="280">
                  <c:v>272990.819163487</c:v>
                </c:pt>
                <c:pt idx="281">
                  <c:v>271040.937455201</c:v>
                </c:pt>
                <c:pt idx="282">
                  <c:v>269099.518523033</c:v>
                </c:pt>
                <c:pt idx="283">
                  <c:v>267166.512377988</c:v>
                </c:pt>
                <c:pt idx="284">
                  <c:v>265241.869172868</c:v>
                </c:pt>
                <c:pt idx="285">
                  <c:v>263325.539195725</c:v>
                </c:pt>
                <c:pt idx="286">
                  <c:v>261417.472862956</c:v>
                </c:pt>
                <c:pt idx="287">
                  <c:v>259517.620711997</c:v>
                </c:pt>
                <c:pt idx="288">
                  <c:v>257625.933393582</c:v>
                </c:pt>
                <c:pt idx="289">
                  <c:v>255742.361663536</c:v>
                </c:pt>
                <c:pt idx="290">
                  <c:v>253866.856374054</c:v>
                </c:pt>
                <c:pt idx="291">
                  <c:v>251999.368464423</c:v>
                </c:pt>
                <c:pt idx="292">
                  <c:v>250139.848951134</c:v>
                </c:pt>
                <c:pt idx="293">
                  <c:v>248288.248917326</c:v>
                </c:pt>
                <c:pt idx="294">
                  <c:v>246444.51950151</c:v>
                </c:pt>
                <c:pt idx="295">
                  <c:v>244608.611885481</c:v>
                </c:pt>
                <c:pt idx="296">
                  <c:v>242780.477281374</c:v>
                </c:pt>
                <c:pt idx="297">
                  <c:v>240960.066917742</c:v>
                </c:pt>
                <c:pt idx="298">
                  <c:v>239147.332024589</c:v>
                </c:pt>
                <c:pt idx="299">
                  <c:v>237342.223817237</c:v>
                </c:pt>
                <c:pt idx="300">
                  <c:v>235544.693478913</c:v>
                </c:pt>
                <c:pt idx="301">
                  <c:v>233754.692141911</c:v>
                </c:pt>
                <c:pt idx="302">
                  <c:v>231972.170867206</c:v>
                </c:pt>
                <c:pt idx="303">
                  <c:v>230197.080622312</c:v>
                </c:pt>
                <c:pt idx="304">
                  <c:v>228429.372257232</c:v>
                </c:pt>
                <c:pt idx="305">
                  <c:v>226668.99647826</c:v>
                </c:pt>
                <c:pt idx="306">
                  <c:v>224915.9038194</c:v>
                </c:pt>
                <c:pt idx="307">
                  <c:v>223170.044611132</c:v>
                </c:pt>
                <c:pt idx="308">
                  <c:v>221431.368946201</c:v>
                </c:pt>
                <c:pt idx="309">
                  <c:v>219699.826642079</c:v>
                </c:pt>
                <c:pt idx="310">
                  <c:v>217975.367199696</c:v>
                </c:pt>
                <c:pt idx="311">
                  <c:v>216257.939757964</c:v>
                </c:pt>
                <c:pt idx="312">
                  <c:v>214547.493043569</c:v>
                </c:pt>
                <c:pt idx="313">
                  <c:v>212843.975315408</c:v>
                </c:pt>
                <c:pt idx="314">
                  <c:v>211147.334302967</c:v>
                </c:pt>
                <c:pt idx="315">
                  <c:v>209457.517137815</c:v>
                </c:pt>
                <c:pt idx="316">
                  <c:v>207774.470277252</c:v>
                </c:pt>
                <c:pt idx="317">
                  <c:v>206098.139419021</c:v>
                </c:pt>
                <c:pt idx="318">
                  <c:v>204428.469405755</c:v>
                </c:pt>
                <c:pt idx="319">
                  <c:v>202765.404117668</c:v>
                </c:pt>
                <c:pt idx="320">
                  <c:v>201108.886351674</c:v>
                </c:pt>
                <c:pt idx="321">
                  <c:v>199458.857684822</c:v>
                </c:pt>
                <c:pt idx="322">
                  <c:v>197815.258319553</c:v>
                </c:pt>
                <c:pt idx="323">
                  <c:v>196178.026907761</c:v>
                </c:pt>
                <c:pt idx="324">
                  <c:v>194547.100350109</c:v>
                </c:pt>
                <c:pt idx="325">
                  <c:v>192922.413566269</c:v>
                </c:pt>
                <c:pt idx="326">
                  <c:v>191303.899230933</c:v>
                </c:pt>
                <c:pt idx="327">
                  <c:v>189691.48746925</c:v>
                </c:pt>
                <c:pt idx="328">
                  <c:v>188085.105504029</c:v>
                </c:pt>
                <c:pt idx="329">
                  <c:v>186484.677245234</c:v>
                </c:pt>
                <c:pt idx="330">
                  <c:v>184890.122810132</c:v>
                </c:pt>
                <c:pt idx="331">
                  <c:v>183301.357959561</c:v>
                </c:pt>
                <c:pt idx="332">
                  <c:v>181718.293432173</c:v>
                </c:pt>
                <c:pt idx="333">
                  <c:v>180140.834153753</c:v>
                </c:pt>
                <c:pt idx="334">
                  <c:v>178568.878292486</c:v>
                </c:pt>
                <c:pt idx="335">
                  <c:v>177002.316122877</c:v>
                </c:pt>
                <c:pt idx="336">
                  <c:v>175441.028650018</c:v>
                </c:pt>
                <c:pt idx="337">
                  <c:v>173884.885931181</c:v>
                </c:pt>
                <c:pt idx="338">
                  <c:v>172333.745011445</c:v>
                </c:pt>
                <c:pt idx="339">
                  <c:v>170787.44736224</c:v>
                </c:pt>
                <c:pt idx="340">
                  <c:v>169245.815672481</c:v>
                </c:pt>
                <c:pt idx="341">
                  <c:v>167708.649786377</c:v>
                </c:pt>
                <c:pt idx="342">
                  <c:v>166175.721501424</c:v>
                </c:pt>
                <c:pt idx="343">
                  <c:v>164646.767821609</c:v>
                </c:pt>
                <c:pt idx="344">
                  <c:v>163121.482082802</c:v>
                </c:pt>
                <c:pt idx="345">
                  <c:v>161599.50209405</c:v>
                </c:pt>
                <c:pt idx="346">
                  <c:v>160080.394008524</c:v>
                </c:pt>
                <c:pt idx="347">
                  <c:v>158563.629942527</c:v>
                </c:pt>
                <c:pt idx="348">
                  <c:v>157048.55620072</c:v>
                </c:pt>
                <c:pt idx="349">
                  <c:v>155534.346959347</c:v>
                </c:pt>
                <c:pt idx="350">
                  <c:v>154019.934643717</c:v>
                </c:pt>
                <c:pt idx="351">
                  <c:v>152503.901399293</c:v>
                </c:pt>
                <c:pt idx="352">
                  <c:v>150984.302366969</c:v>
                </c:pt>
                <c:pt idx="353">
                  <c:v>149458.362108727</c:v>
                </c:pt>
                <c:pt idx="354">
                  <c:v>147921.916941368</c:v>
                </c:pt>
                <c:pt idx="355">
                  <c:v>146368.297424685</c:v>
                </c:pt>
                <c:pt idx="356">
                  <c:v>144785.809190288</c:v>
                </c:pt>
                <c:pt idx="357">
                  <c:v>143151.002888809</c:v>
                </c:pt>
                <c:pt idx="358">
                  <c:v>141405.078173059</c:v>
                </c:pt>
                <c:pt idx="359">
                  <c:v>139312.079554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(t)"</c:f>
              <c:strCache>
                <c:ptCount val="1"/>
                <c:pt idx="0">
                  <c:v>I(t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:$B$372</c:f>
              <c:strCach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strCache>
            </c:strRef>
          </c:cat>
          <c:val>
            <c:numRef>
              <c:f>Sheet1!$D$13:$D$372</c:f>
              <c:numCache>
                <c:formatCode>General</c:formatCode>
                <c:ptCount val="360"/>
                <c:pt idx="0">
                  <c:v>791666.666666667</c:v>
                </c:pt>
                <c:pt idx="1">
                  <c:v>791145.254783301</c:v>
                </c:pt>
                <c:pt idx="2">
                  <c:v>790488.746420613</c:v>
                </c:pt>
                <c:pt idx="3">
                  <c:v>789697.182883104</c:v>
                </c:pt>
                <c:pt idx="4">
                  <c:v>788770.674403273</c:v>
                </c:pt>
                <c:pt idx="5">
                  <c:v>787709.40029674</c:v>
                </c:pt>
                <c:pt idx="6">
                  <c:v>786513.609059571</c:v>
                </c:pt>
                <c:pt idx="7">
                  <c:v>785183.618407406</c:v>
                </c:pt>
                <c:pt idx="8">
                  <c:v>783719.815256056</c:v>
                </c:pt>
                <c:pt idx="9">
                  <c:v>782122.655643285</c:v>
                </c:pt>
                <c:pt idx="10">
                  <c:v>780392.664591583</c:v>
                </c:pt>
                <c:pt idx="11">
                  <c:v>778530.435911794</c:v>
                </c:pt>
                <c:pt idx="12">
                  <c:v>776536.631947525</c:v>
                </c:pt>
                <c:pt idx="13">
                  <c:v>774411.983260347</c:v>
                </c:pt>
                <c:pt idx="14">
                  <c:v>772157.288255867</c:v>
                </c:pt>
                <c:pt idx="15">
                  <c:v>769773.412750801</c:v>
                </c:pt>
                <c:pt idx="16">
                  <c:v>767261.289481276</c:v>
                </c:pt>
                <c:pt idx="17">
                  <c:v>764621.917552648</c:v>
                </c:pt>
                <c:pt idx="18">
                  <c:v>761856.361831184</c:v>
                </c:pt>
                <c:pt idx="19">
                  <c:v>758965.752278048</c:v>
                </c:pt>
                <c:pt idx="20">
                  <c:v>755951.283226086</c:v>
                </c:pt>
                <c:pt idx="21">
                  <c:v>752814.212599973</c:v>
                </c:pt>
                <c:pt idx="22">
                  <c:v>749555.861080383</c:v>
                </c:pt>
                <c:pt idx="23">
                  <c:v>746177.611212863</c:v>
                </c:pt>
                <c:pt idx="24">
                  <c:v>742680.906462216</c:v>
                </c:pt>
                <c:pt idx="25">
                  <c:v>739067.250213222</c:v>
                </c:pt>
                <c:pt idx="26">
                  <c:v>735338.204718624</c:v>
                </c:pt>
                <c:pt idx="27">
                  <c:v>731495.389995347</c:v>
                </c:pt>
                <c:pt idx="28">
                  <c:v>727540.482670008</c:v>
                </c:pt>
                <c:pt idx="29">
                  <c:v>723475.214774817</c:v>
                </c:pt>
                <c:pt idx="30">
                  <c:v>719301.372495048</c:v>
                </c:pt>
                <c:pt idx="31">
                  <c:v>715147.745636431</c:v>
                </c:pt>
                <c:pt idx="32">
                  <c:v>711014.226894532</c:v>
                </c:pt>
                <c:pt idx="33">
                  <c:v>706900.709507508</c:v>
                </c:pt>
                <c:pt idx="34">
                  <c:v>702807.087253297</c:v>
                </c:pt>
                <c:pt idx="35">
                  <c:v>698733.254446821</c:v>
                </c:pt>
                <c:pt idx="36">
                  <c:v>694679.105937201</c:v>
                </c:pt>
                <c:pt idx="37">
                  <c:v>690644.537104992</c:v>
                </c:pt>
                <c:pt idx="38">
                  <c:v>686629.443859426</c:v>
                </c:pt>
                <c:pt idx="39">
                  <c:v>682633.72263567</c:v>
                </c:pt>
                <c:pt idx="40">
                  <c:v>678657.270392107</c:v>
                </c:pt>
                <c:pt idx="41">
                  <c:v>674699.984607613</c:v>
                </c:pt>
                <c:pt idx="42">
                  <c:v>670761.763278871</c:v>
                </c:pt>
                <c:pt idx="43">
                  <c:v>666842.504917675</c:v>
                </c:pt>
                <c:pt idx="44">
                  <c:v>662942.108548269</c:v>
                </c:pt>
                <c:pt idx="45">
                  <c:v>659060.473704682</c:v>
                </c:pt>
                <c:pt idx="46">
                  <c:v>655197.500428092</c:v>
                </c:pt>
                <c:pt idx="47">
                  <c:v>651353.089264191</c:v>
                </c:pt>
                <c:pt idx="48">
                  <c:v>647527.141260569</c:v>
                </c:pt>
                <c:pt idx="49">
                  <c:v>643719.557964117</c:v>
                </c:pt>
                <c:pt idx="50">
                  <c:v>639930.24141843</c:v>
                </c:pt>
                <c:pt idx="51">
                  <c:v>636159.094161236</c:v>
                </c:pt>
                <c:pt idx="52">
                  <c:v>632406.01922183</c:v>
                </c:pt>
                <c:pt idx="53">
                  <c:v>628670.920118527</c:v>
                </c:pt>
                <c:pt idx="54">
                  <c:v>624953.700856124</c:v>
                </c:pt>
                <c:pt idx="55">
                  <c:v>621254.265923375</c:v>
                </c:pt>
                <c:pt idx="56">
                  <c:v>617572.520290483</c:v>
                </c:pt>
                <c:pt idx="57">
                  <c:v>613908.369406602</c:v>
                </c:pt>
                <c:pt idx="58">
                  <c:v>610261.719197348</c:v>
                </c:pt>
                <c:pt idx="59">
                  <c:v>606632.476062333</c:v>
                </c:pt>
                <c:pt idx="60">
                  <c:v>603020.546872702</c:v>
                </c:pt>
                <c:pt idx="61">
                  <c:v>599425.838968684</c:v>
                </c:pt>
                <c:pt idx="62">
                  <c:v>595848.260157164</c:v>
                </c:pt>
                <c:pt idx="63">
                  <c:v>592287.718709255</c:v>
                </c:pt>
                <c:pt idx="64">
                  <c:v>588744.123357892</c:v>
                </c:pt>
                <c:pt idx="65">
                  <c:v>585217.383295436</c:v>
                </c:pt>
                <c:pt idx="66">
                  <c:v>581707.408171286</c:v>
                </c:pt>
                <c:pt idx="67">
                  <c:v>578214.108089509</c:v>
                </c:pt>
                <c:pt idx="68">
                  <c:v>574737.393606479</c:v>
                </c:pt>
                <c:pt idx="69">
                  <c:v>571277.175728529</c:v>
                </c:pt>
                <c:pt idx="70">
                  <c:v>567833.365909617</c:v>
                </c:pt>
                <c:pt idx="71">
                  <c:v>564405.876048999</c:v>
                </c:pt>
                <c:pt idx="72">
                  <c:v>560994.618488919</c:v>
                </c:pt>
                <c:pt idx="73">
                  <c:v>557599.506012306</c:v>
                </c:pt>
                <c:pt idx="74">
                  <c:v>554220.451840492</c:v>
                </c:pt>
                <c:pt idx="75">
                  <c:v>550857.369630929</c:v>
                </c:pt>
                <c:pt idx="76">
                  <c:v>547510.173474927</c:v>
                </c:pt>
                <c:pt idx="77">
                  <c:v>544178.7778954</c:v>
                </c:pt>
                <c:pt idx="78">
                  <c:v>540863.097844626</c:v>
                </c:pt>
                <c:pt idx="79">
                  <c:v>537563.048702016</c:v>
                </c:pt>
                <c:pt idx="80">
                  <c:v>534278.546271895</c:v>
                </c:pt>
                <c:pt idx="81">
                  <c:v>531009.506781296</c:v>
                </c:pt>
                <c:pt idx="82">
                  <c:v>527755.846877762</c:v>
                </c:pt>
                <c:pt idx="83">
                  <c:v>524517.483627165</c:v>
                </c:pt>
                <c:pt idx="84">
                  <c:v>521294.33451153</c:v>
                </c:pt>
                <c:pt idx="85">
                  <c:v>518086.317426874</c:v>
                </c:pt>
                <c:pt idx="86">
                  <c:v>514893.350681054</c:v>
                </c:pt>
                <c:pt idx="87">
                  <c:v>511715.352991631</c:v>
                </c:pt>
                <c:pt idx="88">
                  <c:v>508552.243483735</c:v>
                </c:pt>
                <c:pt idx="89">
                  <c:v>505403.941687954</c:v>
                </c:pt>
                <c:pt idx="90">
                  <c:v>502270.367538221</c:v>
                </c:pt>
                <c:pt idx="91">
                  <c:v>499151.441369721</c:v>
                </c:pt>
                <c:pt idx="92">
                  <c:v>496047.083916808</c:v>
                </c:pt>
                <c:pt idx="93">
                  <c:v>492957.216310926</c:v>
                </c:pt>
                <c:pt idx="94">
                  <c:v>489881.760078547</c:v>
                </c:pt>
                <c:pt idx="95">
                  <c:v>486820.63713912</c:v>
                </c:pt>
                <c:pt idx="96">
                  <c:v>483773.769803024</c:v>
                </c:pt>
                <c:pt idx="97">
                  <c:v>480741.08076954</c:v>
                </c:pt>
                <c:pt idx="98">
                  <c:v>477722.49312483</c:v>
                </c:pt>
                <c:pt idx="99">
                  <c:v>474717.930339921</c:v>
                </c:pt>
                <c:pt idx="100">
                  <c:v>471727.316268709</c:v>
                </c:pt>
                <c:pt idx="101">
                  <c:v>468750.575145966</c:v>
                </c:pt>
                <c:pt idx="102">
                  <c:v>465787.631585363</c:v>
                </c:pt>
                <c:pt idx="103">
                  <c:v>462838.410577497</c:v>
                </c:pt>
                <c:pt idx="104">
                  <c:v>459902.837487932</c:v>
                </c:pt>
                <c:pt idx="105">
                  <c:v>456980.838055251</c:v>
                </c:pt>
                <c:pt idx="106">
                  <c:v>454072.338389116</c:v>
                </c:pt>
                <c:pt idx="107">
                  <c:v>451177.264968336</c:v>
                </c:pt>
                <c:pt idx="108">
                  <c:v>448295.544638952</c:v>
                </c:pt>
                <c:pt idx="109">
                  <c:v>445427.104612326</c:v>
                </c:pt>
                <c:pt idx="110">
                  <c:v>442571.872463238</c:v>
                </c:pt>
                <c:pt idx="111">
                  <c:v>439729.776128002</c:v>
                </c:pt>
                <c:pt idx="112">
                  <c:v>436900.743902582</c:v>
                </c:pt>
                <c:pt idx="113">
                  <c:v>434084.704440721</c:v>
                </c:pt>
                <c:pt idx="114">
                  <c:v>431281.586752087</c:v>
                </c:pt>
                <c:pt idx="115">
                  <c:v>428491.320200414</c:v>
                </c:pt>
                <c:pt idx="116">
                  <c:v>425713.834501664</c:v>
                </c:pt>
                <c:pt idx="117">
                  <c:v>422949.059722199</c:v>
                </c:pt>
                <c:pt idx="118">
                  <c:v>420196.926276953</c:v>
                </c:pt>
                <c:pt idx="119">
                  <c:v>417457.364927622</c:v>
                </c:pt>
                <c:pt idx="120">
                  <c:v>414730.306780863</c:v>
                </c:pt>
                <c:pt idx="121">
                  <c:v>412015.683286493</c:v>
                </c:pt>
                <c:pt idx="122">
                  <c:v>409313.426235714</c:v>
                </c:pt>
                <c:pt idx="123">
                  <c:v>406623.46775933</c:v>
                </c:pt>
                <c:pt idx="124">
                  <c:v>403945.740325986</c:v>
                </c:pt>
                <c:pt idx="125">
                  <c:v>401280.176740406</c:v>
                </c:pt>
                <c:pt idx="126">
                  <c:v>398626.710141651</c:v>
                </c:pt>
                <c:pt idx="127">
                  <c:v>395985.274001376</c:v>
                </c:pt>
                <c:pt idx="128">
                  <c:v>393355.802122105</c:v>
                </c:pt>
                <c:pt idx="129">
                  <c:v>390738.228635505</c:v>
                </c:pt>
                <c:pt idx="130">
                  <c:v>388132.488000679</c:v>
                </c:pt>
                <c:pt idx="131">
                  <c:v>385538.515002462</c:v>
                </c:pt>
                <c:pt idx="132">
                  <c:v>382956.244749727</c:v>
                </c:pt>
                <c:pt idx="133">
                  <c:v>380385.612673701</c:v>
                </c:pt>
                <c:pt idx="134">
                  <c:v>377826.554526288</c:v>
                </c:pt>
                <c:pt idx="135">
                  <c:v>375279.006378405</c:v>
                </c:pt>
                <c:pt idx="136">
                  <c:v>372742.904618317</c:v>
                </c:pt>
                <c:pt idx="137">
                  <c:v>370218.185949996</c:v>
                </c:pt>
                <c:pt idx="138">
                  <c:v>367704.787391474</c:v>
                </c:pt>
                <c:pt idx="139">
                  <c:v>365202.646273211</c:v>
                </c:pt>
                <c:pt idx="140">
                  <c:v>362711.700236476</c:v>
                </c:pt>
                <c:pt idx="141">
                  <c:v>360231.887231725</c:v>
                </c:pt>
                <c:pt idx="142">
                  <c:v>357763.145516999</c:v>
                </c:pt>
                <c:pt idx="143">
                  <c:v>355305.413656325</c:v>
                </c:pt>
                <c:pt idx="144">
                  <c:v>352858.630518124</c:v>
                </c:pt>
                <c:pt idx="145">
                  <c:v>350422.735273633</c:v>
                </c:pt>
                <c:pt idx="146">
                  <c:v>347997.66739533</c:v>
                </c:pt>
                <c:pt idx="147">
                  <c:v>345583.366655369</c:v>
                </c:pt>
                <c:pt idx="148">
                  <c:v>343179.773124026</c:v>
                </c:pt>
                <c:pt idx="149">
                  <c:v>340786.827168145</c:v>
                </c:pt>
                <c:pt idx="150">
                  <c:v>338404.469449608</c:v>
                </c:pt>
                <c:pt idx="151">
                  <c:v>336032.640923794</c:v>
                </c:pt>
                <c:pt idx="152">
                  <c:v>333671.28283806</c:v>
                </c:pt>
                <c:pt idx="153">
                  <c:v>331320.336730223</c:v>
                </c:pt>
                <c:pt idx="154">
                  <c:v>328979.744427059</c:v>
                </c:pt>
                <c:pt idx="155">
                  <c:v>326649.448042795</c:v>
                </c:pt>
                <c:pt idx="156">
                  <c:v>324329.389977623</c:v>
                </c:pt>
                <c:pt idx="157">
                  <c:v>322019.512916217</c:v>
                </c:pt>
                <c:pt idx="158">
                  <c:v>319719.759826256</c:v>
                </c:pt>
                <c:pt idx="159">
                  <c:v>317430.073956956</c:v>
                </c:pt>
                <c:pt idx="160">
                  <c:v>315150.398837614</c:v>
                </c:pt>
                <c:pt idx="161">
                  <c:v>312880.678276153</c:v>
                </c:pt>
                <c:pt idx="162">
                  <c:v>310620.85635768</c:v>
                </c:pt>
                <c:pt idx="163">
                  <c:v>308370.877443051</c:v>
                </c:pt>
                <c:pt idx="164">
                  <c:v>306130.68616744</c:v>
                </c:pt>
                <c:pt idx="165">
                  <c:v>303900.227438922</c:v>
                </c:pt>
                <c:pt idx="166">
                  <c:v>301679.446437059</c:v>
                </c:pt>
                <c:pt idx="167">
                  <c:v>299468.288611493</c:v>
                </c:pt>
                <c:pt idx="168">
                  <c:v>297266.699680555</c:v>
                </c:pt>
                <c:pt idx="169">
                  <c:v>295074.625629868</c:v>
                </c:pt>
                <c:pt idx="170">
                  <c:v>292892.012710971</c:v>
                </c:pt>
                <c:pt idx="171">
                  <c:v>290718.80743994</c:v>
                </c:pt>
                <c:pt idx="172">
                  <c:v>288554.956596026</c:v>
                </c:pt>
                <c:pt idx="173">
                  <c:v>286400.407220294</c:v>
                </c:pt>
                <c:pt idx="174">
                  <c:v>284255.106614268</c:v>
                </c:pt>
                <c:pt idx="175">
                  <c:v>282119.002338594</c:v>
                </c:pt>
                <c:pt idx="176">
                  <c:v>279992.042211696</c:v>
                </c:pt>
                <c:pt idx="177">
                  <c:v>277874.174308454</c:v>
                </c:pt>
                <c:pt idx="178">
                  <c:v>275765.346958875</c:v>
                </c:pt>
                <c:pt idx="179">
                  <c:v>273665.508746785</c:v>
                </c:pt>
                <c:pt idx="180">
                  <c:v>271574.60850852</c:v>
                </c:pt>
                <c:pt idx="181">
                  <c:v>269492.595331626</c:v>
                </c:pt>
                <c:pt idx="182">
                  <c:v>267419.418553567</c:v>
                </c:pt>
                <c:pt idx="183">
                  <c:v>265355.027760443</c:v>
                </c:pt>
                <c:pt idx="184">
                  <c:v>263299.372785707</c:v>
                </c:pt>
                <c:pt idx="185">
                  <c:v>261252.403708903</c:v>
                </c:pt>
                <c:pt idx="186">
                  <c:v>259214.070854396</c:v>
                </c:pt>
                <c:pt idx="187">
                  <c:v>257184.324790122</c:v>
                </c:pt>
                <c:pt idx="188">
                  <c:v>255163.116326336</c:v>
                </c:pt>
                <c:pt idx="189">
                  <c:v>253150.396514376</c:v>
                </c:pt>
                <c:pt idx="190">
                  <c:v>251146.116645423</c:v>
                </c:pt>
                <c:pt idx="191">
                  <c:v>249150.228249283</c:v>
                </c:pt>
                <c:pt idx="192">
                  <c:v>247162.683093161</c:v>
                </c:pt>
                <c:pt idx="193">
                  <c:v>245183.433180452</c:v>
                </c:pt>
                <c:pt idx="194">
                  <c:v>243212.430749539</c:v>
                </c:pt>
                <c:pt idx="195">
                  <c:v>241249.628272592</c:v>
                </c:pt>
                <c:pt idx="196">
                  <c:v>239294.978454379</c:v>
                </c:pt>
                <c:pt idx="197">
                  <c:v>237348.434231088</c:v>
                </c:pt>
                <c:pt idx="198">
                  <c:v>235409.948769143</c:v>
                </c:pt>
                <c:pt idx="199">
                  <c:v>233479.475464043</c:v>
                </c:pt>
                <c:pt idx="200">
                  <c:v>231556.967939199</c:v>
                </c:pt>
                <c:pt idx="201">
                  <c:v>229642.38004478</c:v>
                </c:pt>
                <c:pt idx="202">
                  <c:v>227735.665856564</c:v>
                </c:pt>
                <c:pt idx="203">
                  <c:v>225836.779674806</c:v>
                </c:pt>
                <c:pt idx="204">
                  <c:v>223945.676023098</c:v>
                </c:pt>
                <c:pt idx="205">
                  <c:v>222062.309647248</c:v>
                </c:pt>
                <c:pt idx="206">
                  <c:v>220186.635514164</c:v>
                </c:pt>
                <c:pt idx="207">
                  <c:v>218318.608810742</c:v>
                </c:pt>
                <c:pt idx="208">
                  <c:v>216458.184942764</c:v>
                </c:pt>
                <c:pt idx="209">
                  <c:v>214605.319533801</c:v>
                </c:pt>
                <c:pt idx="210">
                  <c:v>212759.968424129</c:v>
                </c:pt>
                <c:pt idx="211">
                  <c:v>210922.087669644</c:v>
                </c:pt>
                <c:pt idx="212">
                  <c:v>209091.63354079</c:v>
                </c:pt>
                <c:pt idx="213">
                  <c:v>207268.562521495</c:v>
                </c:pt>
                <c:pt idx="214">
                  <c:v>205452.83130811</c:v>
                </c:pt>
                <c:pt idx="215">
                  <c:v>203644.396808359</c:v>
                </c:pt>
                <c:pt idx="216">
                  <c:v>201843.216140299</c:v>
                </c:pt>
                <c:pt idx="217">
                  <c:v>200049.246631278</c:v>
                </c:pt>
                <c:pt idx="218">
                  <c:v>198262.44581691</c:v>
                </c:pt>
                <c:pt idx="219">
                  <c:v>196482.771440056</c:v>
                </c:pt>
                <c:pt idx="220">
                  <c:v>194710.181449809</c:v>
                </c:pt>
                <c:pt idx="221">
                  <c:v>192944.634000487</c:v>
                </c:pt>
                <c:pt idx="222">
                  <c:v>191186.087450641</c:v>
                </c:pt>
                <c:pt idx="223">
                  <c:v>189434.50036206</c:v>
                </c:pt>
                <c:pt idx="224">
                  <c:v>187689.831498793</c:v>
                </c:pt>
                <c:pt idx="225">
                  <c:v>185952.039826173</c:v>
                </c:pt>
                <c:pt idx="226">
                  <c:v>184221.084509852</c:v>
                </c:pt>
                <c:pt idx="227">
                  <c:v>182496.924914844</c:v>
                </c:pt>
                <c:pt idx="228">
                  <c:v>180779.520604576</c:v>
                </c:pt>
                <c:pt idx="229">
                  <c:v>179068.831339946</c:v>
                </c:pt>
                <c:pt idx="230">
                  <c:v>177364.817078389</c:v>
                </c:pt>
                <c:pt idx="231">
                  <c:v>175667.437972957</c:v>
                </c:pt>
                <c:pt idx="232">
                  <c:v>173976.654371398</c:v>
                </c:pt>
                <c:pt idx="233">
                  <c:v>172292.426815252</c:v>
                </c:pt>
                <c:pt idx="234">
                  <c:v>170614.716038952</c:v>
                </c:pt>
                <c:pt idx="235">
                  <c:v>168943.482968937</c:v>
                </c:pt>
                <c:pt idx="236">
                  <c:v>167278.688722765</c:v>
                </c:pt>
                <c:pt idx="237">
                  <c:v>165620.294608249</c:v>
                </c:pt>
                <c:pt idx="238">
                  <c:v>163968.262122591</c:v>
                </c:pt>
                <c:pt idx="239">
                  <c:v>162322.55295153</c:v>
                </c:pt>
                <c:pt idx="240">
                  <c:v>160683.128968501</c:v>
                </c:pt>
                <c:pt idx="241">
                  <c:v>159049.952233799</c:v>
                </c:pt>
                <c:pt idx="242">
                  <c:v>157422.984993756</c:v>
                </c:pt>
                <c:pt idx="243">
                  <c:v>155802.189679932</c:v>
                </c:pt>
                <c:pt idx="244">
                  <c:v>154187.528908305</c:v>
                </c:pt>
                <c:pt idx="245">
                  <c:v>152578.965478486</c:v>
                </c:pt>
                <c:pt idx="246">
                  <c:v>150976.462372933</c:v>
                </c:pt>
                <c:pt idx="247">
                  <c:v>149379.982756182</c:v>
                </c:pt>
                <c:pt idx="248">
                  <c:v>147789.489974088</c:v>
                </c:pt>
                <c:pt idx="249">
                  <c:v>146204.947553076</c:v>
                </c:pt>
                <c:pt idx="250">
                  <c:v>144626.319199407</c:v>
                </c:pt>
                <c:pt idx="251">
                  <c:v>143053.568798452</c:v>
                </c:pt>
                <c:pt idx="252">
                  <c:v>141486.660413983</c:v>
                </c:pt>
                <c:pt idx="253">
                  <c:v>139925.558287472</c:v>
                </c:pt>
                <c:pt idx="254">
                  <c:v>138370.226837407</c:v>
                </c:pt>
                <c:pt idx="255">
                  <c:v>136820.63065862</c:v>
                </c:pt>
                <c:pt idx="256">
                  <c:v>135276.734521629</c:v>
                </c:pt>
                <c:pt idx="257">
                  <c:v>133738.503371991</c:v>
                </c:pt>
                <c:pt idx="258">
                  <c:v>132205.902329679</c:v>
                </c:pt>
                <c:pt idx="259">
                  <c:v>130678.896688462</c:v>
                </c:pt>
                <c:pt idx="260">
                  <c:v>129157.451915313</c:v>
                </c:pt>
                <c:pt idx="261">
                  <c:v>127641.53364982</c:v>
                </c:pt>
                <c:pt idx="262">
                  <c:v>126131.10770363</c:v>
                </c:pt>
                <c:pt idx="263">
                  <c:v>124626.140059893</c:v>
                </c:pt>
                <c:pt idx="264">
                  <c:v>123126.59687274</c:v>
                </c:pt>
                <c:pt idx="265">
                  <c:v>121632.444466768</c:v>
                </c:pt>
                <c:pt idx="266">
                  <c:v>120143.649336553</c:v>
                </c:pt>
                <c:pt idx="267">
                  <c:v>118660.178146176</c:v>
                </c:pt>
                <c:pt idx="268">
                  <c:v>117181.997728778</c:v>
                </c:pt>
                <c:pt idx="269">
                  <c:v>115709.075086129</c:v>
                </c:pt>
                <c:pt idx="270">
                  <c:v>114241.377388228</c:v>
                </c:pt>
                <c:pt idx="271">
                  <c:v>112778.871972922</c:v>
                </c:pt>
                <c:pt idx="272">
                  <c:v>111321.526345552</c:v>
                </c:pt>
                <c:pt idx="273">
                  <c:v>109869.308178625</c:v>
                </c:pt>
                <c:pt idx="274">
                  <c:v>108422.185311515</c:v>
                </c:pt>
                <c:pt idx="275">
                  <c:v>106980.125750188</c:v>
                </c:pt>
                <c:pt idx="276">
                  <c:v>105543.097666968</c:v>
                </c:pt>
                <c:pt idx="277">
                  <c:v>104111.069400325</c:v>
                </c:pt>
                <c:pt idx="278">
                  <c:v>102684.009454697</c:v>
                </c:pt>
                <c:pt idx="279">
                  <c:v>101261.886500359</c:v>
                </c:pt>
                <c:pt idx="280">
                  <c:v>99844.669373315</c:v>
                </c:pt>
                <c:pt idx="281">
                  <c:v>98432.3270752372</c:v>
                </c:pt>
                <c:pt idx="282">
                  <c:v>97024.8287734479</c:v>
                </c:pt>
                <c:pt idx="283">
                  <c:v>95622.1438009414</c:v>
                </c:pt>
                <c:pt idx="284">
                  <c:v>94224.241656456</c:v>
                </c:pt>
                <c:pt idx="285">
                  <c:v>92831.0920045942</c:v>
                </c:pt>
                <c:pt idx="286">
                  <c:v>91442.6646759959</c:v>
                </c:pt>
                <c:pt idx="287">
                  <c:v>90058.9296675674</c:v>
                </c:pt>
                <c:pt idx="288">
                  <c:v>88679.8571427709</c:v>
                </c:pt>
                <c:pt idx="289">
                  <c:v>87305.4174319758</c:v>
                </c:pt>
                <c:pt idx="290">
                  <c:v>85935.5810328793</c:v>
                </c:pt>
                <c:pt idx="291">
                  <c:v>84570.318610998</c:v>
                </c:pt>
                <c:pt idx="292">
                  <c:v>83209.6010002371</c:v>
                </c:pt>
                <c:pt idx="293">
                  <c:v>81853.3992035424</c:v>
                </c:pt>
                <c:pt idx="294">
                  <c:v>80501.6843936401</c:v>
                </c:pt>
                <c:pt idx="295">
                  <c:v>79154.4279138722</c:v>
                </c:pt>
                <c:pt idx="296">
                  <c:v>77811.6012791328</c:v>
                </c:pt>
                <c:pt idx="297">
                  <c:v>76473.1761769154</c:v>
                </c:pt>
                <c:pt idx="298">
                  <c:v>75139.1244684769</c:v>
                </c:pt>
                <c:pt idx="299">
                  <c:v>73809.4181901291</c:v>
                </c:pt>
                <c:pt idx="300">
                  <c:v>72484.0295546686</c:v>
                </c:pt>
                <c:pt idx="301">
                  <c:v>71162.9309529539</c:v>
                </c:pt>
                <c:pt idx="302">
                  <c:v>69846.0949556442</c:v>
                </c:pt>
                <c:pt idx="303">
                  <c:v>68533.4943151129</c:v>
                </c:pt>
                <c:pt idx="304">
                  <c:v>67225.1019675496</c:v>
                </c:pt>
                <c:pt idx="305">
                  <c:v>65920.8910352698</c:v>
                </c:pt>
                <c:pt idx="306">
                  <c:v>64620.8348292481</c:v>
                </c:pt>
                <c:pt idx="307">
                  <c:v>63324.9068518972</c:v>
                </c:pt>
                <c:pt idx="308">
                  <c:v>62033.080800115</c:v>
                </c:pt>
                <c:pt idx="309">
                  <c:v>60745.3305686251</c:v>
                </c:pt>
                <c:pt idx="310">
                  <c:v>59461.6302536399</c:v>
                </c:pt>
                <c:pt idx="311">
                  <c:v>58181.954156878</c:v>
                </c:pt>
                <c:pt idx="312">
                  <c:v>56906.2767899707</c:v>
                </c:pt>
                <c:pt idx="313">
                  <c:v>55634.5728793006</c:v>
                </c:pt>
                <c:pt idx="314">
                  <c:v>54366.817371315</c:v>
                </c:pt>
                <c:pt idx="315">
                  <c:v>53102.985438368</c:v>
                </c:pt>
                <c:pt idx="316">
                  <c:v>51843.0524851481</c:v>
                </c:pt>
                <c:pt idx="317">
                  <c:v>50586.9941557584</c:v>
                </c:pt>
                <c:pt idx="318">
                  <c:v>49334.7863415261</c:v>
                </c:pt>
                <c:pt idx="319">
                  <c:v>48086.4051896253</c:v>
                </c:pt>
                <c:pt idx="320">
                  <c:v>46841.8271126159</c:v>
                </c:pt>
                <c:pt idx="321">
                  <c:v>45601.0287990098</c:v>
                </c:pt>
                <c:pt idx="322">
                  <c:v>44363.9872249975</c:v>
                </c:pt>
                <c:pt idx="323">
                  <c:v>43130.6796674886</c:v>
                </c:pt>
                <c:pt idx="324">
                  <c:v>41901.0837186416</c:v>
                </c:pt>
                <c:pt idx="325">
                  <c:v>40675.1773020931</c:v>
                </c:pt>
                <c:pt idx="326">
                  <c:v>39452.9386911258</c:v>
                </c:pt>
                <c:pt idx="327">
                  <c:v>38234.3465290643</c:v>
                </c:pt>
                <c:pt idx="328">
                  <c:v>37019.3798522341</c:v>
                </c:pt>
                <c:pt idx="329">
                  <c:v>35808.0181158856</c:v>
                </c:pt>
                <c:pt idx="330">
                  <c:v>34600.2412235633</c:v>
                </c:pt>
                <c:pt idx="331">
                  <c:v>33396.0295604932</c:v>
                </c:pt>
                <c:pt idx="332">
                  <c:v>32195.3640316837</c:v>
                </c:pt>
                <c:pt idx="333">
                  <c:v>30998.2261055833</c:v>
                </c:pt>
                <c:pt idx="334">
                  <c:v>29804.5978643246</c:v>
                </c:pt>
                <c:pt idx="335">
                  <c:v>28614.4620618249</c:v>
                </c:pt>
                <c:pt idx="336">
                  <c:v>27427.8021913158</c:v>
                </c:pt>
                <c:pt idx="337">
                  <c:v>26244.6025642713</c:v>
                </c:pt>
                <c:pt idx="338">
                  <c:v>25064.8484032149</c:v>
                </c:pt>
                <c:pt idx="339">
                  <c:v>23888.525951565</c:v>
                </c:pt>
                <c:pt idx="340">
                  <c:v>22715.622604584</c:v>
                </c:pt>
                <c:pt idx="341">
                  <c:v>21546.1270667113</c:v>
                </c:pt>
                <c:pt idx="342">
                  <c:v>20380.0295422361</c:v>
                </c:pt>
                <c:pt idx="343">
                  <c:v>19217.3219685833</c:v>
                </c:pt>
                <c:pt idx="344">
                  <c:v>18057.9983047599</c:v>
                </c:pt>
                <c:pt idx="345">
                  <c:v>16902.0548922235</c:v>
                </c:pt>
                <c:pt idx="346">
                  <c:v>15749.4909123372</c:v>
                </c:pt>
                <c:pt idx="347">
                  <c:v>14600.3089749456</c:v>
                </c:pt>
                <c:pt idx="348">
                  <c:v>13454.515888546</c:v>
                </c:pt>
                <c:pt idx="349">
                  <c:v>12312.1236877877</c:v>
                </c:pt>
                <c:pt idx="350">
                  <c:v>11173.1510353513</c:v>
                </c:pt>
                <c:pt idx="351">
                  <c:v>10037.6251855204</c:v>
                </c:pt>
                <c:pt idx="352">
                  <c:v>8905.58482166737</c:v>
                </c:pt>
                <c:pt idx="353">
                  <c:v>7777.08431409137</c:v>
                </c:pt>
                <c:pt idx="354">
                  <c:v>6652.2004130863</c:v>
                </c:pt>
                <c:pt idx="355">
                  <c:v>5531.04340706528</c:v>
                </c:pt>
                <c:pt idx="356">
                  <c:v>4413.77721133952</c:v>
                </c:pt>
                <c:pt idx="357">
                  <c:v>3300.65955100145</c:v>
                </c:pt>
                <c:pt idx="358">
                  <c:v>2192.13572476422</c:v>
                </c:pt>
                <c:pt idx="359">
                  <c:v>1089.1198738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P(t)"</c:f>
              <c:strCache>
                <c:ptCount val="1"/>
                <c:pt idx="0">
                  <c:v>SP(t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:$B$372</c:f>
              <c:strCach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strCache>
            </c:strRef>
          </c:cat>
          <c:val>
            <c:numRef>
              <c:f>Sheet1!$G$13:$G$372</c:f>
              <c:numCache>
                <c:formatCode>General</c:formatCode>
                <c:ptCount val="360"/>
                <c:pt idx="0">
                  <c:v>49187.5405120831</c:v>
                </c:pt>
                <c:pt idx="1">
                  <c:v>49568.6708445643</c:v>
                </c:pt>
                <c:pt idx="2">
                  <c:v>49944.4038577211</c:v>
                </c:pt>
                <c:pt idx="3">
                  <c:v>50314.5555635922</c:v>
                </c:pt>
                <c:pt idx="4">
                  <c:v>50678.9429616649</c:v>
                </c:pt>
                <c:pt idx="5">
                  <c:v>51037.3841784722</c:v>
                </c:pt>
                <c:pt idx="6">
                  <c:v>51389.698607945</c:v>
                </c:pt>
                <c:pt idx="7">
                  <c:v>51735.7070523819</c:v>
                </c:pt>
                <c:pt idx="8">
                  <c:v>52075.2318638985</c:v>
                </c:pt>
                <c:pt idx="9">
                  <c:v>52408.0970862139</c:v>
                </c:pt>
                <c:pt idx="10">
                  <c:v>52734.1285966287</c:v>
                </c:pt>
                <c:pt idx="11">
                  <c:v>53053.1542480477</c:v>
                </c:pt>
                <c:pt idx="12">
                  <c:v>53365.0040108974</c:v>
                </c:pt>
                <c:pt idx="13">
                  <c:v>53669.510114791</c:v>
                </c:pt>
                <c:pt idx="14">
                  <c:v>53966.5071897835</c:v>
                </c:pt>
                <c:pt idx="15">
                  <c:v>54255.8324070668</c:v>
                </c:pt>
                <c:pt idx="16">
                  <c:v>54537.3256189456</c:v>
                </c:pt>
                <c:pt idx="17">
                  <c:v>54810.8294979414</c:v>
                </c:pt>
                <c:pt idx="18">
                  <c:v>55076.1896748629</c:v>
                </c:pt>
                <c:pt idx="19">
                  <c:v>55333.2548756893</c:v>
                </c:pt>
                <c:pt idx="20">
                  <c:v>55581.8770571044</c:v>
                </c:pt>
                <c:pt idx="21">
                  <c:v>55821.9115405213</c:v>
                </c:pt>
                <c:pt idx="22">
                  <c:v>56053.2171444449</c:v>
                </c:pt>
                <c:pt idx="23">
                  <c:v>56275.6563150052</c:v>
                </c:pt>
                <c:pt idx="24">
                  <c:v>56489.0952545094</c:v>
                </c:pt>
                <c:pt idx="25">
                  <c:v>56693.4040478509</c:v>
                </c:pt>
                <c:pt idx="26">
                  <c:v>56888.4567866208</c:v>
                </c:pt>
                <c:pt idx="27">
                  <c:v>57074.1316907645</c:v>
                </c:pt>
                <c:pt idx="28">
                  <c:v>57250.3112276278</c:v>
                </c:pt>
                <c:pt idx="29">
                  <c:v>57416.8822282432</c:v>
                </c:pt>
                <c:pt idx="30">
                  <c:v>57573.7360007004</c:v>
                </c:pt>
                <c:pt idx="31">
                  <c:v>57731.0166680384</c:v>
                </c:pt>
                <c:pt idx="32">
                  <c:v>57888.7253728948</c:v>
                </c:pt>
                <c:pt idx="33">
                  <c:v>58046.863260717</c:v>
                </c:pt>
                <c:pt idx="34">
                  <c:v>58205.4314797659</c:v>
                </c:pt>
                <c:pt idx="35">
                  <c:v>58364.4311811184</c:v>
                </c:pt>
                <c:pt idx="36">
                  <c:v>58523.8635186714</c:v>
                </c:pt>
                <c:pt idx="37">
                  <c:v>58683.7296491436</c:v>
                </c:pt>
                <c:pt idx="38">
                  <c:v>58844.0307320806</c:v>
                </c:pt>
                <c:pt idx="39">
                  <c:v>59004.7679298555</c:v>
                </c:pt>
                <c:pt idx="40">
                  <c:v>59165.9424076735</c:v>
                </c:pt>
                <c:pt idx="41">
                  <c:v>59327.5553335738</c:v>
                </c:pt>
                <c:pt idx="42">
                  <c:v>59489.6078784328</c:v>
                </c:pt>
                <c:pt idx="43">
                  <c:v>59652.1012159669</c:v>
                </c:pt>
                <c:pt idx="44">
                  <c:v>59815.036522734</c:v>
                </c:pt>
                <c:pt idx="45">
                  <c:v>59978.4149781375</c:v>
                </c:pt>
                <c:pt idx="46">
                  <c:v>60142.237764428</c:v>
                </c:pt>
                <c:pt idx="47">
                  <c:v>60306.5060667055</c:v>
                </c:pt>
                <c:pt idx="48">
                  <c:v>60471.2210729218</c:v>
                </c:pt>
                <c:pt idx="49">
                  <c:v>60636.383973883</c:v>
                </c:pt>
                <c:pt idx="50">
                  <c:v>60801.9959632515</c:v>
                </c:pt>
                <c:pt idx="51">
                  <c:v>60968.0582375472</c:v>
                </c:pt>
                <c:pt idx="52">
                  <c:v>61134.5719961508</c:v>
                </c:pt>
                <c:pt idx="53">
                  <c:v>61301.5384413046</c:v>
                </c:pt>
                <c:pt idx="54">
                  <c:v>61468.9587781142</c:v>
                </c:pt>
                <c:pt idx="55">
                  <c:v>61636.834214551</c:v>
                </c:pt>
                <c:pt idx="56">
                  <c:v>61805.165961453</c:v>
                </c:pt>
                <c:pt idx="57">
                  <c:v>61973.9552325263</c:v>
                </c:pt>
                <c:pt idx="58">
                  <c:v>62143.2032443465</c:v>
                </c:pt>
                <c:pt idx="59">
                  <c:v>62312.9112163601</c:v>
                </c:pt>
                <c:pt idx="60">
                  <c:v>62483.080370885</c:v>
                </c:pt>
                <c:pt idx="61">
                  <c:v>62653.7119331124</c:v>
                </c:pt>
                <c:pt idx="62">
                  <c:v>62824.8071311071</c:v>
                </c:pt>
                <c:pt idx="63">
                  <c:v>62996.3671958082</c:v>
                </c:pt>
                <c:pt idx="64">
                  <c:v>63168.3933610298</c:v>
                </c:pt>
                <c:pt idx="65">
                  <c:v>63340.886863462</c:v>
                </c:pt>
                <c:pt idx="66">
                  <c:v>63513.8489426704</c:v>
                </c:pt>
                <c:pt idx="67">
                  <c:v>63687.2808410968</c:v>
                </c:pt>
                <c:pt idx="68">
                  <c:v>63861.1838040598</c:v>
                </c:pt>
                <c:pt idx="69">
                  <c:v>64035.5590797538</c:v>
                </c:pt>
                <c:pt idx="70">
                  <c:v>64210.4079192499</c:v>
                </c:pt>
                <c:pt idx="71">
                  <c:v>64385.7315764945</c:v>
                </c:pt>
                <c:pt idx="72">
                  <c:v>64561.5313083098</c:v>
                </c:pt>
                <c:pt idx="73">
                  <c:v>64737.8083743927</c:v>
                </c:pt>
                <c:pt idx="74">
                  <c:v>64914.5640373144</c:v>
                </c:pt>
                <c:pt idx="75">
                  <c:v>65091.7995625187</c:v>
                </c:pt>
                <c:pt idx="76">
                  <c:v>65269.5162183223</c:v>
                </c:pt>
                <c:pt idx="77">
                  <c:v>65447.7152759123</c:v>
                </c:pt>
                <c:pt idx="78">
                  <c:v>65626.3980093452</c:v>
                </c:pt>
                <c:pt idx="79">
                  <c:v>65805.565695546</c:v>
                </c:pt>
                <c:pt idx="80">
                  <c:v>65985.2196143053</c:v>
                </c:pt>
                <c:pt idx="81">
                  <c:v>66165.3610482785</c:v>
                </c:pt>
                <c:pt idx="82">
                  <c:v>66345.9912829828</c:v>
                </c:pt>
                <c:pt idx="83">
                  <c:v>66527.1116067952</c:v>
                </c:pt>
                <c:pt idx="84">
                  <c:v>66708.7233109507</c:v>
                </c:pt>
                <c:pt idx="85">
                  <c:v>66890.8276895384</c:v>
                </c:pt>
                <c:pt idx="86">
                  <c:v>67073.4260394998</c:v>
                </c:pt>
                <c:pt idx="87">
                  <c:v>67256.5196606243</c:v>
                </c:pt>
                <c:pt idx="88">
                  <c:v>67440.1098555476</c:v>
                </c:pt>
                <c:pt idx="89">
                  <c:v>67624.1979297469</c:v>
                </c:pt>
                <c:pt idx="90">
                  <c:v>67808.7851915376</c:v>
                </c:pt>
                <c:pt idx="91">
                  <c:v>67993.8729520697</c:v>
                </c:pt>
                <c:pt idx="92">
                  <c:v>68179.4625253225</c:v>
                </c:pt>
                <c:pt idx="93">
                  <c:v>68365.5552281014</c:v>
                </c:pt>
                <c:pt idx="94">
                  <c:v>68552.1523800326</c:v>
                </c:pt>
                <c:pt idx="95">
                  <c:v>68739.255303558</c:v>
                </c:pt>
                <c:pt idx="96">
                  <c:v>68926.8653239305</c:v>
                </c:pt>
                <c:pt idx="97">
                  <c:v>69114.9837692081</c:v>
                </c:pt>
                <c:pt idx="98">
                  <c:v>69303.6119702487</c:v>
                </c:pt>
                <c:pt idx="99">
                  <c:v>69492.7512607033</c:v>
                </c:pt>
                <c:pt idx="100">
                  <c:v>69682.4029770102</c:v>
                </c:pt>
                <c:pt idx="101">
                  <c:v>69872.5684583891</c:v>
                </c:pt>
                <c:pt idx="102">
                  <c:v>70063.2490468327</c:v>
                </c:pt>
                <c:pt idx="103">
                  <c:v>70254.4460871007</c:v>
                </c:pt>
                <c:pt idx="104">
                  <c:v>70446.1609267119</c:v>
                </c:pt>
                <c:pt idx="105">
                  <c:v>70638.3949159367</c:v>
                </c:pt>
                <c:pt idx="106">
                  <c:v>70831.1494077885</c:v>
                </c:pt>
                <c:pt idx="107">
                  <c:v>71024.4257580154</c:v>
                </c:pt>
                <c:pt idx="108">
                  <c:v>71218.2253250917</c:v>
                </c:pt>
                <c:pt idx="109">
                  <c:v>71412.5494702083</c:v>
                </c:pt>
                <c:pt idx="110">
                  <c:v>71607.3995572635</c:v>
                </c:pt>
                <c:pt idx="111">
                  <c:v>71802.7769528529</c:v>
                </c:pt>
                <c:pt idx="112">
                  <c:v>71998.6830262592</c:v>
                </c:pt>
                <c:pt idx="113">
                  <c:v>72195.1191494417</c:v>
                </c:pt>
                <c:pt idx="114">
                  <c:v>72392.0866970246</c:v>
                </c:pt>
                <c:pt idx="115">
                  <c:v>72589.5870462866</c:v>
                </c:pt>
                <c:pt idx="116">
                  <c:v>72787.6215771482</c:v>
                </c:pt>
                <c:pt idx="117">
                  <c:v>72986.1916721592</c:v>
                </c:pt>
                <c:pt idx="118">
                  <c:v>73185.2987164872</c:v>
                </c:pt>
                <c:pt idx="119">
                  <c:v>73384.9440979026</c:v>
                </c:pt>
                <c:pt idx="120">
                  <c:v>73585.1292067665</c:v>
                </c:pt>
                <c:pt idx="121">
                  <c:v>73785.8554360154</c:v>
                </c:pt>
                <c:pt idx="122">
                  <c:v>73987.1241811475</c:v>
                </c:pt>
                <c:pt idx="123">
                  <c:v>74188.9368402068</c:v>
                </c:pt>
                <c:pt idx="124">
                  <c:v>74391.2948137678</c:v>
                </c:pt>
                <c:pt idx="125">
                  <c:v>74594.1995049193</c:v>
                </c:pt>
                <c:pt idx="126">
                  <c:v>74797.6523192475</c:v>
                </c:pt>
                <c:pt idx="127">
                  <c:v>75001.6546648193</c:v>
                </c:pt>
                <c:pt idx="128">
                  <c:v>75206.2079521634</c:v>
                </c:pt>
                <c:pt idx="129">
                  <c:v>75411.3135942525</c:v>
                </c:pt>
                <c:pt idx="130">
                  <c:v>75616.9730064848</c:v>
                </c:pt>
                <c:pt idx="131">
                  <c:v>75823.1876066631</c:v>
                </c:pt>
                <c:pt idx="132">
                  <c:v>76029.9588149754</c:v>
                </c:pt>
                <c:pt idx="133">
                  <c:v>76237.2880539738</c:v>
                </c:pt>
                <c:pt idx="134">
                  <c:v>76445.1767485527</c:v>
                </c:pt>
                <c:pt idx="135">
                  <c:v>76653.6263259265</c:v>
                </c:pt>
                <c:pt idx="136">
                  <c:v>76862.6382156067</c:v>
                </c:pt>
                <c:pt idx="137">
                  <c:v>77072.2138493786</c:v>
                </c:pt>
                <c:pt idx="138">
                  <c:v>77282.3546612756</c:v>
                </c:pt>
                <c:pt idx="139">
                  <c:v>77493.0620875554</c:v>
                </c:pt>
                <c:pt idx="140">
                  <c:v>77704.3375666729</c:v>
                </c:pt>
                <c:pt idx="141">
                  <c:v>77916.1825392541</c:v>
                </c:pt>
                <c:pt idx="142">
                  <c:v>78128.598448068</c:v>
                </c:pt>
                <c:pt idx="143">
                  <c:v>78341.5867379979</c:v>
                </c:pt>
                <c:pt idx="144">
                  <c:v>78555.1488560129</c:v>
                </c:pt>
                <c:pt idx="145">
                  <c:v>78769.2862511365</c:v>
                </c:pt>
                <c:pt idx="146">
                  <c:v>78984.000374416</c:v>
                </c:pt>
                <c:pt idx="147">
                  <c:v>79199.2926788902</c:v>
                </c:pt>
                <c:pt idx="148">
                  <c:v>79415.1646195564</c:v>
                </c:pt>
                <c:pt idx="149">
                  <c:v>79631.6176533359</c:v>
                </c:pt>
                <c:pt idx="150">
                  <c:v>79848.6532390391</c:v>
                </c:pt>
                <c:pt idx="151">
                  <c:v>80066.2728373287</c:v>
                </c:pt>
                <c:pt idx="152">
                  <c:v>80284.4779106831</c:v>
                </c:pt>
                <c:pt idx="153">
                  <c:v>80503.2699233574</c:v>
                </c:pt>
                <c:pt idx="154">
                  <c:v>80722.6503413438</c:v>
                </c:pt>
                <c:pt idx="155">
                  <c:v>80942.6206323307</c:v>
                </c:pt>
                <c:pt idx="156">
                  <c:v>81163.1822656606</c:v>
                </c:pt>
                <c:pt idx="157">
                  <c:v>81384.3367122872</c:v>
                </c:pt>
                <c:pt idx="158">
                  <c:v>81606.0854447295</c:v>
                </c:pt>
                <c:pt idx="159">
                  <c:v>81828.4299370273</c:v>
                </c:pt>
                <c:pt idx="160">
                  <c:v>82051.371664693</c:v>
                </c:pt>
                <c:pt idx="161">
                  <c:v>82274.9121046623</c:v>
                </c:pt>
                <c:pt idx="162">
                  <c:v>82499.0527352449</c:v>
                </c:pt>
                <c:pt idx="163">
                  <c:v>82723.7950360718</c:v>
                </c:pt>
                <c:pt idx="164">
                  <c:v>82949.1404880426</c:v>
                </c:pt>
                <c:pt idx="165">
                  <c:v>83175.09057327</c:v>
                </c:pt>
                <c:pt idx="166">
                  <c:v>83401.6467750233</c:v>
                </c:pt>
                <c:pt idx="167">
                  <c:v>83628.8105776701</c:v>
                </c:pt>
                <c:pt idx="168">
                  <c:v>83856.5834666158</c:v>
                </c:pt>
                <c:pt idx="169">
                  <c:v>84084.9669282422</c:v>
                </c:pt>
                <c:pt idx="170">
                  <c:v>84313.9624498435</c:v>
                </c:pt>
                <c:pt idx="171">
                  <c:v>84543.5715195598</c:v>
                </c:pt>
                <c:pt idx="172">
                  <c:v>84773.7956263105</c:v>
                </c:pt>
                <c:pt idx="173">
                  <c:v>85004.6362597235</c:v>
                </c:pt>
                <c:pt idx="174">
                  <c:v>85236.0949100636</c:v>
                </c:pt>
                <c:pt idx="175">
                  <c:v>85468.1730681587</c:v>
                </c:pt>
                <c:pt idx="176">
                  <c:v>85700.8722253224</c:v>
                </c:pt>
                <c:pt idx="177">
                  <c:v>85934.1938732761</c:v>
                </c:pt>
                <c:pt idx="178">
                  <c:v>86168.1395040677</c:v>
                </c:pt>
                <c:pt idx="179">
                  <c:v>86402.7106099872</c:v>
                </c:pt>
                <c:pt idx="180">
                  <c:v>86637.9086834815</c:v>
                </c:pt>
                <c:pt idx="181">
                  <c:v>86873.7352170642</c:v>
                </c:pt>
                <c:pt idx="182">
                  <c:v>87110.1917032253</c:v>
                </c:pt>
                <c:pt idx="183">
                  <c:v>87347.2796343355</c:v>
                </c:pt>
                <c:pt idx="184">
                  <c:v>87585.0005025492</c:v>
                </c:pt>
                <c:pt idx="185">
                  <c:v>87823.3557997038</c:v>
                </c:pt>
                <c:pt idx="186">
                  <c:v>88062.3470172164</c:v>
                </c:pt>
                <c:pt idx="187">
                  <c:v>88301.9756459761</c:v>
                </c:pt>
                <c:pt idx="188">
                  <c:v>88542.2431762346</c:v>
                </c:pt>
                <c:pt idx="189">
                  <c:v>88783.1510974916</c:v>
                </c:pt>
                <c:pt idx="190">
                  <c:v>89024.7008983778</c:v>
                </c:pt>
                <c:pt idx="191">
                  <c:v>89266.8940665338</c:v>
                </c:pt>
                <c:pt idx="192">
                  <c:v>89509.7320884847</c:v>
                </c:pt>
                <c:pt idx="193">
                  <c:v>89753.2164495118</c:v>
                </c:pt>
                <c:pt idx="194">
                  <c:v>89997.3486335183</c:v>
                </c:pt>
                <c:pt idx="195">
                  <c:v>90242.1301228929</c:v>
                </c:pt>
                <c:pt idx="196">
                  <c:v>90487.5623983675</c:v>
                </c:pt>
                <c:pt idx="197">
                  <c:v>90733.6469388705</c:v>
                </c:pt>
                <c:pt idx="198">
                  <c:v>90980.3852213757</c:v>
                </c:pt>
                <c:pt idx="199">
                  <c:v>91227.7787207459</c:v>
                </c:pt>
                <c:pt idx="200">
                  <c:v>91475.8289095713</c:v>
                </c:pt>
                <c:pt idx="201">
                  <c:v>91724.5372580036</c:v>
                </c:pt>
                <c:pt idx="202">
                  <c:v>91973.9052335823</c:v>
                </c:pt>
                <c:pt idx="203">
                  <c:v>92223.934301058</c:v>
                </c:pt>
                <c:pt idx="204">
                  <c:v>92474.6259222072</c:v>
                </c:pt>
                <c:pt idx="205">
                  <c:v>92725.9815556435</c:v>
                </c:pt>
                <c:pt idx="206">
                  <c:v>92978.0026566195</c:v>
                </c:pt>
                <c:pt idx="207">
                  <c:v>93230.6906768246</c:v>
                </c:pt>
                <c:pt idx="208">
                  <c:v>93484.0470641742</c:v>
                </c:pt>
                <c:pt idx="209">
                  <c:v>93738.0732625923</c:v>
                </c:pt>
                <c:pt idx="210">
                  <c:v>93992.7707117866</c:v>
                </c:pt>
                <c:pt idx="211">
                  <c:v>94248.140847016</c:v>
                </c:pt>
                <c:pt idx="212">
                  <c:v>94504.1850988493</c:v>
                </c:pt>
                <c:pt idx="213">
                  <c:v>94760.9048929164</c:v>
                </c:pt>
                <c:pt idx="214">
                  <c:v>95018.3016496493</c:v>
                </c:pt>
                <c:pt idx="215">
                  <c:v>95276.3767840164</c:v>
                </c:pt>
                <c:pt idx="216">
                  <c:v>95535.1317052444</c:v>
                </c:pt>
                <c:pt idx="217">
                  <c:v>95794.5678165323</c:v>
                </c:pt>
                <c:pt idx="218">
                  <c:v>96054.6865147545</c:v>
                </c:pt>
                <c:pt idx="219">
                  <c:v>96315.489190153</c:v>
                </c:pt>
                <c:pt idx="220">
                  <c:v>96576.9772260182</c:v>
                </c:pt>
                <c:pt idx="221">
                  <c:v>96839.151998359</c:v>
                </c:pt>
                <c:pt idx="222">
                  <c:v>97102.0148755596</c:v>
                </c:pt>
                <c:pt idx="223">
                  <c:v>97365.5672180239</c:v>
                </c:pt>
                <c:pt idx="224">
                  <c:v>97629.810377807</c:v>
                </c:pt>
                <c:pt idx="225">
                  <c:v>97894.7456982328</c:v>
                </c:pt>
                <c:pt idx="226">
                  <c:v>98160.3745134964</c:v>
                </c:pt>
                <c:pt idx="227">
                  <c:v>98426.6981482526</c:v>
                </c:pt>
                <c:pt idx="228">
                  <c:v>98693.717917187</c:v>
                </c:pt>
                <c:pt idx="229">
                  <c:v>98961.435124573</c:v>
                </c:pt>
                <c:pt idx="230">
                  <c:v>99229.8510638086</c:v>
                </c:pt>
                <c:pt idx="231">
                  <c:v>99498.967016938</c:v>
                </c:pt>
                <c:pt idx="232">
                  <c:v>99768.784254152</c:v>
                </c:pt>
                <c:pt idx="233">
                  <c:v>100039.30403327</c:v>
                </c:pt>
                <c:pt idx="234">
                  <c:v>100310.527599202</c:v>
                </c:pt>
                <c:pt idx="235">
                  <c:v>100582.456183385</c:v>
                </c:pt>
                <c:pt idx="236">
                  <c:v>100855.091003204</c:v>
                </c:pt>
                <c:pt idx="237">
                  <c:v>101128.43326138</c:v>
                </c:pt>
                <c:pt idx="238">
                  <c:v>101402.484145341</c:v>
                </c:pt>
                <c:pt idx="239">
                  <c:v>101677.244826565</c:v>
                </c:pt>
                <c:pt idx="240">
                  <c:v>101952.716459889</c:v>
                </c:pt>
                <c:pt idx="241">
                  <c:v>102228.900182799</c:v>
                </c:pt>
                <c:pt idx="242">
                  <c:v>102505.797114684</c:v>
                </c:pt>
                <c:pt idx="243">
                  <c:v>102783.408356059</c:v>
                </c:pt>
                <c:pt idx="244">
                  <c:v>103061.734987753</c:v>
                </c:pt>
                <c:pt idx="245">
                  <c:v>103340.778070069</c:v>
                </c:pt>
                <c:pt idx="246">
                  <c:v>103620.538641896</c:v>
                </c:pt>
                <c:pt idx="247">
                  <c:v>103901.017719789</c:v>
                </c:pt>
                <c:pt idx="248">
                  <c:v>104182.216297012</c:v>
                </c:pt>
                <c:pt idx="249">
                  <c:v>104464.135342524</c:v>
                </c:pt>
                <c:pt idx="250">
                  <c:v>104746.775799935</c:v>
                </c:pt>
                <c:pt idx="251">
                  <c:v>105030.138586405</c:v>
                </c:pt>
                <c:pt idx="252">
                  <c:v>105314.224591494</c:v>
                </c:pt>
                <c:pt idx="253">
                  <c:v>105599.03467596</c:v>
                </c:pt>
                <c:pt idx="254">
                  <c:v>105884.569670496</c:v>
                </c:pt>
                <c:pt idx="255">
                  <c:v>106170.830374419</c:v>
                </c:pt>
                <c:pt idx="256">
                  <c:v>106457.817554279</c:v>
                </c:pt>
                <c:pt idx="257">
                  <c:v>106745.531942418</c:v>
                </c:pt>
                <c:pt idx="258">
                  <c:v>107033.974235445</c:v>
                </c:pt>
                <c:pt idx="259">
                  <c:v>107323.145092647</c:v>
                </c:pt>
                <c:pt idx="260">
                  <c:v>107613.045134314</c:v>
                </c:pt>
                <c:pt idx="261">
                  <c:v>107903.67493998</c:v>
                </c:pt>
                <c:pt idx="262">
                  <c:v>108195.035046584</c:v>
                </c:pt>
                <c:pt idx="263">
                  <c:v>108487.125946524</c:v>
                </c:pt>
                <c:pt idx="264">
                  <c:v>108779.94808562</c:v>
                </c:pt>
                <c:pt idx="265">
                  <c:v>109073.501860967</c:v>
                </c:pt>
                <c:pt idx="266">
                  <c:v>109367.787618676</c:v>
                </c:pt>
                <c:pt idx="267">
                  <c:v>109662.805651492</c:v>
                </c:pt>
                <c:pt idx="268">
                  <c:v>109958.55619629</c:v>
                </c:pt>
                <c:pt idx="269">
                  <c:v>110255.039431425</c:v>
                </c:pt>
                <c:pt idx="270">
                  <c:v>110552.255473949</c:v>
                </c:pt>
                <c:pt idx="271">
                  <c:v>110850.204376657</c:v>
                </c:pt>
                <c:pt idx="272">
                  <c:v>111148.886124986</c:v>
                </c:pt>
                <c:pt idx="273">
                  <c:v>111448.300633718</c:v>
                </c:pt>
                <c:pt idx="274">
                  <c:v>111748.447743508</c:v>
                </c:pt>
                <c:pt idx="275">
                  <c:v>112049.327217205</c:v>
                </c:pt>
                <c:pt idx="276">
                  <c:v>112350.93873595</c:v>
                </c:pt>
                <c:pt idx="277">
                  <c:v>112653.281895054</c:v>
                </c:pt>
                <c:pt idx="278">
                  <c:v>112956.356199617</c:v>
                </c:pt>
                <c:pt idx="279">
                  <c:v>113260.161059883</c:v>
                </c:pt>
                <c:pt idx="280">
                  <c:v>113564.695786304</c:v>
                </c:pt>
                <c:pt idx="281">
                  <c:v>113869.959584307</c:v>
                </c:pt>
                <c:pt idx="282">
                  <c:v>114175.951548711</c:v>
                </c:pt>
                <c:pt idx="283">
                  <c:v>114482.670657801</c:v>
                </c:pt>
                <c:pt idx="284">
                  <c:v>114790.115767007</c:v>
                </c:pt>
                <c:pt idx="285">
                  <c:v>115098.285602169</c:v>
                </c:pt>
                <c:pt idx="286">
                  <c:v>115407.178752352</c:v>
                </c:pt>
                <c:pt idx="287">
                  <c:v>115716.793662175</c:v>
                </c:pt>
                <c:pt idx="288">
                  <c:v>116027.12862361</c:v>
                </c:pt>
                <c:pt idx="289">
                  <c:v>116338.181767211</c:v>
                </c:pt>
                <c:pt idx="290">
                  <c:v>116649.951052723</c:v>
                </c:pt>
                <c:pt idx="291">
                  <c:v>116962.434259019</c:v>
                </c:pt>
                <c:pt idx="292">
                  <c:v>117275.628973302</c:v>
                </c:pt>
                <c:pt idx="293">
                  <c:v>117589.532579512</c:v>
                </c:pt>
                <c:pt idx="294">
                  <c:v>117904.14224586</c:v>
                </c:pt>
                <c:pt idx="295">
                  <c:v>118219.454911418</c:v>
                </c:pt>
                <c:pt idx="296">
                  <c:v>118535.467271669</c:v>
                </c:pt>
                <c:pt idx="297">
                  <c:v>118852.175762919</c:v>
                </c:pt>
                <c:pt idx="298">
                  <c:v>119169.576545471</c:v>
                </c:pt>
                <c:pt idx="299">
                  <c:v>119487.665485427</c:v>
                </c:pt>
                <c:pt idx="300">
                  <c:v>119806.438134993</c:v>
                </c:pt>
                <c:pt idx="301">
                  <c:v>120125.889711125</c:v>
                </c:pt>
                <c:pt idx="302">
                  <c:v>120446.015072362</c:v>
                </c:pt>
                <c:pt idx="303">
                  <c:v>120766.808693635</c:v>
                </c:pt>
                <c:pt idx="304">
                  <c:v>121088.264638855</c:v>
                </c:pt>
                <c:pt idx="305">
                  <c:v>121410.376531028</c:v>
                </c:pt>
                <c:pt idx="306">
                  <c:v>121733.137519633</c:v>
                </c:pt>
                <c:pt idx="307">
                  <c:v>122056.540244945</c:v>
                </c:pt>
                <c:pt idx="308">
                  <c:v>122380.576798963</c:v>
                </c:pt>
                <c:pt idx="309">
                  <c:v>122705.238682537</c:v>
                </c:pt>
                <c:pt idx="310">
                  <c:v>123030.516758248</c:v>
                </c:pt>
                <c:pt idx="311">
                  <c:v>123356.401198519</c:v>
                </c:pt>
                <c:pt idx="312">
                  <c:v>123682.881428372</c:v>
                </c:pt>
                <c:pt idx="313">
                  <c:v>124009.946062136</c:v>
                </c:pt>
                <c:pt idx="314">
                  <c:v>124337.582833345</c:v>
                </c:pt>
                <c:pt idx="315">
                  <c:v>124665.778516898</c:v>
                </c:pt>
                <c:pt idx="316">
                  <c:v>124994.518842449</c:v>
                </c:pt>
                <c:pt idx="317">
                  <c:v>125323.788397811</c:v>
                </c:pt>
                <c:pt idx="318">
                  <c:v>125653.570520936</c:v>
                </c:pt>
                <c:pt idx="319">
                  <c:v>125983.847178833</c:v>
                </c:pt>
                <c:pt idx="320">
                  <c:v>126314.598831458</c:v>
                </c:pt>
                <c:pt idx="321">
                  <c:v>126645.804278283</c:v>
                </c:pt>
                <c:pt idx="322">
                  <c:v>126977.440484818</c:v>
                </c:pt>
                <c:pt idx="323">
                  <c:v>127309.482385859</c:v>
                </c:pt>
                <c:pt idx="324">
                  <c:v>127641.902661596</c:v>
                </c:pt>
                <c:pt idx="325">
                  <c:v>127974.671481949</c:v>
                </c:pt>
                <c:pt idx="326">
                  <c:v>128307.756213558</c:v>
                </c:pt>
                <c:pt idx="327">
                  <c:v>128641.121082663</c:v>
                </c:pt>
                <c:pt idx="328">
                  <c:v>128974.726785639</c:v>
                </c:pt>
                <c:pt idx="329">
                  <c:v>129308.530037105</c:v>
                </c:pt>
                <c:pt idx="330">
                  <c:v>129642.483043172</c:v>
                </c:pt>
                <c:pt idx="331">
                  <c:v>129976.5328844</c:v>
                </c:pt>
                <c:pt idx="332">
                  <c:v>130310.620789207</c:v>
                </c:pt>
                <c:pt idx="333">
                  <c:v>130644.681273473</c:v>
                </c:pt>
                <c:pt idx="334">
                  <c:v>130978.641115587</c:v>
                </c:pt>
                <c:pt idx="335">
                  <c:v>131312.418127587</c:v>
                </c:pt>
                <c:pt idx="336">
                  <c:v>131645.919671608</c:v>
                </c:pt>
                <c:pt idx="337">
                  <c:v>131979.04085544</c:v>
                </c:pt>
                <c:pt idx="338">
                  <c:v>132311.662319975</c:v>
                </c:pt>
                <c:pt idx="339">
                  <c:v>132643.647502343</c:v>
                </c:pt>
                <c:pt idx="340">
                  <c:v>132974.83921797</c:v>
                </c:pt>
                <c:pt idx="341">
                  <c:v>133305.055347152</c:v>
                </c:pt>
                <c:pt idx="342">
                  <c:v>133634.083328605</c:v>
                </c:pt>
                <c:pt idx="343">
                  <c:v>133961.673040162</c:v>
                </c:pt>
                <c:pt idx="344">
                  <c:v>134287.527463598</c:v>
                </c:pt>
                <c:pt idx="345">
                  <c:v>134611.290249706</c:v>
                </c:pt>
                <c:pt idx="346">
                  <c:v>134932.528858808</c:v>
                </c:pt>
                <c:pt idx="347">
                  <c:v>135250.711239961</c:v>
                </c:pt>
                <c:pt idx="348">
                  <c:v>135565.172826416</c:v>
                </c:pt>
                <c:pt idx="349">
                  <c:v>135875.068578192</c:v>
                </c:pt>
                <c:pt idx="350">
                  <c:v>136179.301121123</c:v>
                </c:pt>
                <c:pt idx="351">
                  <c:v>136476.409082629</c:v>
                </c:pt>
                <c:pt idx="352">
                  <c:v>136764.385836257</c:v>
                </c:pt>
                <c:pt idx="353">
                  <c:v>137040.369128679</c:v>
                </c:pt>
                <c:pt idx="354">
                  <c:v>137300.072726319</c:v>
                </c:pt>
                <c:pt idx="355">
                  <c:v>137536.651086888</c:v>
                </c:pt>
                <c:pt idx="356">
                  <c:v>137738.148111624</c:v>
                </c:pt>
                <c:pt idx="357">
                  <c:v>137880.702930815</c:v>
                </c:pt>
                <c:pt idx="358">
                  <c:v>137904.804170357</c:v>
                </c:pt>
                <c:pt idx="359">
                  <c:v>137573.036694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(t)"</c:f>
              <c:strCache>
                <c:ptCount val="1"/>
                <c:pt idx="0">
                  <c:v>PP(t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:$B$372</c:f>
              <c:strCach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strCache>
            </c:strRef>
          </c:cat>
          <c:val>
            <c:numRef>
              <c:f>Sheet1!$J$13:$J$372</c:f>
              <c:numCache>
                <c:formatCode>General</c:formatCode>
                <c:ptCount val="360"/>
                <c:pt idx="0">
                  <c:v>16675.0131762271</c:v>
                </c:pt>
                <c:pt idx="1">
                  <c:v>33358.7012844361</c:v>
                </c:pt>
                <c:pt idx="2">
                  <c:v>50042.5693013545</c:v>
                </c:pt>
                <c:pt idx="3">
                  <c:v>66718.0945202702</c:v>
                </c:pt>
                <c:pt idx="4">
                  <c:v>83376.7336529856</c:v>
                </c:pt>
                <c:pt idx="5">
                  <c:v>100009.929990284</c:v>
                </c:pt>
                <c:pt idx="6">
                  <c:v>116609.120612878</c:v>
                </c:pt>
                <c:pt idx="7">
                  <c:v>133165.743644492</c:v>
                </c:pt>
                <c:pt idx="8">
                  <c:v>149671.245538796</c:v>
                </c:pt>
                <c:pt idx="9">
                  <c:v>166117.088391878</c:v>
                </c:pt>
                <c:pt idx="10">
                  <c:v>182494.757271438</c:v>
                </c:pt>
                <c:pt idx="11">
                  <c:v>198795.767554416</c:v>
                </c:pt>
                <c:pt idx="12">
                  <c:v>215011.67226417</c:v>
                </c:pt>
                <c:pt idx="13">
                  <c:v>231134.069398456</c:v>
                </c:pt>
                <c:pt idx="14">
                  <c:v>247154.609239651</c:v>
                </c:pt>
                <c:pt idx="15">
                  <c:v>263065.001638174</c:v>
                </c:pt>
                <c:pt idx="16">
                  <c:v>278857.023260402</c:v>
                </c:pt>
                <c:pt idx="17">
                  <c:v>294522.524792236</c:v>
                </c:pt>
                <c:pt idx="18">
                  <c:v>310053.438089608</c:v>
                </c:pt>
                <c:pt idx="19">
                  <c:v>325441.78326693</c:v>
                </c:pt>
                <c:pt idx="20">
                  <c:v>340679.675714968</c:v>
                </c:pt>
                <c:pt idx="21">
                  <c:v>355759.333039273</c:v>
                </c:pt>
                <c:pt idx="22">
                  <c:v>370673.081910722</c:v>
                </c:pt>
                <c:pt idx="23">
                  <c:v>385413.364819417</c:v>
                </c:pt>
                <c:pt idx="24">
                  <c:v>399972.746723666</c:v>
                </c:pt>
                <c:pt idx="25">
                  <c:v>414343.921585587</c:v>
                </c:pt>
                <c:pt idx="26">
                  <c:v>428519.718785158</c:v>
                </c:pt>
                <c:pt idx="27">
                  <c:v>442493.109404678</c:v>
                </c:pt>
                <c:pt idx="28">
                  <c:v>456257.212375478</c:v>
                </c:pt>
                <c:pt idx="29">
                  <c:v>469805.300479447</c:v>
                </c:pt>
                <c:pt idx="30">
                  <c:v>467094.919824581</c:v>
                </c:pt>
                <c:pt idx="31">
                  <c:v>464397.666519229</c:v>
                </c:pt>
                <c:pt idx="32">
                  <c:v>461713.470882783</c:v>
                </c:pt>
                <c:pt idx="33">
                  <c:v>459042.263586981</c:v>
                </c:pt>
                <c:pt idx="34">
                  <c:v>456383.97565408</c:v>
                </c:pt>
                <c:pt idx="35">
                  <c:v>453738.538455038</c:v>
                </c:pt>
                <c:pt idx="36">
                  <c:v>451105.883707712</c:v>
                </c:pt>
                <c:pt idx="37">
                  <c:v>448485.943475052</c:v>
                </c:pt>
                <c:pt idx="38">
                  <c:v>445878.65016332</c:v>
                </c:pt>
                <c:pt idx="39">
                  <c:v>443283.936520306</c:v>
                </c:pt>
                <c:pt idx="40">
                  <c:v>440701.735633561</c:v>
                </c:pt>
                <c:pt idx="41">
                  <c:v>438131.980928632</c:v>
                </c:pt>
                <c:pt idx="42">
                  <c:v>435574.606167314</c:v>
                </c:pt>
                <c:pt idx="43">
                  <c:v>433029.545445903</c:v>
                </c:pt>
                <c:pt idx="44">
                  <c:v>430496.733193463</c:v>
                </c:pt>
                <c:pt idx="45">
                  <c:v>427976.104170104</c:v>
                </c:pt>
                <c:pt idx="46">
                  <c:v>425467.593465259</c:v>
                </c:pt>
                <c:pt idx="47">
                  <c:v>422971.136495982</c:v>
                </c:pt>
                <c:pt idx="48">
                  <c:v>420486.669005248</c:v>
                </c:pt>
                <c:pt idx="49">
                  <c:v>418014.12706026</c:v>
                </c:pt>
                <c:pt idx="50">
                  <c:v>415553.447050769</c:v>
                </c:pt>
                <c:pt idx="51">
                  <c:v>413104.565687404</c:v>
                </c:pt>
                <c:pt idx="52">
                  <c:v>410667.420000004</c:v>
                </c:pt>
                <c:pt idx="53">
                  <c:v>408241.947335963</c:v>
                </c:pt>
                <c:pt idx="54">
                  <c:v>405828.085358583</c:v>
                </c:pt>
                <c:pt idx="55">
                  <c:v>403425.772045438</c:v>
                </c:pt>
                <c:pt idx="56">
                  <c:v>401034.945686738</c:v>
                </c:pt>
                <c:pt idx="57">
                  <c:v>398655.544883713</c:v>
                </c:pt>
                <c:pt idx="58">
                  <c:v>396287.508546995</c:v>
                </c:pt>
                <c:pt idx="59">
                  <c:v>393930.775895014</c:v>
                </c:pt>
                <c:pt idx="60">
                  <c:v>391585.286452403</c:v>
                </c:pt>
                <c:pt idx="61">
                  <c:v>389250.980048404</c:v>
                </c:pt>
                <c:pt idx="62">
                  <c:v>386927.796815295</c:v>
                </c:pt>
                <c:pt idx="63">
                  <c:v>384615.677186808</c:v>
                </c:pt>
                <c:pt idx="64">
                  <c:v>382314.561896573</c:v>
                </c:pt>
                <c:pt idx="65">
                  <c:v>380024.391976556</c:v>
                </c:pt>
                <c:pt idx="66">
                  <c:v>377745.108755513</c:v>
                </c:pt>
                <c:pt idx="67">
                  <c:v>375476.653857449</c:v>
                </c:pt>
                <c:pt idx="68">
                  <c:v>373218.969200083</c:v>
                </c:pt>
                <c:pt idx="69">
                  <c:v>370971.996993329</c:v>
                </c:pt>
                <c:pt idx="70">
                  <c:v>368735.679737773</c:v>
                </c:pt>
                <c:pt idx="71">
                  <c:v>366509.960223167</c:v>
                </c:pt>
                <c:pt idx="72">
                  <c:v>364294.781526928</c:v>
                </c:pt>
                <c:pt idx="73">
                  <c:v>362090.087012641</c:v>
                </c:pt>
                <c:pt idx="74">
                  <c:v>359895.820328579</c:v>
                </c:pt>
                <c:pt idx="75">
                  <c:v>357711.925406217</c:v>
                </c:pt>
                <c:pt idx="76">
                  <c:v>355538.34645877</c:v>
                </c:pt>
                <c:pt idx="77">
                  <c:v>353375.027979722</c:v>
                </c:pt>
                <c:pt idx="78">
                  <c:v>351221.914741376</c:v>
                </c:pt>
                <c:pt idx="79">
                  <c:v>349078.9517934</c:v>
                </c:pt>
                <c:pt idx="80">
                  <c:v>346946.084461396</c:v>
                </c:pt>
                <c:pt idx="81">
                  <c:v>344823.258345454</c:v>
                </c:pt>
                <c:pt idx="82">
                  <c:v>342710.419318739</c:v>
                </c:pt>
                <c:pt idx="83">
                  <c:v>340607.513526062</c:v>
                </c:pt>
                <c:pt idx="84">
                  <c:v>338514.487382475</c:v>
                </c:pt>
                <c:pt idx="85">
                  <c:v>336431.287571864</c:v>
                </c:pt>
                <c:pt idx="86">
                  <c:v>334357.861045556</c:v>
                </c:pt>
                <c:pt idx="87">
                  <c:v>332294.155020924</c:v>
                </c:pt>
                <c:pt idx="88">
                  <c:v>330240.11698001</c:v>
                </c:pt>
                <c:pt idx="89">
                  <c:v>328195.694668145</c:v>
                </c:pt>
                <c:pt idx="90">
                  <c:v>326160.836092584</c:v>
                </c:pt>
                <c:pt idx="91">
                  <c:v>324135.489521145</c:v>
                </c:pt>
                <c:pt idx="92">
                  <c:v>322119.603480854</c:v>
                </c:pt>
                <c:pt idx="93">
                  <c:v>320113.126756596</c:v>
                </c:pt>
                <c:pt idx="94">
                  <c:v>318116.008389778</c:v>
                </c:pt>
                <c:pt idx="95">
                  <c:v>316128.197676995</c:v>
                </c:pt>
                <c:pt idx="96">
                  <c:v>314149.644168703</c:v>
                </c:pt>
                <c:pt idx="97">
                  <c:v>312180.297667897</c:v>
                </c:pt>
                <c:pt idx="98">
                  <c:v>310220.108228805</c:v>
                </c:pt>
                <c:pt idx="99">
                  <c:v>308269.026155574</c:v>
                </c:pt>
                <c:pt idx="100">
                  <c:v>306327.002000979</c:v>
                </c:pt>
                <c:pt idx="101">
                  <c:v>304393.986565122</c:v>
                </c:pt>
                <c:pt idx="102">
                  <c:v>302469.930894153</c:v>
                </c:pt>
                <c:pt idx="103">
                  <c:v>300554.786278989</c:v>
                </c:pt>
                <c:pt idx="104">
                  <c:v>298648.504254039</c:v>
                </c:pt>
                <c:pt idx="105">
                  <c:v>296751.03659594</c:v>
                </c:pt>
                <c:pt idx="106">
                  <c:v>294862.335322298</c:v>
                </c:pt>
                <c:pt idx="107">
                  <c:v>292982.352690436</c:v>
                </c:pt>
                <c:pt idx="108">
                  <c:v>291111.041196143</c:v>
                </c:pt>
                <c:pt idx="109">
                  <c:v>289248.353572441</c:v>
                </c:pt>
                <c:pt idx="110">
                  <c:v>287394.242788344</c:v>
                </c:pt>
                <c:pt idx="111">
                  <c:v>285548.662047637</c:v>
                </c:pt>
                <c:pt idx="112">
                  <c:v>283711.564787653</c:v>
                </c:pt>
                <c:pt idx="113">
                  <c:v>281882.904678055</c:v>
                </c:pt>
                <c:pt idx="114">
                  <c:v>280062.635619635</c:v>
                </c:pt>
                <c:pt idx="115">
                  <c:v>278250.711743107</c:v>
                </c:pt>
                <c:pt idx="116">
                  <c:v>276447.087407912</c:v>
                </c:pt>
                <c:pt idx="117">
                  <c:v>274651.71720103</c:v>
                </c:pt>
                <c:pt idx="118">
                  <c:v>272864.555935795</c:v>
                </c:pt>
                <c:pt idx="119">
                  <c:v>271085.558650719</c:v>
                </c:pt>
                <c:pt idx="120">
                  <c:v>269314.680608321</c:v>
                </c:pt>
                <c:pt idx="121">
                  <c:v>267551.877293963</c:v>
                </c:pt>
                <c:pt idx="122">
                  <c:v>265797.104414689</c:v>
                </c:pt>
                <c:pt idx="123">
                  <c:v>264050.317898073</c:v>
                </c:pt>
                <c:pt idx="124">
                  <c:v>262311.473891072</c:v>
                </c:pt>
                <c:pt idx="125">
                  <c:v>260580.528758888</c:v>
                </c:pt>
                <c:pt idx="126">
                  <c:v>258857.439083828</c:v>
                </c:pt>
                <c:pt idx="127">
                  <c:v>257142.161664179</c:v>
                </c:pt>
                <c:pt idx="128">
                  <c:v>255434.653513084</c:v>
                </c:pt>
                <c:pt idx="129">
                  <c:v>253734.871857424</c:v>
                </c:pt>
                <c:pt idx="130">
                  <c:v>252042.774136707</c:v>
                </c:pt>
                <c:pt idx="131">
                  <c:v>250358.318001962</c:v>
                </c:pt>
                <c:pt idx="132">
                  <c:v>248681.461314643</c:v>
                </c:pt>
                <c:pt idx="133">
                  <c:v>247012.162145527</c:v>
                </c:pt>
                <c:pt idx="134">
                  <c:v>245350.378773633</c:v>
                </c:pt>
                <c:pt idx="135">
                  <c:v>243696.069685139</c:v>
                </c:pt>
                <c:pt idx="136">
                  <c:v>242049.193572299</c:v>
                </c:pt>
                <c:pt idx="137">
                  <c:v>240409.709332378</c:v>
                </c:pt>
                <c:pt idx="138">
                  <c:v>238777.576066585</c:v>
                </c:pt>
                <c:pt idx="139">
                  <c:v>237152.753079009</c:v>
                </c:pt>
                <c:pt idx="140">
                  <c:v>235535.199875572</c:v>
                </c:pt>
                <c:pt idx="141">
                  <c:v>233924.876162972</c:v>
                </c:pt>
                <c:pt idx="142">
                  <c:v>232321.741847647</c:v>
                </c:pt>
                <c:pt idx="143">
                  <c:v>230725.75703473</c:v>
                </c:pt>
                <c:pt idx="144">
                  <c:v>229136.882027024</c:v>
                </c:pt>
                <c:pt idx="145">
                  <c:v>227555.07732397</c:v>
                </c:pt>
                <c:pt idx="146">
                  <c:v>225980.303620625</c:v>
                </c:pt>
                <c:pt idx="147">
                  <c:v>224412.521806651</c:v>
                </c:pt>
                <c:pt idx="148">
                  <c:v>222851.692965299</c:v>
                </c:pt>
                <c:pt idx="149">
                  <c:v>221297.778372408</c:v>
                </c:pt>
                <c:pt idx="150">
                  <c:v>219750.739495402</c:v>
                </c:pt>
                <c:pt idx="151">
                  <c:v>218210.537992297</c:v>
                </c:pt>
                <c:pt idx="152">
                  <c:v>216677.135710709</c:v>
                </c:pt>
                <c:pt idx="153">
                  <c:v>215150.494686874</c:v>
                </c:pt>
                <c:pt idx="154">
                  <c:v>213630.577144667</c:v>
                </c:pt>
                <c:pt idx="155">
                  <c:v>212117.345494629</c:v>
                </c:pt>
                <c:pt idx="156">
                  <c:v>210610.762332997</c:v>
                </c:pt>
                <c:pt idx="157">
                  <c:v>209110.790440743</c:v>
                </c:pt>
                <c:pt idx="158">
                  <c:v>207617.392782616</c:v>
                </c:pt>
                <c:pt idx="159">
                  <c:v>206130.532506187</c:v>
                </c:pt>
                <c:pt idx="160">
                  <c:v>204650.172940902</c:v>
                </c:pt>
                <c:pt idx="161">
                  <c:v>203176.277597143</c:v>
                </c:pt>
                <c:pt idx="162">
                  <c:v>201708.810165286</c:v>
                </c:pt>
                <c:pt idx="163">
                  <c:v>200247.734514769</c:v>
                </c:pt>
                <c:pt idx="164">
                  <c:v>198793.014693169</c:v>
                </c:pt>
                <c:pt idx="165">
                  <c:v>197344.614925273</c:v>
                </c:pt>
                <c:pt idx="166">
                  <c:v>195902.499612166</c:v>
                </c:pt>
                <c:pt idx="167">
                  <c:v>194466.633330319</c:v>
                </c:pt>
                <c:pt idx="168">
                  <c:v>193036.980830678</c:v>
                </c:pt>
                <c:pt idx="169">
                  <c:v>191613.507037762</c:v>
                </c:pt>
                <c:pt idx="170">
                  <c:v>190196.177048769</c:v>
                </c:pt>
                <c:pt idx="171">
                  <c:v>188784.956132683</c:v>
                </c:pt>
                <c:pt idx="172">
                  <c:v>187379.809729383</c:v>
                </c:pt>
                <c:pt idx="173">
                  <c:v>185980.703448764</c:v>
                </c:pt>
                <c:pt idx="174">
                  <c:v>184587.603069857</c:v>
                </c:pt>
                <c:pt idx="175">
                  <c:v>183200.474539959</c:v>
                </c:pt>
                <c:pt idx="176">
                  <c:v>181819.283973761</c:v>
                </c:pt>
                <c:pt idx="177">
                  <c:v>180443.997652489</c:v>
                </c:pt>
                <c:pt idx="178">
                  <c:v>179074.582023045</c:v>
                </c:pt>
                <c:pt idx="179">
                  <c:v>177711.00369715</c:v>
                </c:pt>
                <c:pt idx="180">
                  <c:v>176353.229450501</c:v>
                </c:pt>
                <c:pt idx="181">
                  <c:v>175001.226221921</c:v>
                </c:pt>
                <c:pt idx="182">
                  <c:v>173654.961112527</c:v>
                </c:pt>
                <c:pt idx="183">
                  <c:v>172314.401384889</c:v>
                </c:pt>
                <c:pt idx="184">
                  <c:v>170979.514462207</c:v>
                </c:pt>
                <c:pt idx="185">
                  <c:v>169650.26792748</c:v>
                </c:pt>
                <c:pt idx="186">
                  <c:v>168326.629522691</c:v>
                </c:pt>
                <c:pt idx="187">
                  <c:v>167008.567147991</c:v>
                </c:pt>
                <c:pt idx="188">
                  <c:v>165696.048860884</c:v>
                </c:pt>
                <c:pt idx="189">
                  <c:v>164389.042875429</c:v>
                </c:pt>
                <c:pt idx="190">
                  <c:v>163087.517561433</c:v>
                </c:pt>
                <c:pt idx="191">
                  <c:v>161791.441443658</c:v>
                </c:pt>
                <c:pt idx="192">
                  <c:v>160500.783201026</c:v>
                </c:pt>
                <c:pt idx="193">
                  <c:v>159215.511665838</c:v>
                </c:pt>
                <c:pt idx="194">
                  <c:v>157935.595822987</c:v>
                </c:pt>
                <c:pt idx="195">
                  <c:v>156661.00480918</c:v>
                </c:pt>
                <c:pt idx="196">
                  <c:v>155391.70791217</c:v>
                </c:pt>
                <c:pt idx="197">
                  <c:v>154127.674569984</c:v>
                </c:pt>
                <c:pt idx="198">
                  <c:v>152868.874370163</c:v>
                </c:pt>
                <c:pt idx="199">
                  <c:v>151615.277049</c:v>
                </c:pt>
                <c:pt idx="200">
                  <c:v>150366.852490787</c:v>
                </c:pt>
                <c:pt idx="201">
                  <c:v>149123.570727068</c:v>
                </c:pt>
                <c:pt idx="202">
                  <c:v>147885.401935893</c:v>
                </c:pt>
                <c:pt idx="203">
                  <c:v>146652.316441078</c:v>
                </c:pt>
                <c:pt idx="204">
                  <c:v>145424.284711469</c:v>
                </c:pt>
                <c:pt idx="205">
                  <c:v>144201.277360216</c:v>
                </c:pt>
                <c:pt idx="206">
                  <c:v>142983.265144042</c:v>
                </c:pt>
                <c:pt idx="207">
                  <c:v>141770.218962525</c:v>
                </c:pt>
                <c:pt idx="208">
                  <c:v>140562.109857382</c:v>
                </c:pt>
                <c:pt idx="209">
                  <c:v>139358.909011757</c:v>
                </c:pt>
                <c:pt idx="210">
                  <c:v>138160.587749516</c:v>
                </c:pt>
                <c:pt idx="211">
                  <c:v>136967.117534541</c:v>
                </c:pt>
                <c:pt idx="212">
                  <c:v>135778.469970038</c:v>
                </c:pt>
                <c:pt idx="213">
                  <c:v>134594.616797843</c:v>
                </c:pt>
                <c:pt idx="214">
                  <c:v>133415.529897735</c:v>
                </c:pt>
                <c:pt idx="215">
                  <c:v>132241.18128675</c:v>
                </c:pt>
                <c:pt idx="216">
                  <c:v>131071.543118511</c:v>
                </c:pt>
                <c:pt idx="217">
                  <c:v>129906.587682547</c:v>
                </c:pt>
                <c:pt idx="218">
                  <c:v>128746.287403633</c:v>
                </c:pt>
                <c:pt idx="219">
                  <c:v>127590.61484112</c:v>
                </c:pt>
                <c:pt idx="220">
                  <c:v>126439.542688283</c:v>
                </c:pt>
                <c:pt idx="221">
                  <c:v>125293.043771665</c:v>
                </c:pt>
                <c:pt idx="222">
                  <c:v>124151.091050431</c:v>
                </c:pt>
                <c:pt idx="223">
                  <c:v>123013.657615724</c:v>
                </c:pt>
                <c:pt idx="224">
                  <c:v>121880.716690029</c:v>
                </c:pt>
                <c:pt idx="225">
                  <c:v>120752.241626539</c:v>
                </c:pt>
                <c:pt idx="226">
                  <c:v>119628.205908531</c:v>
                </c:pt>
                <c:pt idx="227">
                  <c:v>118508.583148739</c:v>
                </c:pt>
                <c:pt idx="228">
                  <c:v>117393.347088743</c:v>
                </c:pt>
                <c:pt idx="229">
                  <c:v>116282.471598355</c:v>
                </c:pt>
                <c:pt idx="230">
                  <c:v>115175.930675014</c:v>
                </c:pt>
                <c:pt idx="231">
                  <c:v>114073.698443183</c:v>
                </c:pt>
                <c:pt idx="232">
                  <c:v>112975.749153761</c:v>
                </c:pt>
                <c:pt idx="233">
                  <c:v>111882.057183488</c:v>
                </c:pt>
                <c:pt idx="234">
                  <c:v>110792.597034363</c:v>
                </c:pt>
                <c:pt idx="235">
                  <c:v>109707.343333068</c:v>
                </c:pt>
                <c:pt idx="236">
                  <c:v>108626.270830393</c:v>
                </c:pt>
                <c:pt idx="237">
                  <c:v>107549.354400677</c:v>
                </c:pt>
                <c:pt idx="238">
                  <c:v>106476.56904124</c:v>
                </c:pt>
                <c:pt idx="239">
                  <c:v>105407.889871833</c:v>
                </c:pt>
                <c:pt idx="240">
                  <c:v>104343.292134093</c:v>
                </c:pt>
                <c:pt idx="241">
                  <c:v>103282.751190999</c:v>
                </c:pt>
                <c:pt idx="242">
                  <c:v>102226.242526336</c:v>
                </c:pt>
                <c:pt idx="243">
                  <c:v>101173.741744171</c:v>
                </c:pt>
                <c:pt idx="244">
                  <c:v>100125.22456833</c:v>
                </c:pt>
                <c:pt idx="245">
                  <c:v>99080.6668418828</c:v>
                </c:pt>
                <c:pt idx="246">
                  <c:v>98040.0445266347</c:v>
                </c:pt>
                <c:pt idx="247">
                  <c:v>97003.3337026289</c:v>
                </c:pt>
                <c:pt idx="248">
                  <c:v>95970.5105676516</c:v>
                </c:pt>
                <c:pt idx="249">
                  <c:v>94941.5514367467</c:v>
                </c:pt>
                <c:pt idx="250">
                  <c:v>93916.4327417382</c:v>
                </c:pt>
                <c:pt idx="251">
                  <c:v>92895.1310307601</c:v>
                </c:pt>
                <c:pt idx="252">
                  <c:v>91877.6229677942</c:v>
                </c:pt>
                <c:pt idx="253">
                  <c:v>90863.8853322169</c:v>
                </c:pt>
                <c:pt idx="254">
                  <c:v>89853.8950183535</c:v>
                </c:pt>
                <c:pt idx="255">
                  <c:v>88847.6290350423</c:v>
                </c:pt>
                <c:pt idx="256">
                  <c:v>87845.0645052067</c:v>
                </c:pt>
                <c:pt idx="257">
                  <c:v>86846.1786654378</c:v>
                </c:pt>
                <c:pt idx="258">
                  <c:v>85850.9488655853</c:v>
                </c:pt>
                <c:pt idx="259">
                  <c:v>84859.3525683593</c:v>
                </c:pt>
                <c:pt idx="260">
                  <c:v>83871.3673489417</c:v>
                </c:pt>
                <c:pt idx="261">
                  <c:v>82886.9708946089</c:v>
                </c:pt>
                <c:pt idx="262">
                  <c:v>81906.1410043648</c:v>
                </c:pt>
                <c:pt idx="263">
                  <c:v>80928.855588585</c:v>
                </c:pt>
                <c:pt idx="264">
                  <c:v>79955.0926686741</c:v>
                </c:pt>
                <c:pt idx="265">
                  <c:v>78984.8303767336</c:v>
                </c:pt>
                <c:pt idx="266">
                  <c:v>78018.0469552438</c:v>
                </c:pt>
                <c:pt idx="267">
                  <c:v>77054.7207567582</c:v>
                </c:pt>
                <c:pt idx="268">
                  <c:v>76094.8302436119</c:v>
                </c:pt>
                <c:pt idx="269">
                  <c:v>75138.3539876448</c:v>
                </c:pt>
                <c:pt idx="270">
                  <c:v>74185.2706699392</c:v>
                </c:pt>
                <c:pt idx="271">
                  <c:v>73235.5590805734</c:v>
                </c:pt>
                <c:pt idx="272">
                  <c:v>72289.1981183918</c:v>
                </c:pt>
                <c:pt idx="273">
                  <c:v>71346.1667907919</c:v>
                </c:pt>
                <c:pt idx="274">
                  <c:v>70406.4442135296</c:v>
                </c:pt>
                <c:pt idx="275">
                  <c:v>69470.009610543</c:v>
                </c:pt>
                <c:pt idx="276">
                  <c:v>68536.8423137966</c:v>
                </c:pt>
                <c:pt idx="277">
                  <c:v>67606.9217631457</c:v>
                </c:pt>
                <c:pt idx="278">
                  <c:v>66680.2275062231</c:v>
                </c:pt>
                <c:pt idx="279">
                  <c:v>65756.7391983488</c:v>
                </c:pt>
                <c:pt idx="280">
                  <c:v>64836.4366024638</c:v>
                </c:pt>
                <c:pt idx="281">
                  <c:v>63919.2995890904</c:v>
                </c:pt>
                <c:pt idx="282">
                  <c:v>63005.3081363185</c:v>
                </c:pt>
                <c:pt idx="283">
                  <c:v>62094.4423298216</c:v>
                </c:pt>
                <c:pt idx="284">
                  <c:v>61186.6823629025</c:v>
                </c:pt>
                <c:pt idx="285">
                  <c:v>60282.0085365718</c:v>
                </c:pt>
                <c:pt idx="286">
                  <c:v>59380.4012596603</c:v>
                </c:pt>
                <c:pt idx="287">
                  <c:v>58481.8410489681</c:v>
                </c:pt>
                <c:pt idx="288">
                  <c:v>57586.3085294517</c:v>
                </c:pt>
                <c:pt idx="289">
                  <c:v>56693.7844344529</c:v>
                </c:pt>
                <c:pt idx="290">
                  <c:v>55804.2496059715</c:v>
                </c:pt>
                <c:pt idx="291">
                  <c:v>54917.684994985</c:v>
                </c:pt>
                <c:pt idx="292">
                  <c:v>54034.0716618175</c:v>
                </c:pt>
                <c:pt idx="293">
                  <c:v>53153.390776564</c:v>
                </c:pt>
                <c:pt idx="294">
                  <c:v>52275.6236195698</c:v>
                </c:pt>
                <c:pt idx="295">
                  <c:v>51400.7515819737</c:v>
                </c:pt>
                <c:pt idx="296">
                  <c:v>50528.7561663161</c:v>
                </c:pt>
                <c:pt idx="297">
                  <c:v>49659.6189872185</c:v>
                </c:pt>
                <c:pt idx="298">
                  <c:v>48793.3217721395</c:v>
                </c:pt>
                <c:pt idx="299">
                  <c:v>47929.846362214</c:v>
                </c:pt>
                <c:pt idx="300">
                  <c:v>47069.1747131813</c:v>
                </c:pt>
                <c:pt idx="301">
                  <c:v>46211.2888964091</c:v>
                </c:pt>
                <c:pt idx="302">
                  <c:v>45356.1711000229</c:v>
                </c:pt>
                <c:pt idx="303">
                  <c:v>44503.8036301487</c:v>
                </c:pt>
                <c:pt idx="304">
                  <c:v>43654.1689122775</c:v>
                </c:pt>
                <c:pt idx="305">
                  <c:v>42807.2494927657</c:v>
                </c:pt>
                <c:pt idx="306">
                  <c:v>41963.0280404796</c:v>
                </c:pt>
                <c:pt idx="307">
                  <c:v>41121.4873486004</c:v>
                </c:pt>
                <c:pt idx="308">
                  <c:v>40282.6103366026</c:v>
                </c:pt>
                <c:pt idx="309">
                  <c:v>39446.3800524236</c:v>
                </c:pt>
                <c:pt idx="310">
                  <c:v>38612.7796748421</c:v>
                </c:pt>
                <c:pt idx="311">
                  <c:v>37781.7925160868</c:v>
                </c:pt>
                <c:pt idx="312">
                  <c:v>36953.4020246983</c:v>
                </c:pt>
                <c:pt idx="313">
                  <c:v>36127.5917886708</c:v>
                </c:pt>
                <c:pt idx="314">
                  <c:v>35304.3455389025</c:v>
                </c:pt>
                <c:pt idx="315">
                  <c:v>34483.6471529897</c:v>
                </c:pt>
                <c:pt idx="316">
                  <c:v>33665.4806593998</c:v>
                </c:pt>
                <c:pt idx="317">
                  <c:v>32849.8302420704</c:v>
                </c:pt>
                <c:pt idx="318">
                  <c:v>32036.6802454789</c:v>
                </c:pt>
                <c:pt idx="319">
                  <c:v>31226.0151802435</c:v>
                </c:pt>
                <c:pt idx="320">
                  <c:v>30417.8197293164</c:v>
                </c:pt>
                <c:pt idx="321">
                  <c:v>29612.0787548456</c:v>
                </c:pt>
                <c:pt idx="322">
                  <c:v>28808.77730579</c:v>
                </c:pt>
                <c:pt idx="323">
                  <c:v>28007.9006263872</c:v>
                </c:pt>
                <c:pt idx="324">
                  <c:v>27209.4341655892</c:v>
                </c:pt>
                <c:pt idx="325">
                  <c:v>26413.3635876005</c:v>
                </c:pt>
                <c:pt idx="326">
                  <c:v>25619.6747836768</c:v>
                </c:pt>
                <c:pt idx="327">
                  <c:v>24828.3538853688</c:v>
                </c:pt>
                <c:pt idx="328">
                  <c:v>24039.3872794314</c:v>
                </c:pt>
                <c:pt idx="329">
                  <c:v>23252.7616246581</c:v>
                </c:pt>
                <c:pt idx="330">
                  <c:v>22468.4638709524</c:v>
                </c:pt>
                <c:pt idx="331">
                  <c:v>21686.4812810089</c:v>
                </c:pt>
                <c:pt idx="332">
                  <c:v>20906.801455055</c:v>
                </c:pt>
                <c:pt idx="333">
                  <c:v>20129.4123592004</c:v>
                </c:pt>
                <c:pt idx="334">
                  <c:v>19354.3023580654</c:v>
                </c:pt>
                <c:pt idx="335">
                  <c:v>18581.4602525086</c:v>
                </c:pt>
                <c:pt idx="336">
                  <c:v>17810.8753234797</c:v>
                </c:pt>
                <c:pt idx="337">
                  <c:v>17042.5373832728</c:v>
                </c:pt>
                <c:pt idx="338">
                  <c:v>16276.4368357931</c:v>
                </c:pt>
                <c:pt idx="339">
                  <c:v>15512.5647478874</c:v>
                </c:pt>
                <c:pt idx="340">
                  <c:v>14750.9129343788</c:v>
                </c:pt>
                <c:pt idx="341">
                  <c:v>13991.4740602348</c:v>
                </c:pt>
                <c:pt idx="342">
                  <c:v>13234.2417643849</c:v>
                </c:pt>
                <c:pt idx="343">
                  <c:v>12479.2108112103</c:v>
                </c:pt>
                <c:pt idx="344">
                  <c:v>11726.3772778528</c:v>
                </c:pt>
                <c:pt idx="345">
                  <c:v>10975.7387885537</c:v>
                </c:pt>
                <c:pt idx="346">
                  <c:v>10227.2948117123</c:v>
                </c:pt>
                <c:pt idx="347">
                  <c:v>9481.04704209122</c:v>
                </c:pt>
                <c:pt idx="348">
                  <c:v>8736.99990094517</c:v>
                </c:pt>
                <c:pt idx="349">
                  <c:v>7995.16120325092</c:v>
                </c:pt>
                <c:pt idx="350">
                  <c:v>7255.54306805009</c:v>
                </c:pt>
                <c:pt idx="351">
                  <c:v>6518.16319353973</c:v>
                </c:pt>
                <c:pt idx="352">
                  <c:v>5783.04669965907</c:v>
                </c:pt>
                <c:pt idx="353">
                  <c:v>5050.22889301455</c:v>
                </c:pt>
                <c:pt idx="354">
                  <c:v>4319.75961317797</c:v>
                </c:pt>
                <c:pt idx="355">
                  <c:v>3591.71047847156</c:v>
                </c:pt>
                <c:pt idx="356">
                  <c:v>2866.18793107946</c:v>
                </c:pt>
                <c:pt idx="357">
                  <c:v>2143.35933072875</c:v>
                </c:pt>
                <c:pt idx="358">
                  <c:v>1423.51384239906</c:v>
                </c:pt>
                <c:pt idx="359">
                  <c:v>707.245084742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02633"/>
        <c:axId val="66226334"/>
      </c:lineChart>
      <c:catAx>
        <c:axId val="36402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 (n=36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6334"/>
        <c:crossesAt val="0"/>
        <c:auto val="1"/>
        <c:lblAlgn val="ctr"/>
        <c:lblOffset val="100"/>
        <c:noMultiLvlLbl val="0"/>
      </c:catAx>
      <c:valAx>
        <c:axId val="66226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26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Cash Flow by Tran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:$B$372</c:f>
              <c:strCach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strCache>
            </c:strRef>
          </c:cat>
          <c:val>
            <c:numRef>
              <c:f>Sheet1!$V$12:$V$372</c:f>
              <c:numCache>
                <c:formatCode>General</c:formatCode>
                <c:ptCount val="361"/>
                <c:pt idx="0">
                  <c:v>0</c:v>
                </c:pt>
                <c:pt idx="1">
                  <c:v>365862.55368831</c:v>
                </c:pt>
                <c:pt idx="2">
                  <c:v>382729.784467935</c:v>
                </c:pt>
                <c:pt idx="3">
                  <c:v>399540.603381624</c:v>
                </c:pt>
                <c:pt idx="4">
                  <c:v>416286.319386933</c:v>
                </c:pt>
                <c:pt idx="5">
                  <c:v>432958.24796747</c:v>
                </c:pt>
                <c:pt idx="6">
                  <c:v>449547.718491731</c:v>
                </c:pt>
                <c:pt idx="7">
                  <c:v>466046.081601292</c:v>
                </c:pt>
                <c:pt idx="8">
                  <c:v>482444.716619681</c:v>
                </c:pt>
                <c:pt idx="9">
                  <c:v>498735.038973411</c:v>
                </c:pt>
                <c:pt idx="10">
                  <c:v>514908.507616599</c:v>
                </c:pt>
                <c:pt idx="11">
                  <c:v>530956.632450141</c:v>
                </c:pt>
                <c:pt idx="12">
                  <c:v>546870.981726933</c:v>
                </c:pt>
                <c:pt idx="13">
                  <c:v>562643.189434129</c:v>
                </c:pt>
                <c:pt idx="14">
                  <c:v>578264.962643483</c:v>
                </c:pt>
                <c:pt idx="15">
                  <c:v>593728.088821132</c:v>
                </c:pt>
                <c:pt idx="16">
                  <c:v>609024.44308765</c:v>
                </c:pt>
                <c:pt idx="17">
                  <c:v>624145.995419621</c:v>
                </c:pt>
                <c:pt idx="18">
                  <c:v>639084.817783812</c:v>
                </c:pt>
                <c:pt idx="19">
                  <c:v>653833.091195235</c:v>
                </c:pt>
                <c:pt idx="20">
                  <c:v>668383.112690091</c:v>
                </c:pt>
                <c:pt idx="21">
                  <c:v>682727.302205116</c:v>
                </c:pt>
                <c:pt idx="22">
                  <c:v>696858.20935452</c:v>
                </c:pt>
                <c:pt idx="23">
                  <c:v>710768.520096155</c:v>
                </c:pt>
                <c:pt idx="24">
                  <c:v>724451.063278245</c:v>
                </c:pt>
                <c:pt idx="25">
                  <c:v>737898.817058593</c:v>
                </c:pt>
                <c:pt idx="26">
                  <c:v>751104.915187921</c:v>
                </c:pt>
                <c:pt idx="27">
                  <c:v>764062.653149363</c:v>
                </c:pt>
                <c:pt idx="28">
                  <c:v>776765.49414631</c:v>
                </c:pt>
                <c:pt idx="29">
                  <c:v>789207.07493069</c:v>
                </c:pt>
                <c:pt idx="30">
                  <c:v>801381.211464461</c:v>
                </c:pt>
                <c:pt idx="31">
                  <c:v>797246.018033933</c:v>
                </c:pt>
                <c:pt idx="32">
                  <c:v>793132.039428439</c:v>
                </c:pt>
                <c:pt idx="33">
                  <c:v>789039.166447293</c:v>
                </c:pt>
                <c:pt idx="34">
                  <c:v>784967.290450543</c:v>
                </c:pt>
                <c:pt idx="35">
                  <c:v>780916.303356148</c:v>
                </c:pt>
                <c:pt idx="36">
                  <c:v>776886.097637057</c:v>
                </c:pt>
                <c:pt idx="37">
                  <c:v>772876.566318374</c:v>
                </c:pt>
                <c:pt idx="38">
                  <c:v>768887.602974508</c:v>
                </c:pt>
                <c:pt idx="39">
                  <c:v>764919.101726338</c:v>
                </c:pt>
                <c:pt idx="40">
                  <c:v>760970.957238417</c:v>
                </c:pt>
                <c:pt idx="41">
                  <c:v>757043.064716138</c:v>
                </c:pt>
                <c:pt idx="42">
                  <c:v>753135.319902986</c:v>
                </c:pt>
                <c:pt idx="43">
                  <c:v>749247.619077738</c:v>
                </c:pt>
                <c:pt idx="44">
                  <c:v>745379.859051727</c:v>
                </c:pt>
                <c:pt idx="45">
                  <c:v>741531.937166072</c:v>
                </c:pt>
                <c:pt idx="46">
                  <c:v>737703.751288958</c:v>
                </c:pt>
                <c:pt idx="47">
                  <c:v>733895.199812964</c:v>
                </c:pt>
                <c:pt idx="48">
                  <c:v>730106.181652278</c:v>
                </c:pt>
                <c:pt idx="49">
                  <c:v>726336.596240066</c:v>
                </c:pt>
                <c:pt idx="50">
                  <c:v>722586.343525812</c:v>
                </c:pt>
                <c:pt idx="51">
                  <c:v>718855.323972583</c:v>
                </c:pt>
                <c:pt idx="52">
                  <c:v>715143.438554473</c:v>
                </c:pt>
                <c:pt idx="53">
                  <c:v>711450.588753901</c:v>
                </c:pt>
                <c:pt idx="54">
                  <c:v>707776.676559024</c:v>
                </c:pt>
                <c:pt idx="55">
                  <c:v>704121.604461126</c:v>
                </c:pt>
                <c:pt idx="56">
                  <c:v>700485.275452003</c:v>
                </c:pt>
                <c:pt idx="57">
                  <c:v>696867.59302143</c:v>
                </c:pt>
                <c:pt idx="58">
                  <c:v>693268.461154528</c:v>
                </c:pt>
                <c:pt idx="59">
                  <c:v>689687.784329288</c:v>
                </c:pt>
                <c:pt idx="60">
                  <c:v>686125.467513941</c:v>
                </c:pt>
                <c:pt idx="61">
                  <c:v>682581.416164517</c:v>
                </c:pt>
                <c:pt idx="62">
                  <c:v>679055.536222279</c:v>
                </c:pt>
                <c:pt idx="63">
                  <c:v>675547.734111227</c:v>
                </c:pt>
                <c:pt idx="64">
                  <c:v>672057.91673559</c:v>
                </c:pt>
                <c:pt idx="65">
                  <c:v>668585.991477437</c:v>
                </c:pt>
                <c:pt idx="66">
                  <c:v>665131.866194077</c:v>
                </c:pt>
                <c:pt idx="67">
                  <c:v>661695.449215725</c:v>
                </c:pt>
                <c:pt idx="68">
                  <c:v>658276.649342991</c:v>
                </c:pt>
                <c:pt idx="69">
                  <c:v>654875.375844494</c:v>
                </c:pt>
                <c:pt idx="70">
                  <c:v>651491.538454421</c:v>
                </c:pt>
                <c:pt idx="71">
                  <c:v>648125.047370136</c:v>
                </c:pt>
                <c:pt idx="72">
                  <c:v>644775.813249812</c:v>
                </c:pt>
                <c:pt idx="73">
                  <c:v>641443.747209996</c:v>
                </c:pt>
                <c:pt idx="74">
                  <c:v>638128.760823272</c:v>
                </c:pt>
                <c:pt idx="75">
                  <c:v>634830.766115971</c:v>
                </c:pt>
                <c:pt idx="76">
                  <c:v>631549.67556572</c:v>
                </c:pt>
                <c:pt idx="77">
                  <c:v>628285.402099177</c:v>
                </c:pt>
                <c:pt idx="78">
                  <c:v>625037.859089673</c:v>
                </c:pt>
                <c:pt idx="79">
                  <c:v>621806.960354999</c:v>
                </c:pt>
                <c:pt idx="80">
                  <c:v>618592.620154977</c:v>
                </c:pt>
                <c:pt idx="81">
                  <c:v>615394.753189258</c:v>
                </c:pt>
                <c:pt idx="82">
                  <c:v>612213.274595067</c:v>
                </c:pt>
                <c:pt idx="83">
                  <c:v>609048.099944867</c:v>
                </c:pt>
                <c:pt idx="84">
                  <c:v>605899.145244211</c:v>
                </c:pt>
                <c:pt idx="85">
                  <c:v>602766.326929376</c:v>
                </c:pt>
                <c:pt idx="86">
                  <c:v>599649.56186527</c:v>
                </c:pt>
                <c:pt idx="87">
                  <c:v>596548.767343149</c:v>
                </c:pt>
                <c:pt idx="88">
                  <c:v>593463.861078382</c:v>
                </c:pt>
                <c:pt idx="89">
                  <c:v>590394.761208341</c:v>
                </c:pt>
                <c:pt idx="90">
                  <c:v>587341.386290163</c:v>
                </c:pt>
                <c:pt idx="91">
                  <c:v>584303.655298606</c:v>
                </c:pt>
                <c:pt idx="92">
                  <c:v>581281.487623841</c:v>
                </c:pt>
                <c:pt idx="93">
                  <c:v>578274.80306939</c:v>
                </c:pt>
                <c:pt idx="94">
                  <c:v>575283.521849893</c:v>
                </c:pt>
                <c:pt idx="95">
                  <c:v>572307.564589053</c:v>
                </c:pt>
                <c:pt idx="96">
                  <c:v>569346.852317482</c:v>
                </c:pt>
                <c:pt idx="97">
                  <c:v>566401.306470633</c:v>
                </c:pt>
                <c:pt idx="98">
                  <c:v>563470.848886609</c:v>
                </c:pt>
                <c:pt idx="99">
                  <c:v>560555.401804254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:$B$372</c:f>
              <c:strCach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strCache>
            </c:strRef>
          </c:cat>
          <c:val>
            <c:numRef>
              <c:f>Sheet1!$W$12:$W$372</c:f>
              <c:numCache>
                <c:formatCode>General</c:formatCode>
                <c:ptCount val="361"/>
                <c:pt idx="0">
                  <c:v>0</c:v>
                </c:pt>
                <c:pt idx="1">
                  <c:v>225000</c:v>
                </c:pt>
                <c:pt idx="2">
                  <c:v>224851.809254201</c:v>
                </c:pt>
                <c:pt idx="3">
                  <c:v>224665.222666911</c:v>
                </c:pt>
                <c:pt idx="4">
                  <c:v>224440.251977303</c:v>
                </c:pt>
                <c:pt idx="5">
                  <c:v>224176.928514614</c:v>
                </c:pt>
                <c:pt idx="6">
                  <c:v>223875.303242232</c:v>
                </c:pt>
                <c:pt idx="7">
                  <c:v>223535.446785352</c:v>
                </c:pt>
                <c:pt idx="8">
                  <c:v>223157.449442105</c:v>
                </c:pt>
                <c:pt idx="9">
                  <c:v>222741.421178037</c:v>
                </c:pt>
                <c:pt idx="10">
                  <c:v>222287.491603881</c:v>
                </c:pt>
                <c:pt idx="11">
                  <c:v>221795.809936555</c:v>
                </c:pt>
                <c:pt idx="12">
                  <c:v>221266.544943352</c:v>
                </c:pt>
                <c:pt idx="13">
                  <c:v>220699.884869297</c:v>
                </c:pt>
                <c:pt idx="14">
                  <c:v>220096.037347678</c:v>
                </c:pt>
                <c:pt idx="15">
                  <c:v>219455.229293772</c:v>
                </c:pt>
                <c:pt idx="16">
                  <c:v>218777.706781806</c:v>
                </c:pt>
                <c:pt idx="17">
                  <c:v>218063.734905205</c:v>
                </c:pt>
                <c:pt idx="18">
                  <c:v>217313.597620226</c:v>
                </c:pt>
                <c:pt idx="19">
                  <c:v>216527.597573073</c:v>
                </c:pt>
                <c:pt idx="20">
                  <c:v>215706.055910603</c:v>
                </c:pt>
                <c:pt idx="21">
                  <c:v>214849.312074782</c:v>
                </c:pt>
                <c:pt idx="22">
                  <c:v>213957.723581045</c:v>
                </c:pt>
                <c:pt idx="23">
                  <c:v>213031.665780741</c:v>
                </c:pt>
                <c:pt idx="24">
                  <c:v>212071.531607866</c:v>
                </c:pt>
                <c:pt idx="25">
                  <c:v>211077.731310314</c:v>
                </c:pt>
                <c:pt idx="26">
                  <c:v>210050.692165863</c:v>
                </c:pt>
                <c:pt idx="27">
                  <c:v>208990.858183187</c:v>
                </c:pt>
                <c:pt idx="28">
                  <c:v>207898.689788152</c:v>
                </c:pt>
                <c:pt idx="29">
                  <c:v>206774.663495687</c:v>
                </c:pt>
                <c:pt idx="30">
                  <c:v>205619.271567579</c:v>
                </c:pt>
                <c:pt idx="31">
                  <c:v>204433.021656487</c:v>
                </c:pt>
                <c:pt idx="32">
                  <c:v>203252.517180881</c:v>
                </c:pt>
                <c:pt idx="33">
                  <c:v>202077.727643709</c:v>
                </c:pt>
                <c:pt idx="34">
                  <c:v>200908.622702134</c:v>
                </c:pt>
                <c:pt idx="35">
                  <c:v>199745.172166727</c:v>
                </c:pt>
                <c:pt idx="36">
                  <c:v>198587.346000675</c:v>
                </c:pt>
                <c:pt idx="37">
                  <c:v>197435.114318994</c:v>
                </c:pt>
                <c:pt idx="38">
                  <c:v>196288.447387734</c:v>
                </c:pt>
                <c:pt idx="39">
                  <c:v>195147.315623205</c:v>
                </c:pt>
                <c:pt idx="40">
                  <c:v>194011.689591191</c:v>
                </c:pt>
                <c:pt idx="41">
                  <c:v>192881.540006178</c:v>
                </c:pt>
                <c:pt idx="42">
                  <c:v>191756.837730585</c:v>
                </c:pt>
                <c:pt idx="43">
                  <c:v>190637.553773996</c:v>
                </c:pt>
                <c:pt idx="44">
                  <c:v>189523.659292392</c:v>
                </c:pt>
                <c:pt idx="45">
                  <c:v>188415.125587402</c:v>
                </c:pt>
                <c:pt idx="46">
                  <c:v>187311.924105542</c:v>
                </c:pt>
                <c:pt idx="47">
                  <c:v>186214.026437458</c:v>
                </c:pt>
                <c:pt idx="48">
                  <c:v>185121.404317191</c:v>
                </c:pt>
                <c:pt idx="49">
                  <c:v>184034.029621424</c:v>
                </c:pt>
                <c:pt idx="50">
                  <c:v>182951.87436875</c:v>
                </c:pt>
                <c:pt idx="51">
                  <c:v>181874.910718922</c:v>
                </c:pt>
                <c:pt idx="52">
                  <c:v>180803.11097214</c:v>
                </c:pt>
                <c:pt idx="53">
                  <c:v>179736.44756831</c:v>
                </c:pt>
                <c:pt idx="54">
                  <c:v>178674.893086318</c:v>
                </c:pt>
                <c:pt idx="55">
                  <c:v>177618.420243319</c:v>
                </c:pt>
                <c:pt idx="56">
                  <c:v>176567.001894012</c:v>
                </c:pt>
                <c:pt idx="57">
                  <c:v>175520.611029927</c:v>
                </c:pt>
                <c:pt idx="58">
                  <c:v>174479.220778719</c:v>
                </c:pt>
                <c:pt idx="59">
                  <c:v>173442.804403456</c:v>
                </c:pt>
                <c:pt idx="60">
                  <c:v>172411.335301926</c:v>
                </c:pt>
                <c:pt idx="61">
                  <c:v>171384.787005926</c:v>
                </c:pt>
                <c:pt idx="62">
                  <c:v>170363.133180574</c:v>
                </c:pt>
                <c:pt idx="63">
                  <c:v>169346.347623615</c:v>
                </c:pt>
                <c:pt idx="64">
                  <c:v>168334.404264735</c:v>
                </c:pt>
                <c:pt idx="65">
                  <c:v>167327.277164875</c:v>
                </c:pt>
                <c:pt idx="66">
                  <c:v>166324.940515544</c:v>
                </c:pt>
                <c:pt idx="67">
                  <c:v>165327.368638154</c:v>
                </c:pt>
                <c:pt idx="68">
                  <c:v>164334.535983333</c:v>
                </c:pt>
                <c:pt idx="69">
                  <c:v>163346.417130262</c:v>
                </c:pt>
                <c:pt idx="70">
                  <c:v>162362.986786002</c:v>
                </c:pt>
                <c:pt idx="71">
                  <c:v>161384.219784839</c:v>
                </c:pt>
                <c:pt idx="72">
                  <c:v>160410.09108761</c:v>
                </c:pt>
                <c:pt idx="73">
                  <c:v>159440.57578106</c:v>
                </c:pt>
                <c:pt idx="74">
                  <c:v>158475.649077183</c:v>
                </c:pt>
                <c:pt idx="75">
                  <c:v>157515.286312561</c:v>
                </c:pt>
                <c:pt idx="76">
                  <c:v>156559.462947737</c:v>
                </c:pt>
                <c:pt idx="77">
                  <c:v>155608.154566558</c:v>
                </c:pt>
                <c:pt idx="78">
                  <c:v>154661.336875534</c:v>
                </c:pt>
                <c:pt idx="79">
                  <c:v>153718.985703209</c:v>
                </c:pt>
                <c:pt idx="80">
                  <c:v>152781.076999521</c:v>
                </c:pt>
                <c:pt idx="81">
                  <c:v>151847.58683517</c:v>
                </c:pt>
                <c:pt idx="82">
                  <c:v>150918.491401</c:v>
                </c:pt>
                <c:pt idx="83">
                  <c:v>149993.767007364</c:v>
                </c:pt>
                <c:pt idx="84">
                  <c:v>149073.39008351</c:v>
                </c:pt>
                <c:pt idx="85">
                  <c:v>148157.337176962</c:v>
                </c:pt>
                <c:pt idx="86">
                  <c:v>147245.5849529</c:v>
                </c:pt>
                <c:pt idx="87">
                  <c:v>146338.110193564</c:v>
                </c:pt>
                <c:pt idx="88">
                  <c:v>145434.889797622</c:v>
                </c:pt>
                <c:pt idx="89">
                  <c:v>144535.900779588</c:v>
                </c:pt>
                <c:pt idx="90">
                  <c:v>143641.120269209</c:v>
                </c:pt>
                <c:pt idx="91">
                  <c:v>142750.525510862</c:v>
                </c:pt>
                <c:pt idx="92">
                  <c:v>141864.093862973</c:v>
                </c:pt>
                <c:pt idx="93">
                  <c:v>140981.802797407</c:v>
                </c:pt>
                <c:pt idx="94">
                  <c:v>140103.629898895</c:v>
                </c:pt>
                <c:pt idx="95">
                  <c:v>139229.552864429</c:v>
                </c:pt>
                <c:pt idx="96">
                  <c:v>138359.549502697</c:v>
                </c:pt>
                <c:pt idx="97">
                  <c:v>137493.59773349</c:v>
                </c:pt>
                <c:pt idx="98">
                  <c:v>136631.675587133</c:v>
                </c:pt>
                <c:pt idx="99">
                  <c:v>135773.7612039</c:v>
                </c:pt>
                <c:pt idx="100">
                  <c:v>512681.610249728</c:v>
                </c:pt>
                <c:pt idx="101">
                  <c:v>510079.273812253</c:v>
                </c:pt>
                <c:pt idx="102">
                  <c:v>507490.402696572</c:v>
                </c:pt>
                <c:pt idx="103">
                  <c:v>504914.927865248</c:v>
                </c:pt>
                <c:pt idx="104">
                  <c:v>502352.780635484</c:v>
                </c:pt>
                <c:pt idx="105">
                  <c:v>499803.892677322</c:v>
                </c:pt>
                <c:pt idx="106">
                  <c:v>497268.196011793</c:v>
                </c:pt>
                <c:pt idx="107">
                  <c:v>494745.623009101</c:v>
                </c:pt>
                <c:pt idx="108">
                  <c:v>492236.106386818</c:v>
                </c:pt>
                <c:pt idx="109">
                  <c:v>489739.579208098</c:v>
                </c:pt>
                <c:pt idx="110">
                  <c:v>487255.974879835</c:v>
                </c:pt>
                <c:pt idx="111">
                  <c:v>484785.227150947</c:v>
                </c:pt>
                <c:pt idx="112">
                  <c:v>482327.270110555</c:v>
                </c:pt>
                <c:pt idx="113">
                  <c:v>479882.038186226</c:v>
                </c:pt>
                <c:pt idx="114">
                  <c:v>477449.46614223</c:v>
                </c:pt>
                <c:pt idx="115">
                  <c:v>475029.489077777</c:v>
                </c:pt>
                <c:pt idx="116">
                  <c:v>472622.042425305</c:v>
                </c:pt>
                <c:pt idx="117">
                  <c:v>470227.061948691</c:v>
                </c:pt>
                <c:pt idx="118">
                  <c:v>467844.483741604</c:v>
                </c:pt>
                <c:pt idx="119">
                  <c:v>465474.244225733</c:v>
                </c:pt>
                <c:pt idx="120">
                  <c:v>463116.280149102</c:v>
                </c:pt>
                <c:pt idx="121">
                  <c:v>460770.528584383</c:v>
                </c:pt>
                <c:pt idx="122">
                  <c:v>458436.926927194</c:v>
                </c:pt>
                <c:pt idx="123">
                  <c:v>456115.412894409</c:v>
                </c:pt>
                <c:pt idx="124">
                  <c:v>453805.924522512</c:v>
                </c:pt>
                <c:pt idx="125">
                  <c:v>451508.400165908</c:v>
                </c:pt>
                <c:pt idx="126">
                  <c:v>449222.778495289</c:v>
                </c:pt>
                <c:pt idx="127">
                  <c:v>446948.998495966</c:v>
                </c:pt>
                <c:pt idx="128">
                  <c:v>444686.999466233</c:v>
                </c:pt>
                <c:pt idx="129">
                  <c:v>442436.721015744</c:v>
                </c:pt>
                <c:pt idx="130">
                  <c:v>440198.103063874</c:v>
                </c:pt>
                <c:pt idx="131">
                  <c:v>437971.08583812</c:v>
                </c:pt>
                <c:pt idx="132">
                  <c:v>435755.609872486</c:v>
                </c:pt>
                <c:pt idx="133">
                  <c:v>433551.616005853</c:v>
                </c:pt>
                <c:pt idx="134">
                  <c:v>431359.045380443</c:v>
                </c:pt>
                <c:pt idx="135">
                  <c:v>429177.839440182</c:v>
                </c:pt>
                <c:pt idx="136">
                  <c:v>427007.939929143</c:v>
                </c:pt>
                <c:pt idx="137">
                  <c:v>424849.288889952</c:v>
                </c:pt>
                <c:pt idx="138">
                  <c:v>422701.828662284</c:v>
                </c:pt>
                <c:pt idx="139">
                  <c:v>420565.501881227</c:v>
                </c:pt>
                <c:pt idx="140">
                  <c:v>418440.251475796</c:v>
                </c:pt>
                <c:pt idx="141">
                  <c:v>416326.020667344</c:v>
                </c:pt>
                <c:pt idx="142">
                  <c:v>414222.752968088</c:v>
                </c:pt>
                <c:pt idx="143">
                  <c:v>412130.392179489</c:v>
                </c:pt>
                <c:pt idx="144">
                  <c:v>410048.882390842</c:v>
                </c:pt>
                <c:pt idx="145">
                  <c:v>407978.167977661</c:v>
                </c:pt>
                <c:pt idx="146">
                  <c:v>405918.193600245</c:v>
                </c:pt>
                <c:pt idx="147">
                  <c:v>403868.904202141</c:v>
                </c:pt>
                <c:pt idx="148">
                  <c:v>401830.24500864</c:v>
                </c:pt>
                <c:pt idx="149">
                  <c:v>399802.161525369</c:v>
                </c:pt>
                <c:pt idx="150">
                  <c:v>397784.599536695</c:v>
                </c:pt>
                <c:pt idx="151">
                  <c:v>395777.505104326</c:v>
                </c:pt>
                <c:pt idx="152">
                  <c:v>393780.824565865</c:v>
                </c:pt>
                <c:pt idx="153">
                  <c:v>391794.504533261</c:v>
                </c:pt>
                <c:pt idx="154">
                  <c:v>389818.491891444</c:v>
                </c:pt>
                <c:pt idx="155">
                  <c:v>387852.733796865</c:v>
                </c:pt>
                <c:pt idx="156">
                  <c:v>385897.177675962</c:v>
                </c:pt>
                <c:pt idx="157">
                  <c:v>383951.771223873</c:v>
                </c:pt>
                <c:pt idx="158">
                  <c:v>382016.46240291</c:v>
                </c:pt>
                <c:pt idx="159">
                  <c:v>380091.19944112</c:v>
                </c:pt>
                <c:pt idx="160">
                  <c:v>378175.930830985</c:v>
                </c:pt>
                <c:pt idx="161">
                  <c:v>376270.60532786</c:v>
                </c:pt>
                <c:pt idx="162">
                  <c:v>374375.171948716</c:v>
                </c:pt>
                <c:pt idx="163">
                  <c:v>372489.579970598</c:v>
                </c:pt>
                <c:pt idx="164">
                  <c:v>370613.778929397</c:v>
                </c:pt>
                <c:pt idx="165">
                  <c:v>368747.718618274</c:v>
                </c:pt>
                <c:pt idx="166">
                  <c:v>366891.349086449</c:v>
                </c:pt>
                <c:pt idx="167">
                  <c:v>365044.620637715</c:v>
                </c:pt>
                <c:pt idx="168">
                  <c:v>363207.483829156</c:v>
                </c:pt>
                <c:pt idx="169">
                  <c:v>361379.889469661</c:v>
                </c:pt>
                <c:pt idx="170">
                  <c:v>359561.788618706</c:v>
                </c:pt>
                <c:pt idx="171">
                  <c:v>357753.132584885</c:v>
                </c:pt>
                <c:pt idx="172">
                  <c:v>355953.872924648</c:v>
                </c:pt>
                <c:pt idx="173">
                  <c:v>354163.961440884</c:v>
                </c:pt>
                <c:pt idx="174">
                  <c:v>352383.350181624</c:v>
                </c:pt>
                <c:pt idx="175">
                  <c:v>350611.991438709</c:v>
                </c:pt>
                <c:pt idx="176">
                  <c:v>348849.837746449</c:v>
                </c:pt>
                <c:pt idx="177">
                  <c:v>347096.841880307</c:v>
                </c:pt>
                <c:pt idx="178">
                  <c:v>345352.956855536</c:v>
                </c:pt>
                <c:pt idx="179">
                  <c:v>343618.135925949</c:v>
                </c:pt>
                <c:pt idx="180">
                  <c:v>341892.332582533</c:v>
                </c:pt>
                <c:pt idx="181">
                  <c:v>340175.500552192</c:v>
                </c:pt>
                <c:pt idx="182">
                  <c:v>338467.593796402</c:v>
                </c:pt>
                <c:pt idx="183">
                  <c:v>336768.566509917</c:v>
                </c:pt>
                <c:pt idx="184">
                  <c:v>335078.373119563</c:v>
                </c:pt>
                <c:pt idx="185">
                  <c:v>333396.968282804</c:v>
                </c:pt>
                <c:pt idx="186">
                  <c:v>331724.306886554</c:v>
                </c:pt>
                <c:pt idx="187">
                  <c:v>330060.344045892</c:v>
                </c:pt>
                <c:pt idx="188">
                  <c:v>328405.03510274</c:v>
                </c:pt>
                <c:pt idx="189">
                  <c:v>326758.335624605</c:v>
                </c:pt>
                <c:pt idx="190">
                  <c:v>325120.20140332</c:v>
                </c:pt>
                <c:pt idx="191">
                  <c:v>323490.58845377</c:v>
                </c:pt>
                <c:pt idx="192">
                  <c:v>321869.453012615</c:v>
                </c:pt>
                <c:pt idx="193">
                  <c:v>320256.75153704</c:v>
                </c:pt>
                <c:pt idx="194">
                  <c:v>318652.440703481</c:v>
                </c:pt>
                <c:pt idx="195">
                  <c:v>317056.477406375</c:v>
                </c:pt>
                <c:pt idx="196">
                  <c:v>315468.818756916</c:v>
                </c:pt>
                <c:pt idx="197">
                  <c:v>313889.422081776</c:v>
                </c:pt>
                <c:pt idx="198">
                  <c:v>312318.2449219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:$B$372</c:f>
              <c:strCach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strCache>
            </c:strRef>
          </c:cat>
          <c:val>
            <c:numRef>
              <c:f>Sheet1!$X$12:$X$372</c:f>
              <c:numCache>
                <c:formatCode>General</c:formatCode>
                <c:ptCount val="361"/>
                <c:pt idx="0">
                  <c:v>0</c:v>
                </c:pt>
                <c:pt idx="1">
                  <c:v>225000</c:v>
                </c:pt>
                <c:pt idx="2">
                  <c:v>224851.809254201</c:v>
                </c:pt>
                <c:pt idx="3">
                  <c:v>224665.222666911</c:v>
                </c:pt>
                <c:pt idx="4">
                  <c:v>224440.251977303</c:v>
                </c:pt>
                <c:pt idx="5">
                  <c:v>224176.928514614</c:v>
                </c:pt>
                <c:pt idx="6">
                  <c:v>223875.303242232</c:v>
                </c:pt>
                <c:pt idx="7">
                  <c:v>223535.446785352</c:v>
                </c:pt>
                <c:pt idx="8">
                  <c:v>223157.449442105</c:v>
                </c:pt>
                <c:pt idx="9">
                  <c:v>222741.421178037</c:v>
                </c:pt>
                <c:pt idx="10">
                  <c:v>222287.491603881</c:v>
                </c:pt>
                <c:pt idx="11">
                  <c:v>221795.809936555</c:v>
                </c:pt>
                <c:pt idx="12">
                  <c:v>221266.544943352</c:v>
                </c:pt>
                <c:pt idx="13">
                  <c:v>220699.884869297</c:v>
                </c:pt>
                <c:pt idx="14">
                  <c:v>220096.037347678</c:v>
                </c:pt>
                <c:pt idx="15">
                  <c:v>219455.229293772</c:v>
                </c:pt>
                <c:pt idx="16">
                  <c:v>218777.706781806</c:v>
                </c:pt>
                <c:pt idx="17">
                  <c:v>218063.734905205</c:v>
                </c:pt>
                <c:pt idx="18">
                  <c:v>217313.597620226</c:v>
                </c:pt>
                <c:pt idx="19">
                  <c:v>216527.597573073</c:v>
                </c:pt>
                <c:pt idx="20">
                  <c:v>215706.055910603</c:v>
                </c:pt>
                <c:pt idx="21">
                  <c:v>214849.312074782</c:v>
                </c:pt>
                <c:pt idx="22">
                  <c:v>213957.723581045</c:v>
                </c:pt>
                <c:pt idx="23">
                  <c:v>213031.665780741</c:v>
                </c:pt>
                <c:pt idx="24">
                  <c:v>212071.531607866</c:v>
                </c:pt>
                <c:pt idx="25">
                  <c:v>211077.731310314</c:v>
                </c:pt>
                <c:pt idx="26">
                  <c:v>210050.692165863</c:v>
                </c:pt>
                <c:pt idx="27">
                  <c:v>208990.858183187</c:v>
                </c:pt>
                <c:pt idx="28">
                  <c:v>207898.689788152</c:v>
                </c:pt>
                <c:pt idx="29">
                  <c:v>206774.663495687</c:v>
                </c:pt>
                <c:pt idx="30">
                  <c:v>205619.271567579</c:v>
                </c:pt>
                <c:pt idx="31">
                  <c:v>204433.021656487</c:v>
                </c:pt>
                <c:pt idx="32">
                  <c:v>203252.517180881</c:v>
                </c:pt>
                <c:pt idx="33">
                  <c:v>202077.727643709</c:v>
                </c:pt>
                <c:pt idx="34">
                  <c:v>200908.622702134</c:v>
                </c:pt>
                <c:pt idx="35">
                  <c:v>199745.172166727</c:v>
                </c:pt>
                <c:pt idx="36">
                  <c:v>198587.346000675</c:v>
                </c:pt>
                <c:pt idx="37">
                  <c:v>197435.114318994</c:v>
                </c:pt>
                <c:pt idx="38">
                  <c:v>196288.447387734</c:v>
                </c:pt>
                <c:pt idx="39">
                  <c:v>195147.315623205</c:v>
                </c:pt>
                <c:pt idx="40">
                  <c:v>194011.689591191</c:v>
                </c:pt>
                <c:pt idx="41">
                  <c:v>192881.540006178</c:v>
                </c:pt>
                <c:pt idx="42">
                  <c:v>191756.837730585</c:v>
                </c:pt>
                <c:pt idx="43">
                  <c:v>190637.553773996</c:v>
                </c:pt>
                <c:pt idx="44">
                  <c:v>189523.659292392</c:v>
                </c:pt>
                <c:pt idx="45">
                  <c:v>188415.125587402</c:v>
                </c:pt>
                <c:pt idx="46">
                  <c:v>187311.924105542</c:v>
                </c:pt>
                <c:pt idx="47">
                  <c:v>186214.026437458</c:v>
                </c:pt>
                <c:pt idx="48">
                  <c:v>185121.404317191</c:v>
                </c:pt>
                <c:pt idx="49">
                  <c:v>184034.029621424</c:v>
                </c:pt>
                <c:pt idx="50">
                  <c:v>182951.87436875</c:v>
                </c:pt>
                <c:pt idx="51">
                  <c:v>181874.910718922</c:v>
                </c:pt>
                <c:pt idx="52">
                  <c:v>180803.11097214</c:v>
                </c:pt>
                <c:pt idx="53">
                  <c:v>179736.44756831</c:v>
                </c:pt>
                <c:pt idx="54">
                  <c:v>178674.893086318</c:v>
                </c:pt>
                <c:pt idx="55">
                  <c:v>177618.420243319</c:v>
                </c:pt>
                <c:pt idx="56">
                  <c:v>176567.001894012</c:v>
                </c:pt>
                <c:pt idx="57">
                  <c:v>175520.611029927</c:v>
                </c:pt>
                <c:pt idx="58">
                  <c:v>174479.220778719</c:v>
                </c:pt>
                <c:pt idx="59">
                  <c:v>173442.804403456</c:v>
                </c:pt>
                <c:pt idx="60">
                  <c:v>172411.335301926</c:v>
                </c:pt>
                <c:pt idx="61">
                  <c:v>171384.787005926</c:v>
                </c:pt>
                <c:pt idx="62">
                  <c:v>170363.133180574</c:v>
                </c:pt>
                <c:pt idx="63">
                  <c:v>169346.347623615</c:v>
                </c:pt>
                <c:pt idx="64">
                  <c:v>168334.404264735</c:v>
                </c:pt>
                <c:pt idx="65">
                  <c:v>167327.277164875</c:v>
                </c:pt>
                <c:pt idx="66">
                  <c:v>166324.940515544</c:v>
                </c:pt>
                <c:pt idx="67">
                  <c:v>165327.368638154</c:v>
                </c:pt>
                <c:pt idx="68">
                  <c:v>164334.535983333</c:v>
                </c:pt>
                <c:pt idx="69">
                  <c:v>163346.417130262</c:v>
                </c:pt>
                <c:pt idx="70">
                  <c:v>162362.986786002</c:v>
                </c:pt>
                <c:pt idx="71">
                  <c:v>161384.219784839</c:v>
                </c:pt>
                <c:pt idx="72">
                  <c:v>160410.09108761</c:v>
                </c:pt>
                <c:pt idx="73">
                  <c:v>159440.57578106</c:v>
                </c:pt>
                <c:pt idx="74">
                  <c:v>158475.649077183</c:v>
                </c:pt>
                <c:pt idx="75">
                  <c:v>157515.286312561</c:v>
                </c:pt>
                <c:pt idx="76">
                  <c:v>156559.462947737</c:v>
                </c:pt>
                <c:pt idx="77">
                  <c:v>155608.154566558</c:v>
                </c:pt>
                <c:pt idx="78">
                  <c:v>154661.336875534</c:v>
                </c:pt>
                <c:pt idx="79">
                  <c:v>153718.985703209</c:v>
                </c:pt>
                <c:pt idx="80">
                  <c:v>152781.076999521</c:v>
                </c:pt>
                <c:pt idx="81">
                  <c:v>151847.58683517</c:v>
                </c:pt>
                <c:pt idx="82">
                  <c:v>150918.491401</c:v>
                </c:pt>
                <c:pt idx="83">
                  <c:v>149993.767007364</c:v>
                </c:pt>
                <c:pt idx="84">
                  <c:v>149073.39008351</c:v>
                </c:pt>
                <c:pt idx="85">
                  <c:v>148157.337176962</c:v>
                </c:pt>
                <c:pt idx="86">
                  <c:v>147245.5849529</c:v>
                </c:pt>
                <c:pt idx="87">
                  <c:v>146338.110193564</c:v>
                </c:pt>
                <c:pt idx="88">
                  <c:v>145434.889797622</c:v>
                </c:pt>
                <c:pt idx="89">
                  <c:v>144535.900779588</c:v>
                </c:pt>
                <c:pt idx="90">
                  <c:v>143641.120269209</c:v>
                </c:pt>
                <c:pt idx="91">
                  <c:v>142750.525510862</c:v>
                </c:pt>
                <c:pt idx="92">
                  <c:v>141864.093862973</c:v>
                </c:pt>
                <c:pt idx="93">
                  <c:v>140981.802797407</c:v>
                </c:pt>
                <c:pt idx="94">
                  <c:v>140103.629898895</c:v>
                </c:pt>
                <c:pt idx="95">
                  <c:v>139229.552864429</c:v>
                </c:pt>
                <c:pt idx="96">
                  <c:v>138359.549502697</c:v>
                </c:pt>
                <c:pt idx="97">
                  <c:v>137493.59773349</c:v>
                </c:pt>
                <c:pt idx="98">
                  <c:v>136631.675587133</c:v>
                </c:pt>
                <c:pt idx="99">
                  <c:v>135773.7612039</c:v>
                </c:pt>
                <c:pt idx="100">
                  <c:v>134919.83283345</c:v>
                </c:pt>
                <c:pt idx="101">
                  <c:v>134069.868834265</c:v>
                </c:pt>
                <c:pt idx="102">
                  <c:v>133223.847673062</c:v>
                </c:pt>
                <c:pt idx="103">
                  <c:v>132381.747924261</c:v>
                </c:pt>
                <c:pt idx="104">
                  <c:v>131543.548269395</c:v>
                </c:pt>
                <c:pt idx="105">
                  <c:v>130709.227496572</c:v>
                </c:pt>
                <c:pt idx="106">
                  <c:v>129878.764499914</c:v>
                </c:pt>
                <c:pt idx="107">
                  <c:v>129052.138279013</c:v>
                </c:pt>
                <c:pt idx="108">
                  <c:v>128229.32793837</c:v>
                </c:pt>
                <c:pt idx="109">
                  <c:v>127410.312686861</c:v>
                </c:pt>
                <c:pt idx="110">
                  <c:v>126595.071837187</c:v>
                </c:pt>
                <c:pt idx="111">
                  <c:v>125783.58480534</c:v>
                </c:pt>
                <c:pt idx="112">
                  <c:v>124975.831110064</c:v>
                </c:pt>
                <c:pt idx="113">
                  <c:v>124171.790372312</c:v>
                </c:pt>
                <c:pt idx="114">
                  <c:v>123371.442314733</c:v>
                </c:pt>
                <c:pt idx="115">
                  <c:v>122574.76676112</c:v>
                </c:pt>
                <c:pt idx="116">
                  <c:v>121781.743635908</c:v>
                </c:pt>
                <c:pt idx="117">
                  <c:v>120992.35296363</c:v>
                </c:pt>
                <c:pt idx="118">
                  <c:v>120206.574868415</c:v>
                </c:pt>
                <c:pt idx="119">
                  <c:v>119424.389573451</c:v>
                </c:pt>
                <c:pt idx="120">
                  <c:v>118645.777400482</c:v>
                </c:pt>
                <c:pt idx="121">
                  <c:v>117870.718769297</c:v>
                </c:pt>
                <c:pt idx="122">
                  <c:v>117099.194197215</c:v>
                </c:pt>
                <c:pt idx="123">
                  <c:v>116331.184298571</c:v>
                </c:pt>
                <c:pt idx="124">
                  <c:v>115566.669784229</c:v>
                </c:pt>
                <c:pt idx="125">
                  <c:v>114805.631461069</c:v>
                </c:pt>
                <c:pt idx="126">
                  <c:v>114048.050231483</c:v>
                </c:pt>
                <c:pt idx="127">
                  <c:v>113293.907092892</c:v>
                </c:pt>
                <c:pt idx="128">
                  <c:v>112543.183137234</c:v>
                </c:pt>
                <c:pt idx="129">
                  <c:v>111795.859550495</c:v>
                </c:pt>
                <c:pt idx="130">
                  <c:v>111051.917612195</c:v>
                </c:pt>
                <c:pt idx="131">
                  <c:v>110311.33869493</c:v>
                </c:pt>
                <c:pt idx="132">
                  <c:v>109574.104263857</c:v>
                </c:pt>
                <c:pt idx="133">
                  <c:v>108840.195876237</c:v>
                </c:pt>
                <c:pt idx="134">
                  <c:v>108109.595180947</c:v>
                </c:pt>
                <c:pt idx="135">
                  <c:v>107382.283917997</c:v>
                </c:pt>
                <c:pt idx="136">
                  <c:v>106658.243918072</c:v>
                </c:pt>
                <c:pt idx="137">
                  <c:v>105937.457102049</c:v>
                </c:pt>
                <c:pt idx="138">
                  <c:v>105219.905480526</c:v>
                </c:pt>
                <c:pt idx="139">
                  <c:v>104505.571153365</c:v>
                </c:pt>
                <c:pt idx="140">
                  <c:v>103794.43630923</c:v>
                </c:pt>
                <c:pt idx="141">
                  <c:v>103086.483225103</c:v>
                </c:pt>
                <c:pt idx="142">
                  <c:v>102381.694265857</c:v>
                </c:pt>
                <c:pt idx="143">
                  <c:v>101680.051883779</c:v>
                </c:pt>
                <c:pt idx="144">
                  <c:v>100981.538618114</c:v>
                </c:pt>
                <c:pt idx="145">
                  <c:v>100286.137094624</c:v>
                </c:pt>
                <c:pt idx="146">
                  <c:v>99593.8300251365</c:v>
                </c:pt>
                <c:pt idx="147">
                  <c:v>98904.6002070941</c:v>
                </c:pt>
                <c:pt idx="148">
                  <c:v>98218.430523105</c:v>
                </c:pt>
                <c:pt idx="149">
                  <c:v>97535.3039405122</c:v>
                </c:pt>
                <c:pt idx="150">
                  <c:v>96855.2035109475</c:v>
                </c:pt>
                <c:pt idx="151">
                  <c:v>96178.1123698875</c:v>
                </c:pt>
                <c:pt idx="152">
                  <c:v>95504.0137362368</c:v>
                </c:pt>
                <c:pt idx="153">
                  <c:v>94832.8909118697</c:v>
                </c:pt>
                <c:pt idx="154">
                  <c:v>94164.7272812203</c:v>
                </c:pt>
                <c:pt idx="155">
                  <c:v>93499.5063108467</c:v>
                </c:pt>
                <c:pt idx="156">
                  <c:v>92837.2115490064</c:v>
                </c:pt>
                <c:pt idx="157">
                  <c:v>92177.8266252205</c:v>
                </c:pt>
                <c:pt idx="158">
                  <c:v>91521.335249871</c:v>
                </c:pt>
                <c:pt idx="159">
                  <c:v>90867.7212137766</c:v>
                </c:pt>
                <c:pt idx="160">
                  <c:v>90216.9683877677</c:v>
                </c:pt>
                <c:pt idx="161">
                  <c:v>89569.0607222691</c:v>
                </c:pt>
                <c:pt idx="162">
                  <c:v>88923.9822469056</c:v>
                </c:pt>
                <c:pt idx="163">
                  <c:v>88281.7170700766</c:v>
                </c:pt>
                <c:pt idx="164">
                  <c:v>87642.2493785508</c:v>
                </c:pt>
                <c:pt idx="165">
                  <c:v>87005.5634370633</c:v>
                </c:pt>
                <c:pt idx="166">
                  <c:v>86371.6435879059</c:v>
                </c:pt>
                <c:pt idx="167">
                  <c:v>85740.4742505327</c:v>
                </c:pt>
                <c:pt idx="168">
                  <c:v>85112.0399211608</c:v>
                </c:pt>
                <c:pt idx="169">
                  <c:v>84486.3251723684</c:v>
                </c:pt>
                <c:pt idx="170">
                  <c:v>83863.3146527</c:v>
                </c:pt>
                <c:pt idx="171">
                  <c:v>83242.9930862747</c:v>
                </c:pt>
                <c:pt idx="172">
                  <c:v>82625.3452724032</c:v>
                </c:pt>
                <c:pt idx="173">
                  <c:v>82010.356085185</c:v>
                </c:pt>
                <c:pt idx="174">
                  <c:v>81398.0104731359</c:v>
                </c:pt>
                <c:pt idx="175">
                  <c:v>80788.2934587933</c:v>
                </c:pt>
                <c:pt idx="176">
                  <c:v>80181.1901383363</c:v>
                </c:pt>
                <c:pt idx="177">
                  <c:v>79576.6856812201</c:v>
                </c:pt>
                <c:pt idx="178">
                  <c:v>78974.7653297707</c:v>
                </c:pt>
                <c:pt idx="179">
                  <c:v>78375.4143988378</c:v>
                </c:pt>
                <c:pt idx="180">
                  <c:v>77778.6182754003</c:v>
                </c:pt>
                <c:pt idx="181">
                  <c:v>77184.362418212</c:v>
                </c:pt>
                <c:pt idx="182">
                  <c:v>76592.6323574111</c:v>
                </c:pt>
                <c:pt idx="183">
                  <c:v>76003.4136941731</c:v>
                </c:pt>
                <c:pt idx="184">
                  <c:v>75416.6921003349</c:v>
                </c:pt>
                <c:pt idx="185">
                  <c:v>74832.4533180445</c:v>
                </c:pt>
                <c:pt idx="186">
                  <c:v>74250.6831593737</c:v>
                </c:pt>
                <c:pt idx="187">
                  <c:v>73671.3675059862</c:v>
                </c:pt>
                <c:pt idx="188">
                  <c:v>73094.4923087731</c:v>
                </c:pt>
                <c:pt idx="189">
                  <c:v>72520.0435874835</c:v>
                </c:pt>
                <c:pt idx="190">
                  <c:v>71948.0074304007</c:v>
                </c:pt>
                <c:pt idx="191">
                  <c:v>71378.3699939624</c:v>
                </c:pt>
                <c:pt idx="192">
                  <c:v>70811.1175024286</c:v>
                </c:pt>
                <c:pt idx="193">
                  <c:v>70246.2362475283</c:v>
                </c:pt>
                <c:pt idx="194">
                  <c:v>69683.7125881277</c:v>
                </c:pt>
                <c:pt idx="195">
                  <c:v>69123.5329498686</c:v>
                </c:pt>
                <c:pt idx="196">
                  <c:v>68565.6838248409</c:v>
                </c:pt>
                <c:pt idx="197">
                  <c:v>68010.1517712437</c:v>
                </c:pt>
                <c:pt idx="198">
                  <c:v>67456.9234130457</c:v>
                </c:pt>
                <c:pt idx="199">
                  <c:v>310755.245031189</c:v>
                </c:pt>
                <c:pt idx="200">
                  <c:v>309200.380375315</c:v>
                </c:pt>
                <c:pt idx="201">
                  <c:v>307653.609130446</c:v>
                </c:pt>
                <c:pt idx="202">
                  <c:v>306114.88968201</c:v>
                </c:pt>
                <c:pt idx="203">
                  <c:v>304584.180623446</c:v>
                </c:pt>
                <c:pt idx="204">
                  <c:v>303061.440754976</c:v>
                </c:pt>
                <c:pt idx="205">
                  <c:v>301546.629082345</c:v>
                </c:pt>
                <c:pt idx="206">
                  <c:v>300039.704815604</c:v>
                </c:pt>
                <c:pt idx="207">
                  <c:v>298540.627367843</c:v>
                </c:pt>
                <c:pt idx="208">
                  <c:v>297049.356353983</c:v>
                </c:pt>
                <c:pt idx="209">
                  <c:v>295565.851589497</c:v>
                </c:pt>
                <c:pt idx="210">
                  <c:v>294090.07308922</c:v>
                </c:pt>
                <c:pt idx="211">
                  <c:v>292621.981066056</c:v>
                </c:pt>
                <c:pt idx="212">
                  <c:v>291161.535929773</c:v>
                </c:pt>
                <c:pt idx="213">
                  <c:v>289708.698285744</c:v>
                </c:pt>
                <c:pt idx="214">
                  <c:v>288263.42893371</c:v>
                </c:pt>
                <c:pt idx="215">
                  <c:v>286825.68886653</c:v>
                </c:pt>
                <c:pt idx="216">
                  <c:v>285395.439268932</c:v>
                </c:pt>
                <c:pt idx="217">
                  <c:v>283972.641516261</c:v>
                </c:pt>
                <c:pt idx="218">
                  <c:v>282557.257173233</c:v>
                </c:pt>
                <c:pt idx="219">
                  <c:v>281149.247992665</c:v>
                </c:pt>
                <c:pt idx="220">
                  <c:v>279748.575914241</c:v>
                </c:pt>
                <c:pt idx="221">
                  <c:v>278355.20306319</c:v>
                </c:pt>
                <c:pt idx="222">
                  <c:v>276969.091749109</c:v>
                </c:pt>
                <c:pt idx="223">
                  <c:v>275590.2044646</c:v>
                </c:pt>
                <c:pt idx="224">
                  <c:v>274218.50388401</c:v>
                </c:pt>
                <c:pt idx="225">
                  <c:v>272853.952862233</c:v>
                </c:pt>
                <c:pt idx="226">
                  <c:v>271496.514433257</c:v>
                </c:pt>
                <c:pt idx="227">
                  <c:v>270146.151809044</c:v>
                </c:pt>
                <c:pt idx="228">
                  <c:v>268802.828378052</c:v>
                </c:pt>
                <c:pt idx="229">
                  <c:v>267466.507704072</c:v>
                </c:pt>
                <c:pt idx="230">
                  <c:v>266137.153524809</c:v>
                </c:pt>
                <c:pt idx="231">
                  <c:v>264814.729750574</c:v>
                </c:pt>
                <c:pt idx="232">
                  <c:v>263499.20046296</c:v>
                </c:pt>
                <c:pt idx="233">
                  <c:v>262190.52991347</c:v>
                </c:pt>
                <c:pt idx="234">
                  <c:v>260888.682522148</c:v>
                </c:pt>
                <c:pt idx="235">
                  <c:v>259593.622876212</c:v>
                </c:pt>
                <c:pt idx="236">
                  <c:v>258305.315728679</c:v>
                </c:pt>
                <c:pt idx="237">
                  <c:v>257023.725996912</c:v>
                </c:pt>
                <c:pt idx="238">
                  <c:v>255748.818761237</c:v>
                </c:pt>
                <c:pt idx="239">
                  <c:v>254480.559263527</c:v>
                </c:pt>
                <c:pt idx="240">
                  <c:v>253218.912905678</c:v>
                </c:pt>
                <c:pt idx="241">
                  <c:v>251963.845248185</c:v>
                </c:pt>
                <c:pt idx="242">
                  <c:v>250715.322008669</c:v>
                </c:pt>
                <c:pt idx="243">
                  <c:v>249473.309060298</c:v>
                </c:pt>
                <c:pt idx="244">
                  <c:v>248237.772430308</c:v>
                </c:pt>
                <c:pt idx="245">
                  <c:v>247008.678298444</c:v>
                </c:pt>
                <c:pt idx="246">
                  <c:v>245785.992995314</c:v>
                </c:pt>
                <c:pt idx="247">
                  <c:v>244569.68300084</c:v>
                </c:pt>
                <c:pt idx="248">
                  <c:v>243359.714942589</c:v>
                </c:pt>
                <c:pt idx="249">
                  <c:v>242156.055594146</c:v>
                </c:pt>
                <c:pt idx="250">
                  <c:v>240958.671873301</c:v>
                </c:pt>
                <c:pt idx="251">
                  <c:v>239767.530840457</c:v>
                </c:pt>
                <c:pt idx="252">
                  <c:v>238582.599696718</c:v>
                </c:pt>
                <c:pt idx="253">
                  <c:v>237403.845782213</c:v>
                </c:pt>
                <c:pt idx="254">
                  <c:v>236231.236574084</c:v>
                </c:pt>
                <c:pt idx="255">
                  <c:v>235064.739684746</c:v>
                </c:pt>
                <c:pt idx="256">
                  <c:v>233904.322859809</c:v>
                </c:pt>
                <c:pt idx="257">
                  <c:v>232749.953976154</c:v>
                </c:pt>
                <c:pt idx="258">
                  <c:v>231601.601039901</c:v>
                </c:pt>
                <c:pt idx="259">
                  <c:v>230459.232184201</c:v>
                </c:pt>
                <c:pt idx="260">
                  <c:v>229322.815667197</c:v>
                </c:pt>
                <c:pt idx="261">
                  <c:v>228192.319869712</c:v>
                </c:pt>
                <c:pt idx="262">
                  <c:v>227067.713292956</c:v>
                </c:pt>
                <c:pt idx="263">
                  <c:v>225948.964556195</c:v>
                </c:pt>
                <c:pt idx="264">
                  <c:v>224836.042394236</c:v>
                </c:pt>
                <c:pt idx="265">
                  <c:v>223728.915654965</c:v>
                </c:pt>
                <c:pt idx="266">
                  <c:v>222627.553296678</c:v>
                </c:pt>
                <c:pt idx="267">
                  <c:v>221531.924385361</c:v>
                </c:pt>
                <c:pt idx="268">
                  <c:v>220441.998091899</c:v>
                </c:pt>
                <c:pt idx="269">
                  <c:v>219357.743689127</c:v>
                </c:pt>
                <c:pt idx="270">
                  <c:v>218279.130548812</c:v>
                </c:pt>
                <c:pt idx="271">
                  <c:v>217206.128138438</c:v>
                </c:pt>
                <c:pt idx="272">
                  <c:v>216138.706017956</c:v>
                </c:pt>
                <c:pt idx="273">
                  <c:v>215076.833836325</c:v>
                </c:pt>
                <c:pt idx="274">
                  <c:v>214020.481327906</c:v>
                </c:pt>
                <c:pt idx="275">
                  <c:v>212969.61830873</c:v>
                </c:pt>
                <c:pt idx="276">
                  <c:v>211924.214672543</c:v>
                </c:pt>
                <c:pt idx="277">
                  <c:v>210884.240386672</c:v>
                </c:pt>
                <c:pt idx="278">
                  <c:v>209849.665487766</c:v>
                </c:pt>
                <c:pt idx="279">
                  <c:v>208820.460077174</c:v>
                </c:pt>
                <c:pt idx="280">
                  <c:v>207796.594316229</c:v>
                </c:pt>
                <c:pt idx="281">
                  <c:v>206778.038421184</c:v>
                </c:pt>
                <c:pt idx="282">
                  <c:v>205764.76265794</c:v>
                </c:pt>
                <c:pt idx="283">
                  <c:v>204756.737336427</c:v>
                </c:pt>
                <c:pt idx="284">
                  <c:v>203753.932804734</c:v>
                </c:pt>
                <c:pt idx="285">
                  <c:v>202756.319442794</c:v>
                </c:pt>
                <c:pt idx="286">
                  <c:v>201763.867655844</c:v>
                </c:pt>
                <c:pt idx="287">
                  <c:v>200776.547867291</c:v>
                </c:pt>
                <c:pt idx="288">
                  <c:v>199794.330511399</c:v>
                </c:pt>
                <c:pt idx="289">
                  <c:v>198817.186025217</c:v>
                </c:pt>
                <c:pt idx="290">
                  <c:v>197845.084840223</c:v>
                </c:pt>
                <c:pt idx="291">
                  <c:v>196877.997373305</c:v>
                </c:pt>
                <c:pt idx="292">
                  <c:v>195915.89401713</c:v>
                </c:pt>
                <c:pt idx="293">
                  <c:v>194958.745129921</c:v>
                </c:pt>
                <c:pt idx="294">
                  <c:v>194006.521024451</c:v>
                </c:pt>
                <c:pt idx="295">
                  <c:v>193059.191956259</c:v>
                </c:pt>
                <c:pt idx="296">
                  <c:v>192116.728111021</c:v>
                </c:pt>
                <c:pt idx="297">
                  <c:v>191179.099591002</c:v>
                </c:pt>
                <c:pt idx="298">
                  <c:v>190246.276400417</c:v>
                </c:pt>
                <c:pt idx="299">
                  <c:v>189318.228429705</c:v>
                </c:pt>
                <c:pt idx="300">
                  <c:v>188394.925438523</c:v>
                </c:pt>
                <c:pt idx="301">
                  <c:v>187476.337037392</c:v>
                </c:pt>
                <c:pt idx="302">
                  <c:v>186562.432667844</c:v>
                </c:pt>
                <c:pt idx="303">
                  <c:v>185653.181580834</c:v>
                </c:pt>
                <c:pt idx="304">
                  <c:v>184748.552813344</c:v>
                </c:pt>
                <c:pt idx="305">
                  <c:v>183848.51516296</c:v>
                </c:pt>
                <c:pt idx="306">
                  <c:v>182953.037160128</c:v>
                </c:pt>
                <c:pt idx="307">
                  <c:v>182062.087037906</c:v>
                </c:pt>
                <c:pt idx="308">
                  <c:v>181175.632698819</c:v>
                </c:pt>
                <c:pt idx="309">
                  <c:v>180293.641678758</c:v>
                </c:pt>
                <c:pt idx="310">
                  <c:v>179416.081107095</c:v>
                </c:pt>
                <c:pt idx="311">
                  <c:v>178542.917663075</c:v>
                </c:pt>
                <c:pt idx="312">
                  <c:v>177674.117527612</c:v>
                </c:pt>
                <c:pt idx="313">
                  <c:v>176809.646330215</c:v>
                </c:pt>
                <c:pt idx="314">
                  <c:v>175949.469090194</c:v>
                </c:pt>
                <c:pt idx="315">
                  <c:v>175093.550151467</c:v>
                </c:pt>
                <c:pt idx="316">
                  <c:v>174241.853110261</c:v>
                </c:pt>
                <c:pt idx="317">
                  <c:v>173394.340734474</c:v>
                </c:pt>
                <c:pt idx="318">
                  <c:v>172550.974873617</c:v>
                </c:pt>
                <c:pt idx="319">
                  <c:v>171711.716358222</c:v>
                </c:pt>
                <c:pt idx="320">
                  <c:v>170876.524886653</c:v>
                </c:pt>
                <c:pt idx="321">
                  <c:v>170045.358898044</c:v>
                </c:pt>
                <c:pt idx="322">
                  <c:v>169218.175428636</c:v>
                </c:pt>
                <c:pt idx="323">
                  <c:v>168394.929949291</c:v>
                </c:pt>
                <c:pt idx="324">
                  <c:v>167575.576180898</c:v>
                </c:pt>
                <c:pt idx="325">
                  <c:v>166760.065884069</c:v>
                </c:pt>
                <c:pt idx="326">
                  <c:v>165948.34861856</c:v>
                </c:pt>
                <c:pt idx="327">
                  <c:v>165140.371467344</c:v>
                </c:pt>
                <c:pt idx="328">
                  <c:v>164336.078718394</c:v>
                </c:pt>
                <c:pt idx="329">
                  <c:v>163535.411496758</c:v>
                </c:pt>
                <c:pt idx="330">
                  <c:v>162738.307336807</c:v>
                </c:pt>
                <c:pt idx="331">
                  <c:v>161944.699682929</c:v>
                </c:pt>
                <c:pt idx="332">
                  <c:v>161154.517303653</c:v>
                </c:pt>
                <c:pt idx="333">
                  <c:v>160367.683600634</c:v>
                </c:pt>
                <c:pt idx="334">
                  <c:v>159584.115788996</c:v>
                </c:pt>
                <c:pt idx="335">
                  <c:v>158803.723919302</c:v>
                </c:pt>
                <c:pt idx="336">
                  <c:v>158026.409702927</c:v>
                </c:pt>
                <c:pt idx="337">
                  <c:v>157252.065091565</c:v>
                </c:pt>
                <c:pt idx="338">
                  <c:v>156480.570546463</c:v>
                </c:pt>
                <c:pt idx="339">
                  <c:v>155711.792912468</c:v>
                </c:pt>
                <c:pt idx="340">
                  <c:v>154945.582783833</c:v>
                </c:pt>
                <c:pt idx="341">
                  <c:v>154181.771208391</c:v>
                </c:pt>
                <c:pt idx="342">
                  <c:v>153420.165521085</c:v>
                </c:pt>
                <c:pt idx="343">
                  <c:v>152660.544015512</c:v>
                </c:pt>
                <c:pt idx="344">
                  <c:v>151902.649042442</c:v>
                </c:pt>
                <c:pt idx="345">
                  <c:v>151146.177943856</c:v>
                </c:pt>
                <c:pt idx="346">
                  <c:v>150390.770954996</c:v>
                </c:pt>
                <c:pt idx="347">
                  <c:v>149635.994771928</c:v>
                </c:pt>
                <c:pt idx="348">
                  <c:v>148881.319780201</c:v>
                </c:pt>
                <c:pt idx="349">
                  <c:v>148126.087769367</c:v>
                </c:pt>
                <c:pt idx="350">
                  <c:v>147369.464934811</c:v>
                </c:pt>
                <c:pt idx="351">
                  <c:v>146610.371325538</c:v>
                </c:pt>
                <c:pt idx="352">
                  <c:v>145847.371013105</c:v>
                </c:pt>
                <c:pt idx="353">
                  <c:v>145078.493485235</c:v>
                </c:pt>
                <c:pt idx="354">
                  <c:v>144300.9272478</c:v>
                </c:pt>
                <c:pt idx="355">
                  <c:v>143510.457720056</c:v>
                </c:pt>
                <c:pt idx="356">
                  <c:v>142700.342323162</c:v>
                </c:pt>
                <c:pt idx="357">
                  <c:v>141858.777986974</c:v>
                </c:pt>
                <c:pt idx="358">
                  <c:v>140962.144449726</c:v>
                </c:pt>
                <c:pt idx="359">
                  <c:v>139951.346060842</c:v>
                </c:pt>
                <c:pt idx="360">
                  <c:v>138589.821111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74870"/>
        <c:axId val="82610273"/>
      </c:lineChart>
      <c:catAx>
        <c:axId val="58074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0273"/>
        <c:crossesAt val="0"/>
        <c:auto val="1"/>
        <c:lblAlgn val="ctr"/>
        <c:lblOffset val="100"/>
        <c:noMultiLvlLbl val="0"/>
      </c:catAx>
      <c:valAx>
        <c:axId val="82610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48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75960</xdr:rowOff>
    </xdr:from>
    <xdr:to>
      <xdr:col>13</xdr:col>
      <xdr:colOff>618840</xdr:colOff>
      <xdr:row>34</xdr:row>
      <xdr:rowOff>162000</xdr:rowOff>
    </xdr:to>
    <xdr:graphicFrame>
      <xdr:nvGraphicFramePr>
        <xdr:cNvPr id="1" name="Chart 1"/>
        <xdr:cNvGraphicFramePr/>
      </xdr:nvGraphicFramePr>
      <xdr:xfrm>
        <a:off x="199440" y="75960"/>
        <a:ext cx="871560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85"/>
    <col collapsed="false" customWidth="true" hidden="false" outlineLevel="0" max="7" min="3" style="1" width="9.14"/>
    <col collapsed="false" customWidth="tru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12.56"/>
    <col collapsed="false" customWidth="true" hidden="false" outlineLevel="0" max="13" min="13" style="0" width="10.13"/>
    <col collapsed="false" customWidth="true" hidden="false" outlineLevel="0" max="14" min="14" style="0" width="10.85"/>
    <col collapsed="false" customWidth="true" hidden="false" outlineLevel="0" max="15" min="15" style="0" width="11.56"/>
    <col collapsed="false" customWidth="true" hidden="false" outlineLevel="0" max="16" min="16" style="0" width="9.56"/>
    <col collapsed="false" customWidth="true" hidden="false" outlineLevel="0" max="17" min="17" style="0" width="10.28"/>
    <col collapsed="false" customWidth="true" hidden="false" outlineLevel="0" max="18" min="18" style="0" width="9.7"/>
    <col collapsed="false" customWidth="true" hidden="false" outlineLevel="0" max="19" min="19" style="0" width="9.56"/>
    <col collapsed="false" customWidth="true" hidden="false" outlineLevel="0" max="20" min="20" style="0" width="10.28"/>
    <col collapsed="false" customWidth="true" hidden="false" outlineLevel="0" max="21" min="21" style="0" width="12.42"/>
    <col collapsed="false" customWidth="true" hidden="false" outlineLevel="0" max="22" min="22" style="0" width="15.56"/>
    <col collapsed="false" customWidth="true" hidden="false" outlineLevel="0" max="23" min="23" style="0" width="12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B1" s="2" t="s">
        <v>0</v>
      </c>
      <c r="E1" s="3" t="s">
        <v>1</v>
      </c>
    </row>
    <row r="2" customFormat="false" ht="12.75" hidden="false" customHeight="false" outlineLevel="0" collapsed="false">
      <c r="A2" s="4" t="s">
        <v>2</v>
      </c>
      <c r="B2" s="0" t="n">
        <v>100000000</v>
      </c>
      <c r="E2" s="3" t="s">
        <v>3</v>
      </c>
      <c r="F2" s="1" t="n">
        <v>40000000</v>
      </c>
    </row>
    <row r="3" customFormat="false" ht="12.75" hidden="false" customHeight="false" outlineLevel="0" collapsed="false">
      <c r="A3" s="4" t="s">
        <v>4</v>
      </c>
      <c r="B3" s="0" t="n">
        <f aca="false">9.5/100</f>
        <v>0.095</v>
      </c>
      <c r="E3" s="3" t="s">
        <v>5</v>
      </c>
      <c r="F3" s="1" t="n">
        <v>30000000</v>
      </c>
    </row>
    <row r="4" customFormat="false" ht="12.75" hidden="false" customHeight="false" outlineLevel="0" collapsed="false">
      <c r="A4" s="4" t="s">
        <v>6</v>
      </c>
      <c r="B4" s="0" t="n">
        <f aca="false">0.5/100</f>
        <v>0.005</v>
      </c>
      <c r="E4" s="3" t="s">
        <v>7</v>
      </c>
      <c r="F4" s="1" t="n">
        <v>30000000</v>
      </c>
    </row>
    <row r="5" customFormat="false" ht="12.75" hidden="false" customHeight="false" outlineLevel="0" collapsed="false">
      <c r="A5" s="4" t="s">
        <v>8</v>
      </c>
      <c r="B5" s="0" t="n">
        <v>360</v>
      </c>
    </row>
    <row r="6" customFormat="false" ht="12.75" hidden="false" customHeight="false" outlineLevel="0" collapsed="false">
      <c r="A6" s="4" t="s">
        <v>9</v>
      </c>
      <c r="B6" s="0" t="n">
        <v>100</v>
      </c>
    </row>
    <row r="8" customFormat="false" ht="12.75" hidden="false" customHeight="false" outlineLevel="0" collapsed="false">
      <c r="A8" s="5" t="s">
        <v>10</v>
      </c>
      <c r="B8" s="2" t="s">
        <v>11</v>
      </c>
      <c r="C8" s="6" t="s">
        <v>12</v>
      </c>
      <c r="D8" s="6" t="s">
        <v>13</v>
      </c>
      <c r="E8" s="6" t="s">
        <v>14</v>
      </c>
      <c r="F8" s="3" t="s">
        <v>15</v>
      </c>
    </row>
    <row r="9" customFormat="false" ht="12.75" hidden="false" customHeight="false" outlineLevel="0" collapsed="false">
      <c r="B9" s="7" t="n">
        <f aca="false">B2</f>
        <v>100000000</v>
      </c>
      <c r="C9" s="7" t="n">
        <f aca="false">B5</f>
        <v>360</v>
      </c>
      <c r="D9" s="7" t="n">
        <f aca="false">B3/12</f>
        <v>0.00791666666666667</v>
      </c>
      <c r="E9" s="7" t="n">
        <f aca="false">B4/12</f>
        <v>0.000416666666666667</v>
      </c>
      <c r="F9" s="1" t="n">
        <f aca="false">B6*(6/100)</f>
        <v>6</v>
      </c>
    </row>
    <row r="10" customFormat="false" ht="12.75" hidden="false" customHeight="false" outlineLevel="0" collapsed="false">
      <c r="N10" s="4" t="s">
        <v>16</v>
      </c>
      <c r="P10" s="4"/>
      <c r="Q10" s="4"/>
      <c r="R10" s="4" t="s">
        <v>16</v>
      </c>
      <c r="T10" s="4"/>
      <c r="U10" s="4"/>
    </row>
    <row r="11" customFormat="false" ht="12.75" hidden="false" customHeight="false" outlineLevel="0" collapsed="false">
      <c r="A11" s="4" t="s">
        <v>17</v>
      </c>
      <c r="B11" s="8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23</v>
      </c>
      <c r="H11" s="8" t="s">
        <v>24</v>
      </c>
      <c r="I11" s="8" t="s">
        <v>25</v>
      </c>
      <c r="J11" s="6" t="s">
        <v>26</v>
      </c>
      <c r="K11" s="6" t="s">
        <v>27</v>
      </c>
      <c r="L11" s="6" t="s">
        <v>28</v>
      </c>
      <c r="M11" s="4" t="s">
        <v>29</v>
      </c>
      <c r="N11" s="4" t="s">
        <v>30</v>
      </c>
      <c r="O11" s="4" t="s">
        <v>31</v>
      </c>
      <c r="P11" s="4" t="s">
        <v>32</v>
      </c>
      <c r="Q11" s="4" t="s">
        <v>33</v>
      </c>
      <c r="R11" s="4" t="s">
        <v>34</v>
      </c>
      <c r="S11" s="4" t="s">
        <v>35</v>
      </c>
      <c r="T11" s="4" t="s">
        <v>36</v>
      </c>
      <c r="U11" s="4" t="s">
        <v>37</v>
      </c>
      <c r="V11" s="4" t="s">
        <v>38</v>
      </c>
      <c r="W11" s="4" t="s">
        <v>39</v>
      </c>
      <c r="X11" s="4" t="s">
        <v>40</v>
      </c>
    </row>
    <row r="12" customFormat="false" ht="12.75" hidden="false" customHeight="false" outlineLevel="0" collapsed="false">
      <c r="B12" s="7" t="n">
        <v>0</v>
      </c>
      <c r="C12" s="1" t="s">
        <v>41</v>
      </c>
      <c r="D12" s="1" t="s">
        <v>41</v>
      </c>
      <c r="E12" s="1" t="s">
        <v>41</v>
      </c>
      <c r="F12" s="1" t="s">
        <v>41</v>
      </c>
      <c r="G12" s="1" t="s">
        <v>41</v>
      </c>
      <c r="H12" s="7" t="s">
        <v>41</v>
      </c>
      <c r="I12" s="7" t="s">
        <v>41</v>
      </c>
      <c r="J12" s="1" t="s">
        <v>41</v>
      </c>
      <c r="K12" s="1" t="s">
        <v>41</v>
      </c>
      <c r="L12" s="1" t="n">
        <f aca="false">B9</f>
        <v>10000000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2.75" hidden="false" customHeight="false" outlineLevel="0" collapsed="false">
      <c r="B13" s="7" t="n">
        <v>1</v>
      </c>
      <c r="C13" s="1" t="n">
        <f aca="false">MAX((L12*($D$9*((1+$D$9)^($C$9-B13+1)))/(((1+$D$9)^($C$9-B13+1))-1)),0)</f>
        <v>840854.20717875</v>
      </c>
      <c r="D13" s="1" t="n">
        <f aca="false">MAX($D$9*L12,0)</f>
        <v>791666.666666667</v>
      </c>
      <c r="E13" s="1" t="n">
        <f aca="false">MAX((($D$9-$E$9)*L12),0)</f>
        <v>750000</v>
      </c>
      <c r="F13" s="1" t="n">
        <f aca="false">MAX($E$9*L12,0)</f>
        <v>41666.6666666667</v>
      </c>
      <c r="G13" s="1" t="n">
        <f aca="false">C13-D13</f>
        <v>49187.5405120831</v>
      </c>
      <c r="H13" s="7" t="n">
        <f aca="false">MAX(MIN(($F$9/100),((($F$9/100)*B13)/30)),0)</f>
        <v>0.002</v>
      </c>
      <c r="I13" s="7" t="n">
        <f aca="false">MAX((1-((1-H13)^(1/12))),0)</f>
        <v>0.000166819639945581</v>
      </c>
      <c r="J13" s="1" t="n">
        <f aca="false">MAX(I13*(L12-F13),0)</f>
        <v>16675.0131762271</v>
      </c>
      <c r="K13" s="1" t="n">
        <f aca="false">MAX(E13+G13+J13,0)</f>
        <v>815862.55368831</v>
      </c>
      <c r="L13" s="1" t="n">
        <f aca="false">MAX((L12-G13-J13),0)</f>
        <v>99934137.4463117</v>
      </c>
      <c r="M13" s="0" t="n">
        <f aca="false">IF(N12&lt;$F$2,M12+(($F$2/$B$9)*E13),M12+0)</f>
        <v>300000</v>
      </c>
      <c r="N13" s="0" t="n">
        <f aca="false">IF(N12&lt;$F$2,N12+(G13+J13),N12+0)</f>
        <v>65862.5536883102</v>
      </c>
      <c r="O13" s="0" t="n">
        <f aca="false">M13+N13</f>
        <v>365862.55368831</v>
      </c>
      <c r="P13" s="0" t="n">
        <f aca="false">IF(Q12&lt;$F$3,P12+(($F$3/$B$9)*E13),P12+0)</f>
        <v>225000</v>
      </c>
      <c r="Q13" s="0" t="n">
        <f aca="false">IF((N12&gt;=$F$2),(IF((Q12&lt;$F$3),Q12+(G13+J13),Q12+0)),Q12+0)</f>
        <v>0</v>
      </c>
      <c r="R13" s="0" t="n">
        <f aca="false">P13+Q13</f>
        <v>225000</v>
      </c>
      <c r="S13" s="0" t="n">
        <f aca="false">IF(T12&lt;$F$4,S12+(($F$4/$B$9)*E13),S12+0)</f>
        <v>225000</v>
      </c>
      <c r="T13" s="0" t="n">
        <f aca="false">IF((N12&gt;=$F$2),IF((Q12&gt;=$F$3),(IF((T12&lt;$F$4),T12+(G13+J13),T12+0)),T12+0),T12+0)</f>
        <v>0</v>
      </c>
      <c r="U13" s="0" t="n">
        <f aca="false">S13+T13</f>
        <v>225000</v>
      </c>
      <c r="V13" s="0" t="n">
        <f aca="false">O13-O12</f>
        <v>365862.55368831</v>
      </c>
      <c r="W13" s="0" t="n">
        <f aca="false">R13-R12</f>
        <v>225000</v>
      </c>
      <c r="X13" s="0" t="n">
        <f aca="false">U13-U12</f>
        <v>225000</v>
      </c>
    </row>
    <row r="14" customFormat="false" ht="12.75" hidden="false" customHeight="false" outlineLevel="0" collapsed="false">
      <c r="B14" s="7" t="n">
        <v>2</v>
      </c>
      <c r="C14" s="1" t="n">
        <f aca="false">MAX((L13*($D$9*((1+$D$9)^($C$9-B14+1)))/(((1+$D$9)^($C$9-B14+1))-1)),0)</f>
        <v>840713.925627865</v>
      </c>
      <c r="D14" s="1" t="n">
        <f aca="false">MAX($D$9*L13,0)</f>
        <v>791145.254783301</v>
      </c>
      <c r="E14" s="1" t="n">
        <f aca="false">MAX((($D$9-$E$9)*L13),0)</f>
        <v>749506.030847338</v>
      </c>
      <c r="F14" s="1" t="n">
        <f aca="false">MAX($E$9*L13,0)</f>
        <v>41639.2239359632</v>
      </c>
      <c r="G14" s="1" t="n">
        <f aca="false">C14-D14</f>
        <v>49568.6708445643</v>
      </c>
      <c r="H14" s="7" t="n">
        <f aca="false">MAX(MIN(($F$9/100),((($F$9/100)*B14)/30)),0)</f>
        <v>0.004</v>
      </c>
      <c r="I14" s="7" t="n">
        <f aca="false">MAX((1-((1-H14)^(1/12))),0)</f>
        <v>0.000333946010742214</v>
      </c>
      <c r="J14" s="1" t="n">
        <f aca="false">MAX(I14*(L13-F14),0)</f>
        <v>33358.7012844361</v>
      </c>
      <c r="K14" s="1" t="n">
        <f aca="false">MAX(E14+G14+J14,0)</f>
        <v>832433.402976338</v>
      </c>
      <c r="L14" s="1" t="n">
        <f aca="false">MAX((L13-G14-J14),0)</f>
        <v>99851210.0741827</v>
      </c>
      <c r="M14" s="0" t="n">
        <f aca="false">IF(N13&lt;$F$2,M13+(($F$2/$B$9)*E14),M13+0)</f>
        <v>599802.412338935</v>
      </c>
      <c r="N14" s="0" t="n">
        <f aca="false">IF(N13&lt;$F$2,N13+(G14+J14),N13+0)</f>
        <v>148789.925817311</v>
      </c>
      <c r="O14" s="0" t="n">
        <f aca="false">M14+N14</f>
        <v>748592.338156246</v>
      </c>
      <c r="P14" s="0" t="n">
        <f aca="false">IF(Q13&lt;$F$3,P13+(($F$3/$B$9)*E14),P13+0)</f>
        <v>449851.809254201</v>
      </c>
      <c r="Q14" s="0" t="n">
        <f aca="false">IF((N13&gt;=$F$2),(IF((Q13&lt;$F$3),Q13+(G14+J14),Q13+0)),Q13+0)</f>
        <v>0</v>
      </c>
      <c r="R14" s="0" t="n">
        <f aca="false">P14+Q14</f>
        <v>449851.809254201</v>
      </c>
      <c r="S14" s="0" t="n">
        <f aca="false">IF(T13&lt;$F$4,S13+(($F$4/$B$9)*E14),S13+0)</f>
        <v>449851.809254201</v>
      </c>
      <c r="T14" s="0" t="n">
        <f aca="false">IF((N13&gt;=$F$2),IF((Q13&gt;=$F$3),(IF((T13&lt;$F$4),T13+(G14+J14),T13+0)),T13+0),T13+0)</f>
        <v>0</v>
      </c>
      <c r="U14" s="0" t="n">
        <f aca="false">S14+T14</f>
        <v>449851.809254201</v>
      </c>
      <c r="V14" s="0" t="n">
        <f aca="false">O14-O13</f>
        <v>382729.784467935</v>
      </c>
      <c r="W14" s="0" t="n">
        <f aca="false">R14-R13</f>
        <v>224851.809254201</v>
      </c>
      <c r="X14" s="0" t="n">
        <f aca="false">U14-U13</f>
        <v>224851.809254201</v>
      </c>
    </row>
    <row r="15" customFormat="false" ht="12.75" hidden="false" customHeight="false" outlineLevel="0" collapsed="false">
      <c r="B15" s="7" t="n">
        <v>3</v>
      </c>
      <c r="C15" s="1" t="n">
        <f aca="false">MAX((L14*($D$9*((1+$D$9)^($C$9-B15+1)))/(((1+$D$9)^($C$9-B15+1))-1)),0)</f>
        <v>840433.150278334</v>
      </c>
      <c r="D15" s="1" t="n">
        <f aca="false">MAX($D$9*L14,0)</f>
        <v>790488.746420613</v>
      </c>
      <c r="E15" s="1" t="n">
        <f aca="false">MAX((($D$9-$E$9)*L14),0)</f>
        <v>748884.07555637</v>
      </c>
      <c r="F15" s="1" t="n">
        <f aca="false">MAX($E$9*L14,0)</f>
        <v>41604.6708642428</v>
      </c>
      <c r="G15" s="1" t="n">
        <f aca="false">C15-D15</f>
        <v>49944.4038577211</v>
      </c>
      <c r="H15" s="7" t="n">
        <f aca="false">MAX(MIN(($F$9/100),((($F$9/100)*B15)/30)),0)</f>
        <v>0.006</v>
      </c>
      <c r="I15" s="7" t="n">
        <f aca="false">MAX((1-((1-H15)^(1/12))),0)</f>
        <v>0.000501380294002152</v>
      </c>
      <c r="J15" s="1" t="n">
        <f aca="false">MAX(I15*(L14-F15),0)</f>
        <v>50042.5693013545</v>
      </c>
      <c r="K15" s="1" t="n">
        <f aca="false">MAX(E15+G15+J15,0)</f>
        <v>848871.048715446</v>
      </c>
      <c r="L15" s="1" t="n">
        <f aca="false">MAX((L14-G15-J15),0)</f>
        <v>99751223.1010236</v>
      </c>
      <c r="M15" s="0" t="n">
        <f aca="false">IF(N14&lt;$F$2,M14+(($F$2/$B$9)*E15),M14+0)</f>
        <v>899356.042561483</v>
      </c>
      <c r="N15" s="0" t="n">
        <f aca="false">IF(N14&lt;$F$2,N14+(G15+J15),N14+0)</f>
        <v>248776.898976386</v>
      </c>
      <c r="O15" s="0" t="n">
        <f aca="false">M15+N15</f>
        <v>1148132.94153787</v>
      </c>
      <c r="P15" s="0" t="n">
        <f aca="false">IF(Q14&lt;$F$3,P14+(($F$3/$B$9)*E15),P14+0)</f>
        <v>674517.031921112</v>
      </c>
      <c r="Q15" s="0" t="n">
        <f aca="false">IF((N14&gt;=$F$2),(IF((Q14&lt;$F$3),Q14+(G15+J15),Q14+0)),Q14+0)</f>
        <v>0</v>
      </c>
      <c r="R15" s="0" t="n">
        <f aca="false">P15+Q15</f>
        <v>674517.031921112</v>
      </c>
      <c r="S15" s="0" t="n">
        <f aca="false">IF(T14&lt;$F$4,S14+(($F$4/$B$9)*E15),S14+0)</f>
        <v>674517.031921112</v>
      </c>
      <c r="T15" s="0" t="n">
        <f aca="false">IF((N14&gt;=$F$2),IF((Q14&gt;=$F$3),(IF((T14&lt;$F$4),T14+(G15+J15),T14+0)),T14+0),T14+0)</f>
        <v>0</v>
      </c>
      <c r="U15" s="0" t="n">
        <f aca="false">S15+T15</f>
        <v>674517.031921112</v>
      </c>
      <c r="V15" s="0" t="n">
        <f aca="false">O15-O14</f>
        <v>399540.603381624</v>
      </c>
      <c r="W15" s="0" t="n">
        <f aca="false">R15-R14</f>
        <v>224665.222666911</v>
      </c>
      <c r="X15" s="0" t="n">
        <f aca="false">U15-U14</f>
        <v>224665.222666911</v>
      </c>
    </row>
    <row r="16" customFormat="false" ht="12.75" hidden="false" customHeight="false" outlineLevel="0" collapsed="false">
      <c r="B16" s="7" t="n">
        <v>4</v>
      </c>
      <c r="C16" s="1" t="n">
        <f aca="false">MAX((L15*($D$9*((1+$D$9)^($C$9-B16+1)))/(((1+$D$9)^($C$9-B16+1))-1)),0)</f>
        <v>840011.738446696</v>
      </c>
      <c r="D16" s="1" t="n">
        <f aca="false">MAX($D$9*L15,0)</f>
        <v>789697.182883104</v>
      </c>
      <c r="E16" s="1" t="n">
        <f aca="false">MAX((($D$9-$E$9)*L15),0)</f>
        <v>748134.173257677</v>
      </c>
      <c r="F16" s="1" t="n">
        <f aca="false">MAX($E$9*L15,0)</f>
        <v>41563.0096254265</v>
      </c>
      <c r="G16" s="1" t="n">
        <f aca="false">C16-D16</f>
        <v>50314.5555635922</v>
      </c>
      <c r="H16" s="7" t="n">
        <f aca="false">MAX(MIN(($F$9/100),((($F$9/100)*B16)/30)),0)</f>
        <v>0.008</v>
      </c>
      <c r="I16" s="7" t="n">
        <f aca="false">MAX((1-((1-H16)^(1/12))),0)</f>
        <v>0.000669123678278649</v>
      </c>
      <c r="J16" s="1" t="n">
        <f aca="false">MAX(I16*(L15-F16),0)</f>
        <v>66718.0945202702</v>
      </c>
      <c r="K16" s="1" t="n">
        <f aca="false">MAX(E16+G16+J16,0)</f>
        <v>865166.823341539</v>
      </c>
      <c r="L16" s="1" t="n">
        <f aca="false">MAX((L15-G16-J16),0)</f>
        <v>99634190.4509397</v>
      </c>
      <c r="M16" s="0" t="n">
        <f aca="false">IF(N15&lt;$F$2,M15+(($F$2/$B$9)*E16),M15+0)</f>
        <v>1198609.71186455</v>
      </c>
      <c r="N16" s="0" t="n">
        <f aca="false">IF(N15&lt;$F$2,N15+(G16+J16),N15+0)</f>
        <v>365809.549060249</v>
      </c>
      <c r="O16" s="0" t="n">
        <f aca="false">M16+N16</f>
        <v>1564419.2609248</v>
      </c>
      <c r="P16" s="0" t="n">
        <f aca="false">IF(Q15&lt;$F$3,P15+(($F$3/$B$9)*E16),P15+0)</f>
        <v>898957.283898416</v>
      </c>
      <c r="Q16" s="0" t="n">
        <f aca="false">IF((N15&gt;=$F$2),(IF((Q15&lt;$F$3),Q15+(G16+J16),Q15+0)),Q15+0)</f>
        <v>0</v>
      </c>
      <c r="R16" s="0" t="n">
        <f aca="false">P16+Q16</f>
        <v>898957.283898416</v>
      </c>
      <c r="S16" s="0" t="n">
        <f aca="false">IF(T15&lt;$F$4,S15+(($F$4/$B$9)*E16),S15+0)</f>
        <v>898957.283898416</v>
      </c>
      <c r="T16" s="0" t="n">
        <f aca="false">IF((N15&gt;=$F$2),IF((Q15&gt;=$F$3),(IF((T15&lt;$F$4),T15+(G16+J16),T15+0)),T15+0),T15+0)</f>
        <v>0</v>
      </c>
      <c r="U16" s="0" t="n">
        <f aca="false">S16+T16</f>
        <v>898957.283898416</v>
      </c>
      <c r="V16" s="0" t="n">
        <f aca="false">O16-O15</f>
        <v>416286.319386933</v>
      </c>
      <c r="W16" s="0" t="n">
        <f aca="false">R16-R15</f>
        <v>224440.251977303</v>
      </c>
      <c r="X16" s="0" t="n">
        <f aca="false">U16-U15</f>
        <v>224440.251977303</v>
      </c>
    </row>
    <row r="17" customFormat="false" ht="12.75" hidden="false" customHeight="false" outlineLevel="0" collapsed="false">
      <c r="B17" s="7" t="n">
        <v>5</v>
      </c>
      <c r="C17" s="1" t="n">
        <f aca="false">MAX((L16*($D$9*((1+$D$9)^($C$9-B17+1)))/(((1+$D$9)^($C$9-B17+1))-1)),0)</f>
        <v>839449.617364938</v>
      </c>
      <c r="D17" s="1" t="n">
        <f aca="false">MAX($D$9*L16,0)</f>
        <v>788770.674403273</v>
      </c>
      <c r="E17" s="1" t="n">
        <f aca="false">MAX((($D$9-$E$9)*L16),0)</f>
        <v>747256.428382048</v>
      </c>
      <c r="F17" s="1" t="n">
        <f aca="false">MAX($E$9*L16,0)</f>
        <v>41514.2460212249</v>
      </c>
      <c r="G17" s="1" t="n">
        <f aca="false">C17-D17</f>
        <v>50678.9429616649</v>
      </c>
      <c r="H17" s="7" t="n">
        <f aca="false">MAX(MIN(($F$9/100),((($F$9/100)*B17)/30)),0)</f>
        <v>0.01</v>
      </c>
      <c r="I17" s="7" t="n">
        <f aca="false">MAX((1-((1-H17)^(1/12))),0)</f>
        <v>0.000837177359120589</v>
      </c>
      <c r="J17" s="1" t="n">
        <f aca="false">MAX(I17*(L16-F17),0)</f>
        <v>83376.7336529856</v>
      </c>
      <c r="K17" s="1" t="n">
        <f aca="false">MAX(E17+G17+J17,0)</f>
        <v>881312.104996698</v>
      </c>
      <c r="L17" s="1" t="n">
        <f aca="false">MAX((L16-G17-J17),0)</f>
        <v>99500134.7743251</v>
      </c>
      <c r="M17" s="0" t="n">
        <f aca="false">IF(N16&lt;$F$2,M16+(($F$2/$B$9)*E17),M16+0)</f>
        <v>1497512.28321737</v>
      </c>
      <c r="N17" s="0" t="n">
        <f aca="false">IF(N16&lt;$F$2,N16+(G17+J17),N16+0)</f>
        <v>499865.225674899</v>
      </c>
      <c r="O17" s="0" t="n">
        <f aca="false">M17+N17</f>
        <v>1997377.50889227</v>
      </c>
      <c r="P17" s="0" t="n">
        <f aca="false">IF(Q16&lt;$F$3,P16+(($F$3/$B$9)*E17),P16+0)</f>
        <v>1123134.21241303</v>
      </c>
      <c r="Q17" s="0" t="n">
        <f aca="false">IF((N16&gt;=$F$2),(IF((Q16&lt;$F$3),Q16+(G17+J17),Q16+0)),Q16+0)</f>
        <v>0</v>
      </c>
      <c r="R17" s="0" t="n">
        <f aca="false">P17+Q17</f>
        <v>1123134.21241303</v>
      </c>
      <c r="S17" s="0" t="n">
        <f aca="false">IF(T16&lt;$F$4,S16+(($F$4/$B$9)*E17),S16+0)</f>
        <v>1123134.21241303</v>
      </c>
      <c r="T17" s="0" t="n">
        <f aca="false">IF((N16&gt;=$F$2),IF((Q16&gt;=$F$3),(IF((T16&lt;$F$4),T16+(G17+J17),T16+0)),T16+0),T16+0)</f>
        <v>0</v>
      </c>
      <c r="U17" s="0" t="n">
        <f aca="false">S17+T17</f>
        <v>1123134.21241303</v>
      </c>
      <c r="V17" s="0" t="n">
        <f aca="false">O17-O16</f>
        <v>432958.24796747</v>
      </c>
      <c r="W17" s="0" t="n">
        <f aca="false">R17-R16</f>
        <v>224176.928514614</v>
      </c>
      <c r="X17" s="0" t="n">
        <f aca="false">U17-U16</f>
        <v>224176.928514614</v>
      </c>
    </row>
    <row r="18" customFormat="false" ht="12.75" hidden="false" customHeight="false" outlineLevel="0" collapsed="false">
      <c r="B18" s="7" t="n">
        <v>6</v>
      </c>
      <c r="C18" s="1" t="n">
        <f aca="false">MAX((L17*($D$9*((1+$D$9)^($C$9-B18+1)))/(((1+$D$9)^($C$9-B18+1))-1)),0)</f>
        <v>838746.784475213</v>
      </c>
      <c r="D18" s="1" t="n">
        <f aca="false">MAX($D$9*L17,0)</f>
        <v>787709.40029674</v>
      </c>
      <c r="E18" s="1" t="n">
        <f aca="false">MAX((($D$9-$E$9)*L17),0)</f>
        <v>746251.010807438</v>
      </c>
      <c r="F18" s="1" t="n">
        <f aca="false">MAX($E$9*L17,0)</f>
        <v>41458.3894893021</v>
      </c>
      <c r="G18" s="1" t="n">
        <f aca="false">C18-D18</f>
        <v>51037.3841784722</v>
      </c>
      <c r="H18" s="7" t="n">
        <f aca="false">MAX(MIN(($F$9/100),((($F$9/100)*B18)/30)),0)</f>
        <v>0.012</v>
      </c>
      <c r="I18" s="7" t="n">
        <f aca="false">MAX((1-((1-H18)^(1/12))),0)</f>
        <v>0.00100554253912766</v>
      </c>
      <c r="J18" s="1" t="n">
        <f aca="false">MAX(I18*(L17-F18),0)</f>
        <v>100009.929990284</v>
      </c>
      <c r="K18" s="1" t="n">
        <f aca="false">MAX(E18+G18+J18,0)</f>
        <v>897298.324976194</v>
      </c>
      <c r="L18" s="1" t="n">
        <f aca="false">MAX((L17-G18-J18),0)</f>
        <v>99349087.4601563</v>
      </c>
      <c r="M18" s="0" t="n">
        <f aca="false">IF(N17&lt;$F$2,M17+(($F$2/$B$9)*E18),M17+0)</f>
        <v>1796012.68754035</v>
      </c>
      <c r="N18" s="0" t="n">
        <f aca="false">IF(N17&lt;$F$2,N17+(G18+J18),N17+0)</f>
        <v>650912.539843655</v>
      </c>
      <c r="O18" s="0" t="n">
        <f aca="false">M18+N18</f>
        <v>2446925.227384</v>
      </c>
      <c r="P18" s="0" t="n">
        <f aca="false">IF(Q17&lt;$F$3,P17+(($F$3/$B$9)*E18),P17+0)</f>
        <v>1347009.51565526</v>
      </c>
      <c r="Q18" s="0" t="n">
        <f aca="false">IF((N17&gt;=$F$2),(IF((Q17&lt;$F$3),Q17+(G18+J18),Q17+0)),Q17+0)</f>
        <v>0</v>
      </c>
      <c r="R18" s="0" t="n">
        <f aca="false">P18+Q18</f>
        <v>1347009.51565526</v>
      </c>
      <c r="S18" s="0" t="n">
        <f aca="false">IF(T17&lt;$F$4,S17+(($F$4/$B$9)*E18),S17+0)</f>
        <v>1347009.51565526</v>
      </c>
      <c r="T18" s="0" t="n">
        <f aca="false">IF((N17&gt;=$F$2),IF((Q17&gt;=$F$3),(IF((T17&lt;$F$4),T17+(G18+J18),T17+0)),T17+0),T17+0)</f>
        <v>0</v>
      </c>
      <c r="U18" s="0" t="n">
        <f aca="false">S18+T18</f>
        <v>1347009.51565526</v>
      </c>
      <c r="V18" s="0" t="n">
        <f aca="false">O18-O17</f>
        <v>449547.718491731</v>
      </c>
      <c r="W18" s="0" t="n">
        <f aca="false">R18-R17</f>
        <v>223875.303242232</v>
      </c>
      <c r="X18" s="0" t="n">
        <f aca="false">U18-U17</f>
        <v>223875.303242232</v>
      </c>
    </row>
    <row r="19" customFormat="false" ht="12.75" hidden="false" customHeight="false" outlineLevel="0" collapsed="false">
      <c r="B19" s="7" t="n">
        <v>7</v>
      </c>
      <c r="C19" s="1" t="n">
        <f aca="false">MAX((L18*($D$9*((1+$D$9)^($C$9-B19+1)))/(((1+$D$9)^($C$9-B19+1))-1)),0)</f>
        <v>837903.307667516</v>
      </c>
      <c r="D19" s="1" t="n">
        <f aca="false">MAX($D$9*L18,0)</f>
        <v>786513.609059571</v>
      </c>
      <c r="E19" s="1" t="n">
        <f aca="false">MAX((($D$9-$E$9)*L18),0)</f>
        <v>745118.155951173</v>
      </c>
      <c r="F19" s="1" t="n">
        <f aca="false">MAX($E$9*L18,0)</f>
        <v>41395.4531083985</v>
      </c>
      <c r="G19" s="1" t="n">
        <f aca="false">C19-D19</f>
        <v>51389.698607945</v>
      </c>
      <c r="H19" s="7" t="n">
        <f aca="false">MAX(MIN(($F$9/100),((($F$9/100)*B19)/30)),0)</f>
        <v>0.014</v>
      </c>
      <c r="I19" s="7" t="n">
        <f aca="false">MAX((1-((1-H19)^(1/12))),0)</f>
        <v>0.00117422042800674</v>
      </c>
      <c r="J19" s="1" t="n">
        <f aca="false">MAX(I19*(L18-F19),0)</f>
        <v>116609.120612878</v>
      </c>
      <c r="K19" s="1" t="n">
        <f aca="false">MAX(E19+G19+J19,0)</f>
        <v>913116.975171995</v>
      </c>
      <c r="L19" s="1" t="n">
        <f aca="false">MAX((L18-G19-J19),0)</f>
        <v>99181088.6409355</v>
      </c>
      <c r="M19" s="0" t="n">
        <f aca="false">IF(N18&lt;$F$2,M18+(($F$2/$B$9)*E19),M18+0)</f>
        <v>2094059.94992082</v>
      </c>
      <c r="N19" s="0" t="n">
        <f aca="false">IF(N18&lt;$F$2,N18+(G19+J19),N18+0)</f>
        <v>818911.359064478</v>
      </c>
      <c r="O19" s="0" t="n">
        <f aca="false">M19+N19</f>
        <v>2912971.3089853</v>
      </c>
      <c r="P19" s="0" t="n">
        <f aca="false">IF(Q18&lt;$F$3,P18+(($F$3/$B$9)*E19),P18+0)</f>
        <v>1570544.96244061</v>
      </c>
      <c r="Q19" s="0" t="n">
        <f aca="false">IF((N18&gt;=$F$2),(IF((Q18&lt;$F$3),Q18+(G19+J19),Q18+0)),Q18+0)</f>
        <v>0</v>
      </c>
      <c r="R19" s="0" t="n">
        <f aca="false">P19+Q19</f>
        <v>1570544.96244061</v>
      </c>
      <c r="S19" s="0" t="n">
        <f aca="false">IF(T18&lt;$F$4,S18+(($F$4/$B$9)*E19),S18+0)</f>
        <v>1570544.96244061</v>
      </c>
      <c r="T19" s="0" t="n">
        <f aca="false">IF((N18&gt;=$F$2),IF((Q18&gt;=$F$3),(IF((T18&lt;$F$4),T18+(G19+J19),T18+0)),T18+0),T18+0)</f>
        <v>0</v>
      </c>
      <c r="U19" s="0" t="n">
        <f aca="false">S19+T19</f>
        <v>1570544.96244061</v>
      </c>
      <c r="V19" s="0" t="n">
        <f aca="false">O19-O18</f>
        <v>466046.081601292</v>
      </c>
      <c r="W19" s="0" t="n">
        <f aca="false">R19-R18</f>
        <v>223535.446785352</v>
      </c>
      <c r="X19" s="0" t="n">
        <f aca="false">U19-U18</f>
        <v>223535.446785352</v>
      </c>
    </row>
    <row r="20" customFormat="false" ht="12.75" hidden="false" customHeight="false" outlineLevel="0" collapsed="false">
      <c r="B20" s="7" t="n">
        <v>8</v>
      </c>
      <c r="C20" s="1" t="n">
        <f aca="false">MAX((L19*($D$9*((1+$D$9)^($C$9-B20+1)))/(((1+$D$9)^($C$9-B20+1))-1)),0)</f>
        <v>836919.325459788</v>
      </c>
      <c r="D20" s="1" t="n">
        <f aca="false">MAX($D$9*L19,0)</f>
        <v>785183.618407406</v>
      </c>
      <c r="E20" s="1" t="n">
        <f aca="false">MAX((($D$9-$E$9)*L19),0)</f>
        <v>743858.164807016</v>
      </c>
      <c r="F20" s="1" t="n">
        <f aca="false">MAX($E$9*L19,0)</f>
        <v>41325.4536003898</v>
      </c>
      <c r="G20" s="1" t="n">
        <f aca="false">C20-D20</f>
        <v>51735.7070523819</v>
      </c>
      <c r="H20" s="7" t="n">
        <f aca="false">MAX(MIN(($F$9/100),((($F$9/100)*B20)/30)),0)</f>
        <v>0.016</v>
      </c>
      <c r="I20" s="7" t="n">
        <f aca="false">MAX((1-((1-H20)^(1/12))),0)</f>
        <v>0.00134321224262823</v>
      </c>
      <c r="J20" s="1" t="n">
        <f aca="false">MAX(I20*(L19-F20),0)</f>
        <v>133165.743644492</v>
      </c>
      <c r="K20" s="1" t="n">
        <f aca="false">MAX(E20+G20+J20,0)</f>
        <v>928759.615503891</v>
      </c>
      <c r="L20" s="1" t="n">
        <f aca="false">MAX((L19-G20-J20),0)</f>
        <v>98996187.1902386</v>
      </c>
      <c r="M20" s="0" t="n">
        <f aca="false">IF(N19&lt;$F$2,M19+(($F$2/$B$9)*E20),M19+0)</f>
        <v>2391603.21584362</v>
      </c>
      <c r="N20" s="0" t="n">
        <f aca="false">IF(N19&lt;$F$2,N19+(G20+J20),N19+0)</f>
        <v>1003812.80976135</v>
      </c>
      <c r="O20" s="0" t="n">
        <f aca="false">M20+N20</f>
        <v>3395416.02560498</v>
      </c>
      <c r="P20" s="0" t="n">
        <f aca="false">IF(Q19&lt;$F$3,P19+(($F$3/$B$9)*E20),P19+0)</f>
        <v>1793702.41188272</v>
      </c>
      <c r="Q20" s="0" t="n">
        <f aca="false">IF((N19&gt;=$F$2),(IF((Q19&lt;$F$3),Q19+(G20+J20),Q19+0)),Q19+0)</f>
        <v>0</v>
      </c>
      <c r="R20" s="0" t="n">
        <f aca="false">P20+Q20</f>
        <v>1793702.41188272</v>
      </c>
      <c r="S20" s="0" t="n">
        <f aca="false">IF(T19&lt;$F$4,S19+(($F$4/$B$9)*E20),S19+0)</f>
        <v>1793702.41188272</v>
      </c>
      <c r="T20" s="0" t="n">
        <f aca="false">IF((N19&gt;=$F$2),IF((Q19&gt;=$F$3),(IF((T19&lt;$F$4),T19+(G20+J20),T19+0)),T19+0),T19+0)</f>
        <v>0</v>
      </c>
      <c r="U20" s="0" t="n">
        <f aca="false">S20+T20</f>
        <v>1793702.41188272</v>
      </c>
      <c r="V20" s="0" t="n">
        <f aca="false">O20-O19</f>
        <v>482444.716619681</v>
      </c>
      <c r="W20" s="0" t="n">
        <f aca="false">R20-R19</f>
        <v>223157.449442105</v>
      </c>
      <c r="X20" s="0" t="n">
        <f aca="false">U20-U19</f>
        <v>223157.449442105</v>
      </c>
    </row>
    <row r="21" customFormat="false" ht="12.75" hidden="false" customHeight="false" outlineLevel="0" collapsed="false">
      <c r="B21" s="7" t="n">
        <v>9</v>
      </c>
      <c r="C21" s="1" t="n">
        <f aca="false">MAX((L20*($D$9*((1+$D$9)^($C$9-B21+1)))/(((1+$D$9)^($C$9-B21+1))-1)),0)</f>
        <v>835795.047119954</v>
      </c>
      <c r="D21" s="1" t="n">
        <f aca="false">MAX($D$9*L20,0)</f>
        <v>783719.815256056</v>
      </c>
      <c r="E21" s="1" t="n">
        <f aca="false">MAX((($D$9-$E$9)*L20),0)</f>
        <v>742471.40392679</v>
      </c>
      <c r="F21" s="1" t="n">
        <f aca="false">MAX($E$9*L20,0)</f>
        <v>41248.4113292661</v>
      </c>
      <c r="G21" s="1" t="n">
        <f aca="false">C21-D21</f>
        <v>52075.2318638985</v>
      </c>
      <c r="H21" s="7" t="n">
        <f aca="false">MAX(MIN(($F$9/100),((($F$9/100)*B21)/30)),0)</f>
        <v>0.018</v>
      </c>
      <c r="I21" s="7" t="n">
        <f aca="false">MAX((1-((1-H21)^(1/12))),0)</f>
        <v>0.00151251920708273</v>
      </c>
      <c r="J21" s="1" t="n">
        <f aca="false">MAX(I21*(L20-F21),0)</f>
        <v>149671.245538796</v>
      </c>
      <c r="K21" s="1" t="n">
        <f aca="false">MAX(E21+G21+J21,0)</f>
        <v>944217.881329484</v>
      </c>
      <c r="L21" s="1" t="n">
        <f aca="false">MAX((L20-G21-J21),0)</f>
        <v>98794440.7128359</v>
      </c>
      <c r="M21" s="0" t="n">
        <f aca="false">IF(N20&lt;$F$2,M20+(($F$2/$B$9)*E21),M20+0)</f>
        <v>2688591.77741434</v>
      </c>
      <c r="N21" s="0" t="n">
        <f aca="false">IF(N20&lt;$F$2,N20+(G21+J21),N20+0)</f>
        <v>1205559.28716405</v>
      </c>
      <c r="O21" s="0" t="n">
        <f aca="false">M21+N21</f>
        <v>3894151.06457839</v>
      </c>
      <c r="P21" s="0" t="n">
        <f aca="false">IF(Q20&lt;$F$3,P20+(($F$3/$B$9)*E21),P20+0)</f>
        <v>2016443.83306076</v>
      </c>
      <c r="Q21" s="0" t="n">
        <f aca="false">IF((N20&gt;=$F$2),(IF((Q20&lt;$F$3),Q20+(G21+J21),Q20+0)),Q20+0)</f>
        <v>0</v>
      </c>
      <c r="R21" s="0" t="n">
        <f aca="false">P21+Q21</f>
        <v>2016443.83306076</v>
      </c>
      <c r="S21" s="0" t="n">
        <f aca="false">IF(T20&lt;$F$4,S20+(($F$4/$B$9)*E21),S20+0)</f>
        <v>2016443.83306076</v>
      </c>
      <c r="T21" s="0" t="n">
        <f aca="false">IF((N20&gt;=$F$2),IF((Q20&gt;=$F$3),(IF((T20&lt;$F$4),T20+(G21+J21),T20+0)),T20+0),T20+0)</f>
        <v>0</v>
      </c>
      <c r="U21" s="0" t="n">
        <f aca="false">S21+T21</f>
        <v>2016443.83306076</v>
      </c>
      <c r="V21" s="0" t="n">
        <f aca="false">O21-O20</f>
        <v>498735.038973411</v>
      </c>
      <c r="W21" s="0" t="n">
        <f aca="false">R21-R20</f>
        <v>222741.421178037</v>
      </c>
      <c r="X21" s="0" t="n">
        <f aca="false">U21-U20</f>
        <v>222741.421178037</v>
      </c>
    </row>
    <row r="22" customFormat="false" ht="12.75" hidden="false" customHeight="false" outlineLevel="0" collapsed="false">
      <c r="B22" s="7" t="n">
        <v>10</v>
      </c>
      <c r="C22" s="1" t="n">
        <f aca="false">MAX((L21*($D$9*((1+$D$9)^($C$9-B22+1)))/(((1+$D$9)^($C$9-B22+1))-1)),0)</f>
        <v>834530.752729498</v>
      </c>
      <c r="D22" s="1" t="n">
        <f aca="false">MAX($D$9*L21,0)</f>
        <v>782122.655643285</v>
      </c>
      <c r="E22" s="1" t="n">
        <f aca="false">MAX((($D$9-$E$9)*L21),0)</f>
        <v>740958.30534627</v>
      </c>
      <c r="F22" s="1" t="n">
        <f aca="false">MAX($E$9*L21,0)</f>
        <v>41164.350297015</v>
      </c>
      <c r="G22" s="1" t="n">
        <f aca="false">C22-D22</f>
        <v>52408.0970862139</v>
      </c>
      <c r="H22" s="7" t="n">
        <f aca="false">MAX(MIN(($F$9/100),((($F$9/100)*B22)/30)),0)</f>
        <v>0.02</v>
      </c>
      <c r="I22" s="7" t="n">
        <f aca="false">MAX((1-((1-H22)^(1/12))),0)</f>
        <v>0.00168214255273957</v>
      </c>
      <c r="J22" s="1" t="n">
        <f aca="false">MAX(I22*(L21-F22),0)</f>
        <v>166117.088391878</v>
      </c>
      <c r="K22" s="1" t="n">
        <f aca="false">MAX(E22+G22+J22,0)</f>
        <v>959483.490824361</v>
      </c>
      <c r="L22" s="1" t="n">
        <f aca="false">MAX((L21-G22-J22),0)</f>
        <v>98575915.5273578</v>
      </c>
      <c r="M22" s="0" t="n">
        <f aca="false">IF(N21&lt;$F$2,M21+(($F$2/$B$9)*E22),M21+0)</f>
        <v>2984975.09955285</v>
      </c>
      <c r="N22" s="0" t="n">
        <f aca="false">IF(N21&lt;$F$2,N21+(G22+J22),N21+0)</f>
        <v>1424084.47264214</v>
      </c>
      <c r="O22" s="0" t="n">
        <f aca="false">M22+N22</f>
        <v>4409059.57219499</v>
      </c>
      <c r="P22" s="0" t="n">
        <f aca="false">IF(Q21&lt;$F$3,P21+(($F$3/$B$9)*E22),P21+0)</f>
        <v>2238731.32466464</v>
      </c>
      <c r="Q22" s="0" t="n">
        <f aca="false">IF((N21&gt;=$F$2),(IF((Q21&lt;$F$3),Q21+(G22+J22),Q21+0)),Q21+0)</f>
        <v>0</v>
      </c>
      <c r="R22" s="0" t="n">
        <f aca="false">P22+Q22</f>
        <v>2238731.32466464</v>
      </c>
      <c r="S22" s="0" t="n">
        <f aca="false">IF(T21&lt;$F$4,S21+(($F$4/$B$9)*E22),S21+0)</f>
        <v>2238731.32466464</v>
      </c>
      <c r="T22" s="0" t="n">
        <f aca="false">IF((N21&gt;=$F$2),IF((Q21&gt;=$F$3),(IF((T21&lt;$F$4),T21+(G22+J22),T21+0)),T21+0),T21+0)</f>
        <v>0</v>
      </c>
      <c r="U22" s="0" t="n">
        <f aca="false">S22+T22</f>
        <v>2238731.32466464</v>
      </c>
      <c r="V22" s="0" t="n">
        <f aca="false">O22-O21</f>
        <v>514908.507616599</v>
      </c>
      <c r="W22" s="0" t="n">
        <f aca="false">R22-R21</f>
        <v>222287.491603881</v>
      </c>
      <c r="X22" s="0" t="n">
        <f aca="false">U22-U21</f>
        <v>222287.491603881</v>
      </c>
    </row>
    <row r="23" customFormat="false" ht="12.75" hidden="false" customHeight="false" outlineLevel="0" collapsed="false">
      <c r="B23" s="7" t="n">
        <v>11</v>
      </c>
      <c r="C23" s="1" t="n">
        <f aca="false">MAX((L22*($D$9*((1+$D$9)^($C$9-B23+1)))/(((1+$D$9)^($C$9-B23+1))-1)),0)</f>
        <v>833126.793188212</v>
      </c>
      <c r="D23" s="1" t="n">
        <f aca="false">MAX($D$9*L22,0)</f>
        <v>780392.664591583</v>
      </c>
      <c r="E23" s="1" t="n">
        <f aca="false">MAX((($D$9-$E$9)*L22),0)</f>
        <v>739319.366455184</v>
      </c>
      <c r="F23" s="1" t="n">
        <f aca="false">MAX($E$9*L22,0)</f>
        <v>41073.2981363991</v>
      </c>
      <c r="G23" s="1" t="n">
        <f aca="false">C23-D23</f>
        <v>52734.1285966287</v>
      </c>
      <c r="H23" s="7" t="n">
        <f aca="false">MAX(MIN(($F$9/100),((($F$9/100)*B23)/30)),0)</f>
        <v>0.022</v>
      </c>
      <c r="I23" s="7" t="n">
        <f aca="false">MAX((1-((1-H23)^(1/12))),0)</f>
        <v>0.00185208351830413</v>
      </c>
      <c r="J23" s="1" t="n">
        <f aca="false">MAX(I23*(L22-F23),0)</f>
        <v>182494.757271438</v>
      </c>
      <c r="K23" s="1" t="n">
        <f aca="false">MAX(E23+G23+J23,0)</f>
        <v>974548.252323251</v>
      </c>
      <c r="L23" s="1" t="n">
        <f aca="false">MAX((L22-G23-J23),0)</f>
        <v>98340686.6414898</v>
      </c>
      <c r="M23" s="0" t="n">
        <f aca="false">IF(N22&lt;$F$2,M22+(($F$2/$B$9)*E23),M22+0)</f>
        <v>3280702.84613492</v>
      </c>
      <c r="N23" s="0" t="n">
        <f aca="false">IF(N22&lt;$F$2,N22+(G23+J23),N22+0)</f>
        <v>1659313.35851021</v>
      </c>
      <c r="O23" s="0" t="n">
        <f aca="false">M23+N23</f>
        <v>4940016.20464513</v>
      </c>
      <c r="P23" s="0" t="n">
        <f aca="false">IF(Q22&lt;$F$3,P22+(($F$3/$B$9)*E23),P22+0)</f>
        <v>2460527.13460119</v>
      </c>
      <c r="Q23" s="0" t="n">
        <f aca="false">IF((N22&gt;=$F$2),(IF((Q22&lt;$F$3),Q22+(G23+J23),Q22+0)),Q22+0)</f>
        <v>0</v>
      </c>
      <c r="R23" s="0" t="n">
        <f aca="false">P23+Q23</f>
        <v>2460527.13460119</v>
      </c>
      <c r="S23" s="0" t="n">
        <f aca="false">IF(T22&lt;$F$4,S22+(($F$4/$B$9)*E23),S22+0)</f>
        <v>2460527.13460119</v>
      </c>
      <c r="T23" s="0" t="n">
        <f aca="false">IF((N22&gt;=$F$2),IF((Q22&gt;=$F$3),(IF((T22&lt;$F$4),T22+(G23+J23),T22+0)),T22+0),T22+0)</f>
        <v>0</v>
      </c>
      <c r="U23" s="0" t="n">
        <f aca="false">S23+T23</f>
        <v>2460527.13460119</v>
      </c>
      <c r="V23" s="0" t="n">
        <f aca="false">O23-O22</f>
        <v>530956.632450141</v>
      </c>
      <c r="W23" s="0" t="n">
        <f aca="false">R23-R22</f>
        <v>221795.809936555</v>
      </c>
      <c r="X23" s="0" t="n">
        <f aca="false">U23-U22</f>
        <v>221795.809936555</v>
      </c>
    </row>
    <row r="24" customFormat="false" ht="12.75" hidden="false" customHeight="false" outlineLevel="0" collapsed="false">
      <c r="B24" s="7" t="n">
        <v>12</v>
      </c>
      <c r="C24" s="1" t="n">
        <f aca="false">MAX((L23*($D$9*((1+$D$9)^($C$9-B24+1)))/(((1+$D$9)^($C$9-B24+1))-1)),0)</f>
        <v>831583.590159842</v>
      </c>
      <c r="D24" s="1" t="n">
        <f aca="false">MAX($D$9*L23,0)</f>
        <v>778530.435911794</v>
      </c>
      <c r="E24" s="1" t="n">
        <f aca="false">MAX((($D$9-$E$9)*L23),0)</f>
        <v>737555.149811173</v>
      </c>
      <c r="F24" s="1" t="n">
        <f aca="false">MAX($E$9*L23,0)</f>
        <v>40975.2861006207</v>
      </c>
      <c r="G24" s="1" t="n">
        <f aca="false">C24-D24</f>
        <v>53053.1542480477</v>
      </c>
      <c r="H24" s="7" t="n">
        <f aca="false">MAX(MIN(($F$9/100),((($F$9/100)*B24)/30)),0)</f>
        <v>0.024</v>
      </c>
      <c r="I24" s="7" t="n">
        <f aca="false">MAX((1-((1-H24)^(1/12))),0)</f>
        <v>0.00202234334987717</v>
      </c>
      <c r="J24" s="1" t="n">
        <f aca="false">MAX(I24*(L23-F24),0)</f>
        <v>198795.767554416</v>
      </c>
      <c r="K24" s="1" t="n">
        <f aca="false">MAX(E24+G24+J24,0)</f>
        <v>989404.071613637</v>
      </c>
      <c r="L24" s="1" t="n">
        <f aca="false">MAX((L23-G24-J24),0)</f>
        <v>98088837.7196873</v>
      </c>
      <c r="M24" s="0" t="n">
        <f aca="false">IF(N23&lt;$F$2,M23+(($F$2/$B$9)*E24),M23+0)</f>
        <v>3575724.90605939</v>
      </c>
      <c r="N24" s="0" t="n">
        <f aca="false">IF(N23&lt;$F$2,N23+(G24+J24),N23+0)</f>
        <v>1911162.28031267</v>
      </c>
      <c r="O24" s="0" t="n">
        <f aca="false">M24+N24</f>
        <v>5486887.18637206</v>
      </c>
      <c r="P24" s="0" t="n">
        <f aca="false">IF(Q23&lt;$F$3,P23+(($F$3/$B$9)*E24),P23+0)</f>
        <v>2681793.67954454</v>
      </c>
      <c r="Q24" s="0" t="n">
        <f aca="false">IF((N23&gt;=$F$2),(IF((Q23&lt;$F$3),Q23+(G24+J24),Q23+0)),Q23+0)</f>
        <v>0</v>
      </c>
      <c r="R24" s="0" t="n">
        <f aca="false">P24+Q24</f>
        <v>2681793.67954454</v>
      </c>
      <c r="S24" s="0" t="n">
        <f aca="false">IF(T23&lt;$F$4,S23+(($F$4/$B$9)*E24),S23+0)</f>
        <v>2681793.67954454</v>
      </c>
      <c r="T24" s="0" t="n">
        <f aca="false">IF((N23&gt;=$F$2),IF((Q23&gt;=$F$3),(IF((T23&lt;$F$4),T23+(G24+J24),T23+0)),T23+0),T23+0)</f>
        <v>0</v>
      </c>
      <c r="U24" s="0" t="n">
        <f aca="false">S24+T24</f>
        <v>2681793.67954454</v>
      </c>
      <c r="V24" s="0" t="n">
        <f aca="false">O24-O23</f>
        <v>546870.981726933</v>
      </c>
      <c r="W24" s="0" t="n">
        <f aca="false">R24-R23</f>
        <v>221266.544943352</v>
      </c>
      <c r="X24" s="0" t="n">
        <f aca="false">U24-U23</f>
        <v>221266.544943352</v>
      </c>
    </row>
    <row r="25" customFormat="false" ht="12.75" hidden="false" customHeight="false" outlineLevel="0" collapsed="false">
      <c r="B25" s="7" t="n">
        <v>13</v>
      </c>
      <c r="C25" s="1" t="n">
        <f aca="false">MAX((L24*($D$9*((1+$D$9)^($C$9-B25+1)))/(((1+$D$9)^($C$9-B25+1))-1)),0)</f>
        <v>829901.635958422</v>
      </c>
      <c r="D25" s="1" t="n">
        <f aca="false">MAX($D$9*L24,0)</f>
        <v>776536.631947525</v>
      </c>
      <c r="E25" s="1" t="n">
        <f aca="false">MAX((($D$9-$E$9)*L24),0)</f>
        <v>735666.282897655</v>
      </c>
      <c r="F25" s="1" t="n">
        <f aca="false">MAX($E$9*L24,0)</f>
        <v>40870.3490498697</v>
      </c>
      <c r="G25" s="1" t="n">
        <f aca="false">C25-D25</f>
        <v>53365.0040108974</v>
      </c>
      <c r="H25" s="7" t="n">
        <f aca="false">MAX(MIN(($F$9/100),((($F$9/100)*B25)/30)),0)</f>
        <v>0.026</v>
      </c>
      <c r="I25" s="7" t="n">
        <f aca="false">MAX((1-((1-H25)^(1/12))),0)</f>
        <v>0.00219292330101439</v>
      </c>
      <c r="J25" s="1" t="n">
        <f aca="false">MAX(I25*(L24-F25),0)</f>
        <v>215011.67226417</v>
      </c>
      <c r="K25" s="1" t="n">
        <f aca="false">MAX(E25+G25+J25,0)</f>
        <v>1004042.95917272</v>
      </c>
      <c r="L25" s="1" t="n">
        <f aca="false">MAX((L24-G25-J25),0)</f>
        <v>97820461.0434122</v>
      </c>
      <c r="M25" s="0" t="n">
        <f aca="false">IF(N24&lt;$F$2,M24+(($F$2/$B$9)*E25),M24+0)</f>
        <v>3869991.41921845</v>
      </c>
      <c r="N25" s="0" t="n">
        <f aca="false">IF(N24&lt;$F$2,N24+(G25+J25),N24+0)</f>
        <v>2179538.95658774</v>
      </c>
      <c r="O25" s="0" t="n">
        <f aca="false">M25+N25</f>
        <v>6049530.37580619</v>
      </c>
      <c r="P25" s="0" t="n">
        <f aca="false">IF(Q24&lt;$F$3,P24+(($F$3/$B$9)*E25),P24+0)</f>
        <v>2902493.56441384</v>
      </c>
      <c r="Q25" s="0" t="n">
        <f aca="false">IF((N24&gt;=$F$2),(IF((Q24&lt;$F$3),Q24+(G25+J25),Q24+0)),Q24+0)</f>
        <v>0</v>
      </c>
      <c r="R25" s="0" t="n">
        <f aca="false">P25+Q25</f>
        <v>2902493.56441384</v>
      </c>
      <c r="S25" s="0" t="n">
        <f aca="false">IF(T24&lt;$F$4,S24+(($F$4/$B$9)*E25),S24+0)</f>
        <v>2902493.56441384</v>
      </c>
      <c r="T25" s="0" t="n">
        <f aca="false">IF((N24&gt;=$F$2),IF((Q24&gt;=$F$3),(IF((T24&lt;$F$4),T24+(G25+J25),T24+0)),T24+0),T24+0)</f>
        <v>0</v>
      </c>
      <c r="U25" s="0" t="n">
        <f aca="false">S25+T25</f>
        <v>2902493.56441384</v>
      </c>
      <c r="V25" s="0" t="n">
        <f aca="false">O25-O24</f>
        <v>562643.189434129</v>
      </c>
      <c r="W25" s="0" t="n">
        <f aca="false">R25-R24</f>
        <v>220699.884869297</v>
      </c>
      <c r="X25" s="0" t="n">
        <f aca="false">U25-U24</f>
        <v>220699.884869297</v>
      </c>
    </row>
    <row r="26" customFormat="false" ht="12.75" hidden="false" customHeight="false" outlineLevel="0" collapsed="false">
      <c r="B26" s="7" t="n">
        <v>14</v>
      </c>
      <c r="C26" s="1" t="n">
        <f aca="false">MAX((L25*($D$9*((1+$D$9)^($C$9-B26+1)))/(((1+$D$9)^($C$9-B26+1))-1)),0)</f>
        <v>828081.493375138</v>
      </c>
      <c r="D26" s="1" t="n">
        <f aca="false">MAX($D$9*L25,0)</f>
        <v>774411.983260347</v>
      </c>
      <c r="E26" s="1" t="n">
        <f aca="false">MAX((($D$9-$E$9)*L25),0)</f>
        <v>733653.457825592</v>
      </c>
      <c r="F26" s="1" t="n">
        <f aca="false">MAX($E$9*L25,0)</f>
        <v>40758.5254347551</v>
      </c>
      <c r="G26" s="1" t="n">
        <f aca="false">C26-D26</f>
        <v>53669.510114791</v>
      </c>
      <c r="H26" s="7" t="n">
        <f aca="false">MAX(MIN(($F$9/100),((($F$9/100)*B26)/30)),0)</f>
        <v>0.028</v>
      </c>
      <c r="I26" s="7" t="n">
        <f aca="false">MAX((1-((1-H26)^(1/12))),0)</f>
        <v>0.00236382463278573</v>
      </c>
      <c r="J26" s="1" t="n">
        <f aca="false">MAX(I26*(L25-F26),0)</f>
        <v>231134.069398456</v>
      </c>
      <c r="K26" s="1" t="n">
        <f aca="false">MAX(E26+G26+J26,0)</f>
        <v>1018457.03733884</v>
      </c>
      <c r="L26" s="1" t="n">
        <f aca="false">MAX((L25-G26-J26),0)</f>
        <v>97535657.463899</v>
      </c>
      <c r="M26" s="0" t="n">
        <f aca="false">IF(N25&lt;$F$2,M25+(($F$2/$B$9)*E26),M25+0)</f>
        <v>4163452.80234869</v>
      </c>
      <c r="N26" s="0" t="n">
        <f aca="false">IF(N25&lt;$F$2,N25+(G26+J26),N25+0)</f>
        <v>2464342.53610098</v>
      </c>
      <c r="O26" s="0" t="n">
        <f aca="false">M26+N26</f>
        <v>6627795.33844967</v>
      </c>
      <c r="P26" s="0" t="n">
        <f aca="false">IF(Q25&lt;$F$3,P25+(($F$3/$B$9)*E26),P25+0)</f>
        <v>3122589.60176152</v>
      </c>
      <c r="Q26" s="0" t="n">
        <f aca="false">IF((N25&gt;=$F$2),(IF((Q25&lt;$F$3),Q25+(G26+J26),Q25+0)),Q25+0)</f>
        <v>0</v>
      </c>
      <c r="R26" s="0" t="n">
        <f aca="false">P26+Q26</f>
        <v>3122589.60176152</v>
      </c>
      <c r="S26" s="0" t="n">
        <f aca="false">IF(T25&lt;$F$4,S25+(($F$4/$B$9)*E26),S25+0)</f>
        <v>3122589.60176152</v>
      </c>
      <c r="T26" s="0" t="n">
        <f aca="false">IF((N25&gt;=$F$2),IF((Q25&gt;=$F$3),(IF((T25&lt;$F$4),T25+(G26+J26),T25+0)),T25+0),T25+0)</f>
        <v>0</v>
      </c>
      <c r="U26" s="0" t="n">
        <f aca="false">S26+T26</f>
        <v>3122589.60176152</v>
      </c>
      <c r="V26" s="0" t="n">
        <f aca="false">O26-O25</f>
        <v>578264.962643483</v>
      </c>
      <c r="W26" s="0" t="n">
        <f aca="false">R26-R25</f>
        <v>220096.037347678</v>
      </c>
      <c r="X26" s="0" t="n">
        <f aca="false">U26-U25</f>
        <v>220096.037347678</v>
      </c>
    </row>
    <row r="27" customFormat="false" ht="12.75" hidden="false" customHeight="false" outlineLevel="0" collapsed="false">
      <c r="B27" s="7" t="n">
        <v>15</v>
      </c>
      <c r="C27" s="1" t="n">
        <f aca="false">MAX((L26*($D$9*((1+$D$9)^($C$9-B27+1)))/(((1+$D$9)^($C$9-B27+1))-1)),0)</f>
        <v>826123.795445651</v>
      </c>
      <c r="D27" s="1" t="n">
        <f aca="false">MAX($D$9*L26,0)</f>
        <v>772157.288255867</v>
      </c>
      <c r="E27" s="1" t="n">
        <f aca="false">MAX((($D$9-$E$9)*L26),0)</f>
        <v>731517.430979242</v>
      </c>
      <c r="F27" s="1" t="n">
        <f aca="false">MAX($E$9*L26,0)</f>
        <v>40639.8572766246</v>
      </c>
      <c r="G27" s="1" t="n">
        <f aca="false">C27-D27</f>
        <v>53966.5071897835</v>
      </c>
      <c r="H27" s="7" t="n">
        <f aca="false">MAX(MIN(($F$9/100),((($F$9/100)*B27)/30)),0)</f>
        <v>0.03</v>
      </c>
      <c r="I27" s="7" t="n">
        <f aca="false">MAX((1-((1-H27)^(1/12))),0)</f>
        <v>0.00253504861383669</v>
      </c>
      <c r="J27" s="1" t="n">
        <f aca="false">MAX(I27*(L26-F27),0)</f>
        <v>247154.609239651</v>
      </c>
      <c r="K27" s="1" t="n">
        <f aca="false">MAX(E27+G27+J27,0)</f>
        <v>1032638.54740868</v>
      </c>
      <c r="L27" s="1" t="n">
        <f aca="false">MAX((L26-G27-J27),0)</f>
        <v>97234536.3474695</v>
      </c>
      <c r="M27" s="0" t="n">
        <f aca="false">IF(N26&lt;$F$2,M26+(($F$2/$B$9)*E27),M26+0)</f>
        <v>4456059.77474039</v>
      </c>
      <c r="N27" s="0" t="n">
        <f aca="false">IF(N26&lt;$F$2,N26+(G27+J27),N26+0)</f>
        <v>2765463.65253042</v>
      </c>
      <c r="O27" s="0" t="n">
        <f aca="false">M27+N27</f>
        <v>7221523.4272708</v>
      </c>
      <c r="P27" s="0" t="n">
        <f aca="false">IF(Q26&lt;$F$3,P26+(($F$3/$B$9)*E27),P26+0)</f>
        <v>3342044.83105529</v>
      </c>
      <c r="Q27" s="0" t="n">
        <f aca="false">IF((N26&gt;=$F$2),(IF((Q26&lt;$F$3),Q26+(G27+J27),Q26+0)),Q26+0)</f>
        <v>0</v>
      </c>
      <c r="R27" s="0" t="n">
        <f aca="false">P27+Q27</f>
        <v>3342044.83105529</v>
      </c>
      <c r="S27" s="0" t="n">
        <f aca="false">IF(T26&lt;$F$4,S26+(($F$4/$B$9)*E27),S26+0)</f>
        <v>3342044.83105529</v>
      </c>
      <c r="T27" s="0" t="n">
        <f aca="false">IF((N26&gt;=$F$2),IF((Q26&gt;=$F$3),(IF((T26&lt;$F$4),T26+(G27+J27),T26+0)),T26+0),T26+0)</f>
        <v>0</v>
      </c>
      <c r="U27" s="0" t="n">
        <f aca="false">S27+T27</f>
        <v>3342044.83105529</v>
      </c>
      <c r="V27" s="0" t="n">
        <f aca="false">O27-O26</f>
        <v>593728.088821132</v>
      </c>
      <c r="W27" s="0" t="n">
        <f aca="false">R27-R26</f>
        <v>219455.229293772</v>
      </c>
      <c r="X27" s="0" t="n">
        <f aca="false">U27-U26</f>
        <v>219455.229293772</v>
      </c>
    </row>
    <row r="28" customFormat="false" ht="12.75" hidden="false" customHeight="false" outlineLevel="0" collapsed="false">
      <c r="B28" s="7" t="n">
        <v>16</v>
      </c>
      <c r="C28" s="1" t="n">
        <f aca="false">MAX((L27*($D$9*((1+$D$9)^($C$9-B28+1)))/(((1+$D$9)^($C$9-B28+1))-1)),0)</f>
        <v>824029.245157867</v>
      </c>
      <c r="D28" s="1" t="n">
        <f aca="false">MAX($D$9*L27,0)</f>
        <v>769773.412750801</v>
      </c>
      <c r="E28" s="1" t="n">
        <f aca="false">MAX((($D$9-$E$9)*L27),0)</f>
        <v>729259.022606022</v>
      </c>
      <c r="F28" s="1" t="n">
        <f aca="false">MAX($E$9*L27,0)</f>
        <v>40514.390144779</v>
      </c>
      <c r="G28" s="1" t="n">
        <f aca="false">C28-D28</f>
        <v>54255.8324070668</v>
      </c>
      <c r="H28" s="7" t="n">
        <f aca="false">MAX(MIN(($F$9/100),((($F$9/100)*B28)/30)),0)</f>
        <v>0.032</v>
      </c>
      <c r="I28" s="7" t="n">
        <f aca="false">MAX((1-((1-H28)^(1/12))),0)</f>
        <v>0.00270659652044936</v>
      </c>
      <c r="J28" s="1" t="n">
        <f aca="false">MAX(I28*(L27-F28),0)</f>
        <v>263065.001638174</v>
      </c>
      <c r="K28" s="1" t="n">
        <f aca="false">MAX(E28+G28+J28,0)</f>
        <v>1046579.85665126</v>
      </c>
      <c r="L28" s="1" t="n">
        <f aca="false">MAX((L27-G28-J28),0)</f>
        <v>96917215.5134243</v>
      </c>
      <c r="M28" s="0" t="n">
        <f aca="false">IF(N27&lt;$F$2,M27+(($F$2/$B$9)*E28),M27+0)</f>
        <v>4747763.3837828</v>
      </c>
      <c r="N28" s="0" t="n">
        <f aca="false">IF(N27&lt;$F$2,N27+(G28+J28),N27+0)</f>
        <v>3082784.48657566</v>
      </c>
      <c r="O28" s="0" t="n">
        <f aca="false">M28+N28</f>
        <v>7830547.87035845</v>
      </c>
      <c r="P28" s="0" t="n">
        <f aca="false">IF(Q27&lt;$F$3,P27+(($F$3/$B$9)*E28),P27+0)</f>
        <v>3560822.5378371</v>
      </c>
      <c r="Q28" s="0" t="n">
        <f aca="false">IF((N27&gt;=$F$2),(IF((Q27&lt;$F$3),Q27+(G28+J28),Q27+0)),Q27+0)</f>
        <v>0</v>
      </c>
      <c r="R28" s="0" t="n">
        <f aca="false">P28+Q28</f>
        <v>3560822.5378371</v>
      </c>
      <c r="S28" s="0" t="n">
        <f aca="false">IF(T27&lt;$F$4,S27+(($F$4/$B$9)*E28),S27+0)</f>
        <v>3560822.5378371</v>
      </c>
      <c r="T28" s="0" t="n">
        <f aca="false">IF((N27&gt;=$F$2),IF((Q27&gt;=$F$3),(IF((T27&lt;$F$4),T27+(G28+J28),T27+0)),T27+0),T27+0)</f>
        <v>0</v>
      </c>
      <c r="U28" s="0" t="n">
        <f aca="false">S28+T28</f>
        <v>3560822.5378371</v>
      </c>
      <c r="V28" s="0" t="n">
        <f aca="false">O28-O27</f>
        <v>609024.44308765</v>
      </c>
      <c r="W28" s="0" t="n">
        <f aca="false">R28-R27</f>
        <v>218777.706781806</v>
      </c>
      <c r="X28" s="0" t="n">
        <f aca="false">U28-U27</f>
        <v>218777.706781806</v>
      </c>
    </row>
    <row r="29" customFormat="false" ht="12.75" hidden="false" customHeight="false" outlineLevel="0" collapsed="false">
      <c r="B29" s="7" t="n">
        <v>17</v>
      </c>
      <c r="C29" s="1" t="n">
        <f aca="false">MAX((L28*($D$9*((1+$D$9)^($C$9-B29+1)))/(((1+$D$9)^($C$9-B29+1))-1)),0)</f>
        <v>821798.615100221</v>
      </c>
      <c r="D29" s="1" t="n">
        <f aca="false">MAX($D$9*L28,0)</f>
        <v>767261.289481276</v>
      </c>
      <c r="E29" s="1" t="n">
        <f aca="false">MAX((($D$9-$E$9)*L28),0)</f>
        <v>726879.116350682</v>
      </c>
      <c r="F29" s="1" t="n">
        <f aca="false">MAX($E$9*L28,0)</f>
        <v>40382.1731305935</v>
      </c>
      <c r="G29" s="1" t="n">
        <f aca="false">C29-D29</f>
        <v>54537.3256189456</v>
      </c>
      <c r="H29" s="7" t="n">
        <f aca="false">MAX(MIN(($F$9/100),((($F$9/100)*B29)/30)),0)</f>
        <v>0.034</v>
      </c>
      <c r="I29" s="7" t="n">
        <f aca="false">MAX((1-((1-H29)^(1/12))),0)</f>
        <v>0.00287846963660421</v>
      </c>
      <c r="J29" s="1" t="n">
        <f aca="false">MAX(I29*(L28-F29),0)</f>
        <v>278857.023260402</v>
      </c>
      <c r="K29" s="1" t="n">
        <f aca="false">MAX(E29+G29+J29,0)</f>
        <v>1060273.46523003</v>
      </c>
      <c r="L29" s="1" t="n">
        <f aca="false">MAX((L28-G29-J29),0)</f>
        <v>96583821.1645449</v>
      </c>
      <c r="M29" s="0" t="n">
        <f aca="false">IF(N28&lt;$F$2,M28+(($F$2/$B$9)*E29),M28+0)</f>
        <v>5038515.03032307</v>
      </c>
      <c r="N29" s="0" t="n">
        <f aca="false">IF(N28&lt;$F$2,N28+(G29+J29),N28+0)</f>
        <v>3416178.83545501</v>
      </c>
      <c r="O29" s="0" t="n">
        <f aca="false">M29+N29</f>
        <v>8454693.86577807</v>
      </c>
      <c r="P29" s="0" t="n">
        <f aca="false">IF(Q28&lt;$F$3,P28+(($F$3/$B$9)*E29),P28+0)</f>
        <v>3778886.2727423</v>
      </c>
      <c r="Q29" s="0" t="n">
        <f aca="false">IF((N28&gt;=$F$2),(IF((Q28&lt;$F$3),Q28+(G29+J29),Q28+0)),Q28+0)</f>
        <v>0</v>
      </c>
      <c r="R29" s="0" t="n">
        <f aca="false">P29+Q29</f>
        <v>3778886.2727423</v>
      </c>
      <c r="S29" s="0" t="n">
        <f aca="false">IF(T28&lt;$F$4,S28+(($F$4/$B$9)*E29),S28+0)</f>
        <v>3778886.2727423</v>
      </c>
      <c r="T29" s="0" t="n">
        <f aca="false">IF((N28&gt;=$F$2),IF((Q28&gt;=$F$3),(IF((T28&lt;$F$4),T28+(G29+J29),T28+0)),T28+0),T28+0)</f>
        <v>0</v>
      </c>
      <c r="U29" s="0" t="n">
        <f aca="false">S29+T29</f>
        <v>3778886.2727423</v>
      </c>
      <c r="V29" s="0" t="n">
        <f aca="false">O29-O28</f>
        <v>624145.995419621</v>
      </c>
      <c r="W29" s="0" t="n">
        <f aca="false">R29-R28</f>
        <v>218063.734905205</v>
      </c>
      <c r="X29" s="0" t="n">
        <f aca="false">U29-U28</f>
        <v>218063.734905205</v>
      </c>
    </row>
    <row r="30" customFormat="false" ht="12.75" hidden="false" customHeight="false" outlineLevel="0" collapsed="false">
      <c r="B30" s="7" t="n">
        <v>18</v>
      </c>
      <c r="C30" s="1" t="n">
        <f aca="false">MAX((L29*($D$9*((1+$D$9)^($C$9-B30+1)))/(((1+$D$9)^($C$9-B30+1))-1)),0)</f>
        <v>819432.747050589</v>
      </c>
      <c r="D30" s="1" t="n">
        <f aca="false">MAX($D$9*L29,0)</f>
        <v>764621.917552648</v>
      </c>
      <c r="E30" s="1" t="n">
        <f aca="false">MAX((($D$9-$E$9)*L29),0)</f>
        <v>724378.658734087</v>
      </c>
      <c r="F30" s="1" t="n">
        <f aca="false">MAX($E$9*L29,0)</f>
        <v>40243.2588185604</v>
      </c>
      <c r="G30" s="1" t="n">
        <f aca="false">C30-D30</f>
        <v>54810.8294979414</v>
      </c>
      <c r="H30" s="7" t="n">
        <f aca="false">MAX(MIN(($F$9/100),((($F$9/100)*B30)/30)),0)</f>
        <v>0.036</v>
      </c>
      <c r="I30" s="7" t="n">
        <f aca="false">MAX((1-((1-H30)^(1/12))),0)</f>
        <v>0.00305066925404229</v>
      </c>
      <c r="J30" s="1" t="n">
        <f aca="false">MAX(I30*(L29-F30),0)</f>
        <v>294522.524792236</v>
      </c>
      <c r="K30" s="1" t="n">
        <f aca="false">MAX(E30+G30+J30,0)</f>
        <v>1073712.01302427</v>
      </c>
      <c r="L30" s="1" t="n">
        <f aca="false">MAX((L29-G30-J30),0)</f>
        <v>96234487.8102548</v>
      </c>
      <c r="M30" s="0" t="n">
        <f aca="false">IF(N29&lt;$F$2,M29+(($F$2/$B$9)*E30),M29+0)</f>
        <v>5328266.4938167</v>
      </c>
      <c r="N30" s="0" t="n">
        <f aca="false">IF(N29&lt;$F$2,N29+(G30+J30),N29+0)</f>
        <v>3765512.18974518</v>
      </c>
      <c r="O30" s="0" t="n">
        <f aca="false">M30+N30</f>
        <v>9093778.68356189</v>
      </c>
      <c r="P30" s="0" t="n">
        <f aca="false">IF(Q29&lt;$F$3,P29+(($F$3/$B$9)*E30),P29+0)</f>
        <v>3996199.87036253</v>
      </c>
      <c r="Q30" s="0" t="n">
        <f aca="false">IF((N29&gt;=$F$2),(IF((Q29&lt;$F$3),Q29+(G30+J30),Q29+0)),Q29+0)</f>
        <v>0</v>
      </c>
      <c r="R30" s="0" t="n">
        <f aca="false">P30+Q30</f>
        <v>3996199.87036253</v>
      </c>
      <c r="S30" s="0" t="n">
        <f aca="false">IF(T29&lt;$F$4,S29+(($F$4/$B$9)*E30),S29+0)</f>
        <v>3996199.87036253</v>
      </c>
      <c r="T30" s="0" t="n">
        <f aca="false">IF((N29&gt;=$F$2),IF((Q29&gt;=$F$3),(IF((T29&lt;$F$4),T29+(G30+J30),T29+0)),T29+0),T29+0)</f>
        <v>0</v>
      </c>
      <c r="U30" s="0" t="n">
        <f aca="false">S30+T30</f>
        <v>3996199.87036253</v>
      </c>
      <c r="V30" s="0" t="n">
        <f aca="false">O30-O29</f>
        <v>639084.817783812</v>
      </c>
      <c r="W30" s="0" t="n">
        <f aca="false">R30-R29</f>
        <v>217313.597620226</v>
      </c>
      <c r="X30" s="0" t="n">
        <f aca="false">U30-U29</f>
        <v>217313.597620226</v>
      </c>
    </row>
    <row r="31" customFormat="false" ht="12.75" hidden="false" customHeight="false" outlineLevel="0" collapsed="false">
      <c r="B31" s="7" t="n">
        <v>19</v>
      </c>
      <c r="C31" s="1" t="n">
        <f aca="false">MAX((L30*($D$9*((1+$D$9)^($C$9-B31+1)))/(((1+$D$9)^($C$9-B31+1))-1)),0)</f>
        <v>816932.551506046</v>
      </c>
      <c r="D31" s="1" t="n">
        <f aca="false">MAX($D$9*L30,0)</f>
        <v>761856.361831184</v>
      </c>
      <c r="E31" s="1" t="n">
        <f aca="false">MAX((($D$9-$E$9)*L30),0)</f>
        <v>721758.658576911</v>
      </c>
      <c r="F31" s="1" t="n">
        <f aca="false">MAX($E$9*L30,0)</f>
        <v>40097.7032542728</v>
      </c>
      <c r="G31" s="1" t="n">
        <f aca="false">C31-D31</f>
        <v>55076.1896748629</v>
      </c>
      <c r="H31" s="7" t="n">
        <f aca="false">MAX(MIN(($F$9/100),((($F$9/100)*B31)/30)),0)</f>
        <v>0.038</v>
      </c>
      <c r="I31" s="7" t="n">
        <f aca="false">MAX((1-((1-H31)^(1/12))),0)</f>
        <v>0.00322319667232907</v>
      </c>
      <c r="J31" s="1" t="n">
        <f aca="false">MAX(I31*(L30-F31),0)</f>
        <v>310053.438089608</v>
      </c>
      <c r="K31" s="1" t="n">
        <f aca="false">MAX(E31+G31+J31,0)</f>
        <v>1086888.28634138</v>
      </c>
      <c r="L31" s="1" t="n">
        <f aca="false">MAX((L30-G31-J31),0)</f>
        <v>95869358.1824903</v>
      </c>
      <c r="M31" s="0" t="n">
        <f aca="false">IF(N30&lt;$F$2,M30+(($F$2/$B$9)*E31),M30+0)</f>
        <v>5616969.95724747</v>
      </c>
      <c r="N31" s="0" t="n">
        <f aca="false">IF(N30&lt;$F$2,N30+(G31+J31),N30+0)</f>
        <v>4130641.81750965</v>
      </c>
      <c r="O31" s="0" t="n">
        <f aca="false">M31+N31</f>
        <v>9747611.77475712</v>
      </c>
      <c r="P31" s="0" t="n">
        <f aca="false">IF(Q30&lt;$F$3,P30+(($F$3/$B$9)*E31),P30+0)</f>
        <v>4212727.4679356</v>
      </c>
      <c r="Q31" s="0" t="n">
        <f aca="false">IF((N30&gt;=$F$2),(IF((Q30&lt;$F$3),Q30+(G31+J31),Q30+0)),Q30+0)</f>
        <v>0</v>
      </c>
      <c r="R31" s="0" t="n">
        <f aca="false">P31+Q31</f>
        <v>4212727.4679356</v>
      </c>
      <c r="S31" s="0" t="n">
        <f aca="false">IF(T30&lt;$F$4,S30+(($F$4/$B$9)*E31),S30+0)</f>
        <v>4212727.4679356</v>
      </c>
      <c r="T31" s="0" t="n">
        <f aca="false">IF((N30&gt;=$F$2),IF((Q30&gt;=$F$3),(IF((T30&lt;$F$4),T30+(G31+J31),T30+0)),T30+0),T30+0)</f>
        <v>0</v>
      </c>
      <c r="U31" s="0" t="n">
        <f aca="false">S31+T31</f>
        <v>4212727.4679356</v>
      </c>
      <c r="V31" s="0" t="n">
        <f aca="false">O31-O30</f>
        <v>653833.091195235</v>
      </c>
      <c r="W31" s="0" t="n">
        <f aca="false">R31-R30</f>
        <v>216527.597573073</v>
      </c>
      <c r="X31" s="0" t="n">
        <f aca="false">U31-U30</f>
        <v>216527.597573073</v>
      </c>
    </row>
    <row r="32" customFormat="false" ht="12.75" hidden="false" customHeight="false" outlineLevel="0" collapsed="false">
      <c r="B32" s="7" t="n">
        <v>20</v>
      </c>
      <c r="C32" s="1" t="n">
        <f aca="false">MAX((L31*($D$9*((1+$D$9)^($C$9-B32+1)))/(((1+$D$9)^($C$9-B32+1))-1)),0)</f>
        <v>814299.007153737</v>
      </c>
      <c r="D32" s="1" t="n">
        <f aca="false">MAX($D$9*L31,0)</f>
        <v>758965.752278048</v>
      </c>
      <c r="E32" s="1" t="n">
        <f aca="false">MAX((($D$9-$E$9)*L31),0)</f>
        <v>719020.186368677</v>
      </c>
      <c r="F32" s="1" t="n">
        <f aca="false">MAX($E$9*L31,0)</f>
        <v>39945.565909371</v>
      </c>
      <c r="G32" s="1" t="n">
        <f aca="false">C32-D32</f>
        <v>55333.2548756893</v>
      </c>
      <c r="H32" s="7" t="n">
        <f aca="false">MAX(MIN(($F$9/100),((($F$9/100)*B32)/30)),0)</f>
        <v>0.04</v>
      </c>
      <c r="I32" s="7" t="n">
        <f aca="false">MAX((1-((1-H32)^(1/12))),0)</f>
        <v>0.00339605319891756</v>
      </c>
      <c r="J32" s="1" t="n">
        <f aca="false">MAX(I32*(L31-F32),0)</f>
        <v>325441.78326693</v>
      </c>
      <c r="K32" s="1" t="n">
        <f aca="false">MAX(E32+G32+J32,0)</f>
        <v>1099795.2245113</v>
      </c>
      <c r="L32" s="1" t="n">
        <f aca="false">MAX((L31-G32-J32),0)</f>
        <v>95488583.1443477</v>
      </c>
      <c r="M32" s="0" t="n">
        <f aca="false">IF(N31&lt;$F$2,M31+(($F$2/$B$9)*E32),M31+0)</f>
        <v>5904578.03179494</v>
      </c>
      <c r="N32" s="0" t="n">
        <f aca="false">IF(N31&lt;$F$2,N31+(G32+J32),N31+0)</f>
        <v>4511416.85565227</v>
      </c>
      <c r="O32" s="0" t="n">
        <f aca="false">M32+N32</f>
        <v>10415994.8874472</v>
      </c>
      <c r="P32" s="0" t="n">
        <f aca="false">IF(Q31&lt;$F$3,P31+(($F$3/$B$9)*E32),P31+0)</f>
        <v>4428433.5238462</v>
      </c>
      <c r="Q32" s="0" t="n">
        <f aca="false">IF((N31&gt;=$F$2),(IF((Q31&lt;$F$3),Q31+(G32+J32),Q31+0)),Q31+0)</f>
        <v>0</v>
      </c>
      <c r="R32" s="0" t="n">
        <f aca="false">P32+Q32</f>
        <v>4428433.5238462</v>
      </c>
      <c r="S32" s="0" t="n">
        <f aca="false">IF(T31&lt;$F$4,S31+(($F$4/$B$9)*E32),S31+0)</f>
        <v>4428433.5238462</v>
      </c>
      <c r="T32" s="0" t="n">
        <f aca="false">IF((N31&gt;=$F$2),IF((Q31&gt;=$F$3),(IF((T31&lt;$F$4),T31+(G32+J32),T31+0)),T31+0),T31+0)</f>
        <v>0</v>
      </c>
      <c r="U32" s="0" t="n">
        <f aca="false">S32+T32</f>
        <v>4428433.5238462</v>
      </c>
      <c r="V32" s="0" t="n">
        <f aca="false">O32-O31</f>
        <v>668383.112690091</v>
      </c>
      <c r="W32" s="0" t="n">
        <f aca="false">R32-R31</f>
        <v>215706.055910603</v>
      </c>
      <c r="X32" s="0" t="n">
        <f aca="false">U32-U31</f>
        <v>215706.055910603</v>
      </c>
    </row>
    <row r="33" customFormat="false" ht="12.75" hidden="false" customHeight="false" outlineLevel="0" collapsed="false">
      <c r="B33" s="7" t="n">
        <v>21</v>
      </c>
      <c r="C33" s="1" t="n">
        <f aca="false">MAX((L32*($D$9*((1+$D$9)^($C$9-B33+1)))/(((1+$D$9)^($C$9-B33+1))-1)),0)</f>
        <v>811533.16028319</v>
      </c>
      <c r="D33" s="1" t="n">
        <f aca="false">MAX($D$9*L32,0)</f>
        <v>755951.283226086</v>
      </c>
      <c r="E33" s="1" t="n">
        <f aca="false">MAX((($D$9-$E$9)*L32),0)</f>
        <v>716164.373582608</v>
      </c>
      <c r="F33" s="1" t="n">
        <f aca="false">MAX($E$9*L32,0)</f>
        <v>39786.9096434782</v>
      </c>
      <c r="G33" s="1" t="n">
        <f aca="false">C33-D33</f>
        <v>55581.8770571044</v>
      </c>
      <c r="H33" s="7" t="n">
        <f aca="false">MAX(MIN(($F$9/100),((($F$9/100)*B33)/30)),0)</f>
        <v>0.042</v>
      </c>
      <c r="I33" s="7" t="n">
        <f aca="false">MAX((1-((1-H33)^(1/12))),0)</f>
        <v>0.00356924014921312</v>
      </c>
      <c r="J33" s="1" t="n">
        <f aca="false">MAX(I33*(L32-F33),0)</f>
        <v>340679.675714968</v>
      </c>
      <c r="K33" s="1" t="n">
        <f aca="false">MAX(E33+G33+J33,0)</f>
        <v>1112425.92635468</v>
      </c>
      <c r="L33" s="1" t="n">
        <f aca="false">MAX((L32-G33-J33),0)</f>
        <v>95092321.5915756</v>
      </c>
      <c r="M33" s="0" t="n">
        <f aca="false">IF(N32&lt;$F$2,M32+(($F$2/$B$9)*E33),M32+0)</f>
        <v>6191043.78122798</v>
      </c>
      <c r="N33" s="0" t="n">
        <f aca="false">IF(N32&lt;$F$2,N32+(G33+J33),N32+0)</f>
        <v>4907678.40842435</v>
      </c>
      <c r="O33" s="0" t="n">
        <f aca="false">M33+N33</f>
        <v>11098722.1896523</v>
      </c>
      <c r="P33" s="0" t="n">
        <f aca="false">IF(Q32&lt;$F$3,P32+(($F$3/$B$9)*E33),P32+0)</f>
        <v>4643282.83592099</v>
      </c>
      <c r="Q33" s="0" t="n">
        <f aca="false">IF((N32&gt;=$F$2),(IF((Q32&lt;$F$3),Q32+(G33+J33),Q32+0)),Q32+0)</f>
        <v>0</v>
      </c>
      <c r="R33" s="0" t="n">
        <f aca="false">P33+Q33</f>
        <v>4643282.83592099</v>
      </c>
      <c r="S33" s="0" t="n">
        <f aca="false">IF(T32&lt;$F$4,S32+(($F$4/$B$9)*E33),S32+0)</f>
        <v>4643282.83592099</v>
      </c>
      <c r="T33" s="0" t="n">
        <f aca="false">IF((N32&gt;=$F$2),IF((Q32&gt;=$F$3),(IF((T32&lt;$F$4),T32+(G33+J33),T32+0)),T32+0),T32+0)</f>
        <v>0</v>
      </c>
      <c r="U33" s="0" t="n">
        <f aca="false">S33+T33</f>
        <v>4643282.83592099</v>
      </c>
      <c r="V33" s="0" t="n">
        <f aca="false">O33-O32</f>
        <v>682727.302205116</v>
      </c>
      <c r="W33" s="0" t="n">
        <f aca="false">R33-R32</f>
        <v>214849.312074782</v>
      </c>
      <c r="X33" s="0" t="n">
        <f aca="false">U33-U32</f>
        <v>214849.312074782</v>
      </c>
    </row>
    <row r="34" customFormat="false" ht="12.75" hidden="false" customHeight="false" outlineLevel="0" collapsed="false">
      <c r="B34" s="7" t="n">
        <v>22</v>
      </c>
      <c r="C34" s="1" t="n">
        <f aca="false">MAX((L33*($D$9*((1+$D$9)^($C$9-B34+1)))/(((1+$D$9)^($C$9-B34+1))-1)),0)</f>
        <v>808636.124140495</v>
      </c>
      <c r="D34" s="1" t="n">
        <f aca="false">MAX($D$9*L33,0)</f>
        <v>752814.212599973</v>
      </c>
      <c r="E34" s="1" t="n">
        <f aca="false">MAX((($D$9-$E$9)*L33),0)</f>
        <v>713192.411936817</v>
      </c>
      <c r="F34" s="1" t="n">
        <f aca="false">MAX($E$9*L33,0)</f>
        <v>39621.8006631565</v>
      </c>
      <c r="G34" s="1" t="n">
        <f aca="false">C34-D34</f>
        <v>55821.9115405213</v>
      </c>
      <c r="H34" s="7" t="n">
        <f aca="false">MAX(MIN(($F$9/100),((($F$9/100)*B34)/30)),0)</f>
        <v>0.044</v>
      </c>
      <c r="I34" s="7" t="n">
        <f aca="false">MAX((1-((1-H34)^(1/12))),0)</f>
        <v>0.00374275884663811</v>
      </c>
      <c r="J34" s="1" t="n">
        <f aca="false">MAX(I34*(L33-F34),0)</f>
        <v>355759.333039273</v>
      </c>
      <c r="K34" s="1" t="n">
        <f aca="false">MAX(E34+G34+J34,0)</f>
        <v>1124773.65651661</v>
      </c>
      <c r="L34" s="1" t="n">
        <f aca="false">MAX((L33-G34-J34),0)</f>
        <v>94680740.3469958</v>
      </c>
      <c r="M34" s="0" t="n">
        <f aca="false">IF(N33&lt;$F$2,M33+(($F$2/$B$9)*E34),M33+0)</f>
        <v>6476320.74600271</v>
      </c>
      <c r="N34" s="0" t="n">
        <f aca="false">IF(N33&lt;$F$2,N33+(G34+J34),N33+0)</f>
        <v>5319259.65300414</v>
      </c>
      <c r="O34" s="0" t="n">
        <f aca="false">M34+N34</f>
        <v>11795580.3990068</v>
      </c>
      <c r="P34" s="0" t="n">
        <f aca="false">IF(Q33&lt;$F$3,P33+(($F$3/$B$9)*E34),P33+0)</f>
        <v>4857240.55950203</v>
      </c>
      <c r="Q34" s="0" t="n">
        <f aca="false">IF((N33&gt;=$F$2),(IF((Q33&lt;$F$3),Q33+(G34+J34),Q33+0)),Q33+0)</f>
        <v>0</v>
      </c>
      <c r="R34" s="0" t="n">
        <f aca="false">P34+Q34</f>
        <v>4857240.55950203</v>
      </c>
      <c r="S34" s="0" t="n">
        <f aca="false">IF(T33&lt;$F$4,S33+(($F$4/$B$9)*E34),S33+0)</f>
        <v>4857240.55950203</v>
      </c>
      <c r="T34" s="0" t="n">
        <f aca="false">IF((N33&gt;=$F$2),IF((Q33&gt;=$F$3),(IF((T33&lt;$F$4),T33+(G34+J34),T33+0)),T33+0),T33+0)</f>
        <v>0</v>
      </c>
      <c r="U34" s="0" t="n">
        <f aca="false">S34+T34</f>
        <v>4857240.55950203</v>
      </c>
      <c r="V34" s="0" t="n">
        <f aca="false">O34-O33</f>
        <v>696858.20935452</v>
      </c>
      <c r="W34" s="0" t="n">
        <f aca="false">R34-R33</f>
        <v>213957.723581045</v>
      </c>
      <c r="X34" s="0" t="n">
        <f aca="false">U34-U33</f>
        <v>213957.723581045</v>
      </c>
    </row>
    <row r="35" customFormat="false" ht="12.75" hidden="false" customHeight="false" outlineLevel="0" collapsed="false">
      <c r="B35" s="7" t="n">
        <v>23</v>
      </c>
      <c r="C35" s="1" t="n">
        <f aca="false">MAX((L34*($D$9*((1+$D$9)^($C$9-B35+1)))/(((1+$D$9)^($C$9-B35+1))-1)),0)</f>
        <v>805609.078224828</v>
      </c>
      <c r="D35" s="1" t="n">
        <f aca="false">MAX($D$9*L34,0)</f>
        <v>749555.861080383</v>
      </c>
      <c r="E35" s="1" t="n">
        <f aca="false">MAX((($D$9-$E$9)*L34),0)</f>
        <v>710105.552602468</v>
      </c>
      <c r="F35" s="1" t="n">
        <f aca="false">MAX($E$9*L34,0)</f>
        <v>39450.3084779149</v>
      </c>
      <c r="G35" s="1" t="n">
        <f aca="false">C35-D35</f>
        <v>56053.2171444449</v>
      </c>
      <c r="H35" s="7" t="n">
        <f aca="false">MAX(MIN(($F$9/100),((($F$9/100)*B35)/30)),0)</f>
        <v>0.046</v>
      </c>
      <c r="I35" s="7" t="n">
        <f aca="false">MAX((1-((1-H35)^(1/12))),0)</f>
        <v>0.00391661062269821</v>
      </c>
      <c r="J35" s="1" t="n">
        <f aca="false">MAX(I35*(L34-F35),0)</f>
        <v>370673.081910722</v>
      </c>
      <c r="K35" s="1" t="n">
        <f aca="false">MAX(E35+G35+J35,0)</f>
        <v>1136831.85165764</v>
      </c>
      <c r="L35" s="1" t="n">
        <f aca="false">MAX((L34-G35-J35),0)</f>
        <v>94254014.0479406</v>
      </c>
      <c r="M35" s="0" t="n">
        <f aca="false">IF(N34&lt;$F$2,M34+(($F$2/$B$9)*E35),M34+0)</f>
        <v>6760362.9670437</v>
      </c>
      <c r="N35" s="0" t="n">
        <f aca="false">IF(N34&lt;$F$2,N34+(G35+J35),N34+0)</f>
        <v>5745985.95205931</v>
      </c>
      <c r="O35" s="0" t="n">
        <f aca="false">M35+N35</f>
        <v>12506348.919103</v>
      </c>
      <c r="P35" s="0" t="n">
        <f aca="false">IF(Q34&lt;$F$3,P34+(($F$3/$B$9)*E35),P34+0)</f>
        <v>5070272.22528277</v>
      </c>
      <c r="Q35" s="0" t="n">
        <f aca="false">IF((N34&gt;=$F$2),(IF((Q34&lt;$F$3),Q34+(G35+J35),Q34+0)),Q34+0)</f>
        <v>0</v>
      </c>
      <c r="R35" s="0" t="n">
        <f aca="false">P35+Q35</f>
        <v>5070272.22528277</v>
      </c>
      <c r="S35" s="0" t="n">
        <f aca="false">IF(T34&lt;$F$4,S34+(($F$4/$B$9)*E35),S34+0)</f>
        <v>5070272.22528277</v>
      </c>
      <c r="T35" s="0" t="n">
        <f aca="false">IF((N34&gt;=$F$2),IF((Q34&gt;=$F$3),(IF((T34&lt;$F$4),T34+(G35+J35),T34+0)),T34+0),T34+0)</f>
        <v>0</v>
      </c>
      <c r="U35" s="0" t="n">
        <f aca="false">S35+T35</f>
        <v>5070272.22528277</v>
      </c>
      <c r="V35" s="0" t="n">
        <f aca="false">O35-O34</f>
        <v>710768.520096155</v>
      </c>
      <c r="W35" s="0" t="n">
        <f aca="false">R35-R34</f>
        <v>213031.665780741</v>
      </c>
      <c r="X35" s="0" t="n">
        <f aca="false">U35-U34</f>
        <v>213031.665780741</v>
      </c>
    </row>
    <row r="36" customFormat="false" ht="12.75" hidden="false" customHeight="false" outlineLevel="0" collapsed="false">
      <c r="B36" s="7" t="n">
        <v>24</v>
      </c>
      <c r="C36" s="1" t="n">
        <f aca="false">MAX((L35*($D$9*((1+$D$9)^($C$9-B36+1)))/(((1+$D$9)^($C$9-B36+1))-1)),0)</f>
        <v>802453.267527869</v>
      </c>
      <c r="D36" s="1" t="n">
        <f aca="false">MAX($D$9*L35,0)</f>
        <v>746177.611212863</v>
      </c>
      <c r="E36" s="1" t="n">
        <f aca="false">MAX((($D$9-$E$9)*L35),0)</f>
        <v>706905.105359555</v>
      </c>
      <c r="F36" s="1" t="n">
        <f aca="false">MAX($E$9*L35,0)</f>
        <v>39272.5058533086</v>
      </c>
      <c r="G36" s="1" t="n">
        <f aca="false">C36-D36</f>
        <v>56275.6563150052</v>
      </c>
      <c r="H36" s="7" t="n">
        <f aca="false">MAX(MIN(($F$9/100),((($F$9/100)*B36)/30)),0)</f>
        <v>0.048</v>
      </c>
      <c r="I36" s="7" t="n">
        <f aca="false">MAX((1-((1-H36)^(1/12))),0)</f>
        <v>0.00409079681704849</v>
      </c>
      <c r="J36" s="1" t="n">
        <f aca="false">MAX(I36*(L35-F36),0)</f>
        <v>385413.364819417</v>
      </c>
      <c r="K36" s="1" t="n">
        <f aca="false">MAX(E36+G36+J36,0)</f>
        <v>1148594.12649398</v>
      </c>
      <c r="L36" s="1" t="n">
        <f aca="false">MAX((L35-G36-J36),0)</f>
        <v>93812325.0268062</v>
      </c>
      <c r="M36" s="0" t="n">
        <f aca="false">IF(N35&lt;$F$2,M35+(($F$2/$B$9)*E36),M35+0)</f>
        <v>7043125.00918752</v>
      </c>
      <c r="N36" s="0" t="n">
        <f aca="false">IF(N35&lt;$F$2,N35+(G36+J36),N35+0)</f>
        <v>6187674.97319373</v>
      </c>
      <c r="O36" s="0" t="n">
        <f aca="false">M36+N36</f>
        <v>13230799.9823812</v>
      </c>
      <c r="P36" s="0" t="n">
        <f aca="false">IF(Q35&lt;$F$3,P35+(($F$3/$B$9)*E36),P35+0)</f>
        <v>5282343.75689064</v>
      </c>
      <c r="Q36" s="0" t="n">
        <f aca="false">IF((N35&gt;=$F$2),(IF((Q35&lt;$F$3),Q35+(G36+J36),Q35+0)),Q35+0)</f>
        <v>0</v>
      </c>
      <c r="R36" s="0" t="n">
        <f aca="false">P36+Q36</f>
        <v>5282343.75689064</v>
      </c>
      <c r="S36" s="0" t="n">
        <f aca="false">IF(T35&lt;$F$4,S35+(($F$4/$B$9)*E36),S35+0)</f>
        <v>5282343.75689064</v>
      </c>
      <c r="T36" s="0" t="n">
        <f aca="false">IF((N35&gt;=$F$2),IF((Q35&gt;=$F$3),(IF((T35&lt;$F$4),T35+(G36+J36),T35+0)),T35+0),T35+0)</f>
        <v>0</v>
      </c>
      <c r="U36" s="0" t="n">
        <f aca="false">S36+T36</f>
        <v>5282343.75689064</v>
      </c>
      <c r="V36" s="0" t="n">
        <f aca="false">O36-O35</f>
        <v>724451.063278245</v>
      </c>
      <c r="W36" s="0" t="n">
        <f aca="false">R36-R35</f>
        <v>212071.531607866</v>
      </c>
      <c r="X36" s="0" t="n">
        <f aca="false">U36-U35</f>
        <v>212071.531607866</v>
      </c>
    </row>
    <row r="37" customFormat="false" ht="12.75" hidden="false" customHeight="false" outlineLevel="0" collapsed="false">
      <c r="B37" s="7" t="n">
        <v>25</v>
      </c>
      <c r="C37" s="1" t="n">
        <f aca="false">MAX((L36*($D$9*((1+$D$9)^($C$9-B37+1)))/(((1+$D$9)^($C$9-B37+1))-1)),0)</f>
        <v>799170.001716725</v>
      </c>
      <c r="D37" s="1" t="n">
        <f aca="false">MAX($D$9*L36,0)</f>
        <v>742680.906462216</v>
      </c>
      <c r="E37" s="1" t="n">
        <f aca="false">MAX((($D$9-$E$9)*L36),0)</f>
        <v>703592.437701047</v>
      </c>
      <c r="F37" s="1" t="n">
        <f aca="false">MAX($E$9*L36,0)</f>
        <v>39088.4687611693</v>
      </c>
      <c r="G37" s="1" t="n">
        <f aca="false">C37-D37</f>
        <v>56489.0952545094</v>
      </c>
      <c r="H37" s="7" t="n">
        <f aca="false">MAX(MIN(($F$9/100),((($F$9/100)*B37)/30)),0)</f>
        <v>0.05</v>
      </c>
      <c r="I37" s="7" t="n">
        <f aca="false">MAX((1-((1-H37)^(1/12))),0)</f>
        <v>0.00426531877756065</v>
      </c>
      <c r="J37" s="1" t="n">
        <f aca="false">MAX(I37*(L36-F37),0)</f>
        <v>399972.746723666</v>
      </c>
      <c r="K37" s="1" t="n">
        <f aca="false">MAX(E37+G37+J37,0)</f>
        <v>1160054.27967922</v>
      </c>
      <c r="L37" s="1" t="n">
        <f aca="false">MAX((L36-G37-J37),0)</f>
        <v>93355863.184828</v>
      </c>
      <c r="M37" s="0" t="n">
        <f aca="false">IF(N36&lt;$F$2,M36+(($F$2/$B$9)*E37),M36+0)</f>
        <v>7324561.98426794</v>
      </c>
      <c r="N37" s="0" t="n">
        <f aca="false">IF(N36&lt;$F$2,N36+(G37+J37),N36+0)</f>
        <v>6644136.81517191</v>
      </c>
      <c r="O37" s="0" t="n">
        <f aca="false">M37+N37</f>
        <v>13968698.7994398</v>
      </c>
      <c r="P37" s="0" t="n">
        <f aca="false">IF(Q36&lt;$F$3,P36+(($F$3/$B$9)*E37),P36+0)</f>
        <v>5493421.48820095</v>
      </c>
      <c r="Q37" s="0" t="n">
        <f aca="false">IF((N36&gt;=$F$2),(IF((Q36&lt;$F$3),Q36+(G37+J37),Q36+0)),Q36+0)</f>
        <v>0</v>
      </c>
      <c r="R37" s="0" t="n">
        <f aca="false">P37+Q37</f>
        <v>5493421.48820095</v>
      </c>
      <c r="S37" s="0" t="n">
        <f aca="false">IF(T36&lt;$F$4,S36+(($F$4/$B$9)*E37),S36+0)</f>
        <v>5493421.48820095</v>
      </c>
      <c r="T37" s="0" t="n">
        <f aca="false">IF((N36&gt;=$F$2),IF((Q36&gt;=$F$3),(IF((T36&lt;$F$4),T36+(G37+J37),T36+0)),T36+0),T36+0)</f>
        <v>0</v>
      </c>
      <c r="U37" s="0" t="n">
        <f aca="false">S37+T37</f>
        <v>5493421.48820095</v>
      </c>
      <c r="V37" s="0" t="n">
        <f aca="false">O37-O36</f>
        <v>737898.817058593</v>
      </c>
      <c r="W37" s="0" t="n">
        <f aca="false">R37-R36</f>
        <v>211077.731310314</v>
      </c>
      <c r="X37" s="0" t="n">
        <f aca="false">U37-U36</f>
        <v>211077.731310314</v>
      </c>
    </row>
    <row r="38" customFormat="false" ht="12.75" hidden="false" customHeight="false" outlineLevel="0" collapsed="false">
      <c r="B38" s="7" t="n">
        <v>26</v>
      </c>
      <c r="C38" s="1" t="n">
        <f aca="false">MAX((L37*($D$9*((1+$D$9)^($C$9-B38+1)))/(((1+$D$9)^($C$9-B38+1))-1)),0)</f>
        <v>795760.654261073</v>
      </c>
      <c r="D38" s="1" t="n">
        <f aca="false">MAX($D$9*L37,0)</f>
        <v>739067.250213222</v>
      </c>
      <c r="E38" s="1" t="n">
        <f aca="false">MAX((($D$9-$E$9)*L37),0)</f>
        <v>700168.97388621</v>
      </c>
      <c r="F38" s="1" t="n">
        <f aca="false">MAX($E$9*L37,0)</f>
        <v>38898.2763270117</v>
      </c>
      <c r="G38" s="1" t="n">
        <f aca="false">C38-D38</f>
        <v>56693.4040478509</v>
      </c>
      <c r="H38" s="7" t="n">
        <f aca="false">MAX(MIN(($F$9/100),((($F$9/100)*B38)/30)),0)</f>
        <v>0.052</v>
      </c>
      <c r="I38" s="7" t="n">
        <f aca="false">MAX((1-((1-H38)^(1/12))),0)</f>
        <v>0.00444017786039075</v>
      </c>
      <c r="J38" s="1" t="n">
        <f aca="false">MAX(I38*(L37-F38),0)</f>
        <v>414343.921585587</v>
      </c>
      <c r="K38" s="1" t="n">
        <f aca="false">MAX(E38+G38+J38,0)</f>
        <v>1171206.29951965</v>
      </c>
      <c r="L38" s="1" t="n">
        <f aca="false">MAX((L37-G38-J38),0)</f>
        <v>92884825.8591946</v>
      </c>
      <c r="M38" s="0" t="n">
        <f aca="false">IF(N37&lt;$F$2,M37+(($F$2/$B$9)*E38),M37+0)</f>
        <v>7604629.57382242</v>
      </c>
      <c r="N38" s="0" t="n">
        <f aca="false">IF(N37&lt;$F$2,N37+(G38+J38),N37+0)</f>
        <v>7115174.14080534</v>
      </c>
      <c r="O38" s="0" t="n">
        <f aca="false">M38+N38</f>
        <v>14719803.7146278</v>
      </c>
      <c r="P38" s="0" t="n">
        <f aca="false">IF(Q37&lt;$F$3,P37+(($F$3/$B$9)*E38),P37+0)</f>
        <v>5703472.18036681</v>
      </c>
      <c r="Q38" s="0" t="n">
        <f aca="false">IF((N37&gt;=$F$2),(IF((Q37&lt;$F$3),Q37+(G38+J38),Q37+0)),Q37+0)</f>
        <v>0</v>
      </c>
      <c r="R38" s="0" t="n">
        <f aca="false">P38+Q38</f>
        <v>5703472.18036681</v>
      </c>
      <c r="S38" s="0" t="n">
        <f aca="false">IF(T37&lt;$F$4,S37+(($F$4/$B$9)*E38),S37+0)</f>
        <v>5703472.18036681</v>
      </c>
      <c r="T38" s="0" t="n">
        <f aca="false">IF((N37&gt;=$F$2),IF((Q37&gt;=$F$3),(IF((T37&lt;$F$4),T37+(G38+J38),T37+0)),T37+0),T37+0)</f>
        <v>0</v>
      </c>
      <c r="U38" s="0" t="n">
        <f aca="false">S38+T38</f>
        <v>5703472.18036681</v>
      </c>
      <c r="V38" s="0" t="n">
        <f aca="false">O38-O37</f>
        <v>751104.915187921</v>
      </c>
      <c r="W38" s="0" t="n">
        <f aca="false">R38-R37</f>
        <v>210050.692165863</v>
      </c>
      <c r="X38" s="0" t="n">
        <f aca="false">U38-U37</f>
        <v>210050.692165863</v>
      </c>
    </row>
    <row r="39" customFormat="false" ht="12.75" hidden="false" customHeight="false" outlineLevel="0" collapsed="false">
      <c r="B39" s="7" t="n">
        <v>27</v>
      </c>
      <c r="C39" s="1" t="n">
        <f aca="false">MAX((L38*($D$9*((1+$D$9)^($C$9-B39+1)))/(((1+$D$9)^($C$9-B39+1))-1)),0)</f>
        <v>792226.661505245</v>
      </c>
      <c r="D39" s="1" t="n">
        <f aca="false">MAX($D$9*L38,0)</f>
        <v>735338.204718624</v>
      </c>
      <c r="E39" s="1" t="n">
        <f aca="false">MAX((($D$9-$E$9)*L38),0)</f>
        <v>696636.19394396</v>
      </c>
      <c r="F39" s="1" t="n">
        <f aca="false">MAX($E$9*L38,0)</f>
        <v>38702.0107746644</v>
      </c>
      <c r="G39" s="1" t="n">
        <f aca="false">C39-D39</f>
        <v>56888.4567866208</v>
      </c>
      <c r="H39" s="7" t="n">
        <f aca="false">MAX(MIN(($F$9/100),((($F$9/100)*B39)/30)),0)</f>
        <v>0.054</v>
      </c>
      <c r="I39" s="7" t="n">
        <f aca="false">MAX((1-((1-H39)^(1/12))),0)</f>
        <v>0.00461537543004764</v>
      </c>
      <c r="J39" s="1" t="n">
        <f aca="false">MAX(I39*(L38-F39),0)</f>
        <v>428519.718785158</v>
      </c>
      <c r="K39" s="1" t="n">
        <f aca="false">MAX(E39+G39+J39,0)</f>
        <v>1182044.36951574</v>
      </c>
      <c r="L39" s="1" t="n">
        <f aca="false">MAX((L38-G39-J39),0)</f>
        <v>92399417.6836228</v>
      </c>
      <c r="M39" s="0" t="n">
        <f aca="false">IF(N38&lt;$F$2,M38+(($F$2/$B$9)*E39),M38+0)</f>
        <v>7883284.0514</v>
      </c>
      <c r="N39" s="0" t="n">
        <f aca="false">IF(N38&lt;$F$2,N38+(G39+J39),N38+0)</f>
        <v>7600582.31637712</v>
      </c>
      <c r="O39" s="0" t="n">
        <f aca="false">M39+N39</f>
        <v>15483866.3677771</v>
      </c>
      <c r="P39" s="0" t="n">
        <f aca="false">IF(Q38&lt;$F$3,P38+(($F$3/$B$9)*E39),P38+0)</f>
        <v>5912463.03855</v>
      </c>
      <c r="Q39" s="0" t="n">
        <f aca="false">IF((N38&gt;=$F$2),(IF((Q38&lt;$F$3),Q38+(G39+J39),Q38+0)),Q38+0)</f>
        <v>0</v>
      </c>
      <c r="R39" s="0" t="n">
        <f aca="false">P39+Q39</f>
        <v>5912463.03855</v>
      </c>
      <c r="S39" s="0" t="n">
        <f aca="false">IF(T38&lt;$F$4,S38+(($F$4/$B$9)*E39),S38+0)</f>
        <v>5912463.03855</v>
      </c>
      <c r="T39" s="0" t="n">
        <f aca="false">IF((N38&gt;=$F$2),IF((Q38&gt;=$F$3),(IF((T38&lt;$F$4),T38+(G39+J39),T38+0)),T38+0),T38+0)</f>
        <v>0</v>
      </c>
      <c r="U39" s="0" t="n">
        <f aca="false">S39+T39</f>
        <v>5912463.03855</v>
      </c>
      <c r="V39" s="0" t="n">
        <f aca="false">O39-O38</f>
        <v>764062.653149363</v>
      </c>
      <c r="W39" s="0" t="n">
        <f aca="false">R39-R38</f>
        <v>208990.858183187</v>
      </c>
      <c r="X39" s="0" t="n">
        <f aca="false">U39-U38</f>
        <v>208990.858183187</v>
      </c>
    </row>
    <row r="40" customFormat="false" ht="12.75" hidden="false" customHeight="false" outlineLevel="0" collapsed="false">
      <c r="B40" s="7" t="n">
        <v>28</v>
      </c>
      <c r="C40" s="1" t="n">
        <f aca="false">MAX((L39*($D$9*((1+$D$9)^($C$9-B40+1)))/(((1+$D$9)^($C$9-B40+1))-1)),0)</f>
        <v>788569.521686112</v>
      </c>
      <c r="D40" s="1" t="n">
        <f aca="false">MAX($D$9*L39,0)</f>
        <v>731495.389995347</v>
      </c>
      <c r="E40" s="1" t="n">
        <f aca="false">MAX((($D$9-$E$9)*L39),0)</f>
        <v>692995.632627171</v>
      </c>
      <c r="F40" s="1" t="n">
        <f aca="false">MAX($E$9*L39,0)</f>
        <v>38499.7573681762</v>
      </c>
      <c r="G40" s="1" t="n">
        <f aca="false">C40-D40</f>
        <v>57074.1316907645</v>
      </c>
      <c r="H40" s="7" t="n">
        <f aca="false">MAX(MIN(($F$9/100),((($F$9/100)*B40)/30)),0)</f>
        <v>0.056</v>
      </c>
      <c r="I40" s="7" t="n">
        <f aca="false">MAX((1-((1-H40)^(1/12))),0)</f>
        <v>0.00479091285946276</v>
      </c>
      <c r="J40" s="1" t="n">
        <f aca="false">MAX(I40*(L39-F40),0)</f>
        <v>442493.109404678</v>
      </c>
      <c r="K40" s="1" t="n">
        <f aca="false">MAX(E40+G40+J40,0)</f>
        <v>1192562.87372261</v>
      </c>
      <c r="L40" s="1" t="n">
        <f aca="false">MAX((L39-G40-J40),0)</f>
        <v>91899850.4425274</v>
      </c>
      <c r="M40" s="0" t="n">
        <f aca="false">IF(N39&lt;$F$2,M39+(($F$2/$B$9)*E40),M39+0)</f>
        <v>8160482.30445087</v>
      </c>
      <c r="N40" s="0" t="n">
        <f aca="false">IF(N39&lt;$F$2,N39+(G40+J40),N39+0)</f>
        <v>8100149.55747256</v>
      </c>
      <c r="O40" s="0" t="n">
        <f aca="false">M40+N40</f>
        <v>16260631.8619234</v>
      </c>
      <c r="P40" s="0" t="n">
        <f aca="false">IF(Q39&lt;$F$3,P39+(($F$3/$B$9)*E40),P39+0)</f>
        <v>6120361.72833815</v>
      </c>
      <c r="Q40" s="0" t="n">
        <f aca="false">IF((N39&gt;=$F$2),(IF((Q39&lt;$F$3),Q39+(G40+J40),Q39+0)),Q39+0)</f>
        <v>0</v>
      </c>
      <c r="R40" s="0" t="n">
        <f aca="false">P40+Q40</f>
        <v>6120361.72833815</v>
      </c>
      <c r="S40" s="0" t="n">
        <f aca="false">IF(T39&lt;$F$4,S39+(($F$4/$B$9)*E40),S39+0)</f>
        <v>6120361.72833815</v>
      </c>
      <c r="T40" s="0" t="n">
        <f aca="false">IF((N39&gt;=$F$2),IF((Q39&gt;=$F$3),(IF((T39&lt;$F$4),T39+(G40+J40),T39+0)),T39+0),T39+0)</f>
        <v>0</v>
      </c>
      <c r="U40" s="0" t="n">
        <f aca="false">S40+T40</f>
        <v>6120361.72833815</v>
      </c>
      <c r="V40" s="0" t="n">
        <f aca="false">O40-O39</f>
        <v>776765.49414631</v>
      </c>
      <c r="W40" s="0" t="n">
        <f aca="false">R40-R39</f>
        <v>207898.689788152</v>
      </c>
      <c r="X40" s="0" t="n">
        <f aca="false">U40-U39</f>
        <v>207898.689788152</v>
      </c>
    </row>
    <row r="41" customFormat="false" ht="12.75" hidden="false" customHeight="false" outlineLevel="0" collapsed="false">
      <c r="B41" s="7" t="n">
        <v>29</v>
      </c>
      <c r="C41" s="1" t="n">
        <f aca="false">MAX((L40*($D$9*((1+$D$9)^($C$9-B41+1)))/(((1+$D$9)^($C$9-B41+1))-1)),0)</f>
        <v>784790.793897636</v>
      </c>
      <c r="D41" s="1" t="n">
        <f aca="false">MAX($D$9*L40,0)</f>
        <v>727540.482670008</v>
      </c>
      <c r="E41" s="1" t="n">
        <f aca="false">MAX((($D$9-$E$9)*L40),0)</f>
        <v>689248.878318955</v>
      </c>
      <c r="F41" s="1" t="n">
        <f aca="false">MAX($E$9*L40,0)</f>
        <v>38291.6043510531</v>
      </c>
      <c r="G41" s="1" t="n">
        <f aca="false">C41-D41</f>
        <v>57250.3112276278</v>
      </c>
      <c r="H41" s="7" t="n">
        <f aca="false">MAX(MIN(($F$9/100),((($F$9/100)*B41)/30)),0)</f>
        <v>0.058</v>
      </c>
      <c r="I41" s="7" t="n">
        <f aca="false">MAX((1-((1-H41)^(1/12))),0)</f>
        <v>0.00496679153005908</v>
      </c>
      <c r="J41" s="1" t="n">
        <f aca="false">MAX(I41*(L40-F41),0)</f>
        <v>456257.212375478</v>
      </c>
      <c r="K41" s="1" t="n">
        <f aca="false">MAX(E41+G41+J41,0)</f>
        <v>1202756.40192206</v>
      </c>
      <c r="L41" s="1" t="n">
        <f aca="false">MAX((L40-G41-J41),0)</f>
        <v>91386342.9189243</v>
      </c>
      <c r="M41" s="0" t="n">
        <f aca="false">IF(N40&lt;$F$2,M40+(($F$2/$B$9)*E41),M40+0)</f>
        <v>8436181.85577845</v>
      </c>
      <c r="N41" s="0" t="n">
        <f aca="false">IF(N40&lt;$F$2,N40+(G41+J41),N40+0)</f>
        <v>8613657.08107567</v>
      </c>
      <c r="O41" s="0" t="n">
        <f aca="false">M41+N41</f>
        <v>17049838.9368541</v>
      </c>
      <c r="P41" s="0" t="n">
        <f aca="false">IF(Q40&lt;$F$3,P40+(($F$3/$B$9)*E41),P40+0)</f>
        <v>6327136.39183384</v>
      </c>
      <c r="Q41" s="0" t="n">
        <f aca="false">IF((N40&gt;=$F$2),(IF((Q40&lt;$F$3),Q40+(G41+J41),Q40+0)),Q40+0)</f>
        <v>0</v>
      </c>
      <c r="R41" s="0" t="n">
        <f aca="false">P41+Q41</f>
        <v>6327136.39183384</v>
      </c>
      <c r="S41" s="0" t="n">
        <f aca="false">IF(T40&lt;$F$4,S40+(($F$4/$B$9)*E41),S40+0)</f>
        <v>6327136.39183384</v>
      </c>
      <c r="T41" s="0" t="n">
        <f aca="false">IF((N40&gt;=$F$2),IF((Q40&gt;=$F$3),(IF((T40&lt;$F$4),T40+(G41+J41),T40+0)),T40+0),T40+0)</f>
        <v>0</v>
      </c>
      <c r="U41" s="0" t="n">
        <f aca="false">S41+T41</f>
        <v>6327136.39183384</v>
      </c>
      <c r="V41" s="0" t="n">
        <f aca="false">O41-O40</f>
        <v>789207.07493069</v>
      </c>
      <c r="W41" s="0" t="n">
        <f aca="false">R41-R40</f>
        <v>206774.663495687</v>
      </c>
      <c r="X41" s="0" t="n">
        <f aca="false">U41-U40</f>
        <v>206774.663495687</v>
      </c>
    </row>
    <row r="42" customFormat="false" ht="12.75" hidden="false" customHeight="false" outlineLevel="0" collapsed="false">
      <c r="B42" s="7" t="n">
        <v>30</v>
      </c>
      <c r="C42" s="1" t="n">
        <f aca="false">MAX((L41*($D$9*((1+$D$9)^($C$9-B42+1)))/(((1+$D$9)^($C$9-B42+1))-1)),0)</f>
        <v>780892.09700306</v>
      </c>
      <c r="D42" s="1" t="n">
        <f aca="false">MAX($D$9*L41,0)</f>
        <v>723475.214774817</v>
      </c>
      <c r="E42" s="1" t="n">
        <f aca="false">MAX((($D$9-$E$9)*L41),0)</f>
        <v>685397.571891932</v>
      </c>
      <c r="F42" s="1" t="n">
        <f aca="false">MAX($E$9*L41,0)</f>
        <v>38077.6428828851</v>
      </c>
      <c r="G42" s="1" t="n">
        <f aca="false">C42-D42</f>
        <v>57416.8822282432</v>
      </c>
      <c r="H42" s="7" t="n">
        <f aca="false">MAX(MIN(($F$9/100),((($F$9/100)*B42)/30)),0)</f>
        <v>0.06</v>
      </c>
      <c r="I42" s="7" t="n">
        <f aca="false">MAX((1-((1-H42)^(1/12))),0)</f>
        <v>0.00514301283182295</v>
      </c>
      <c r="J42" s="1" t="n">
        <f aca="false">MAX(I42*(L41-F42),0)</f>
        <v>469805.300479447</v>
      </c>
      <c r="K42" s="1" t="n">
        <f aca="false">MAX(E42+G42+J42,0)</f>
        <v>1212619.75459962</v>
      </c>
      <c r="L42" s="1" t="n">
        <f aca="false">MAX((L41-G42-J42),0)</f>
        <v>90859120.7362166</v>
      </c>
      <c r="M42" s="0" t="n">
        <f aca="false">IF(N41&lt;$F$2,M41+(($F$2/$B$9)*E42),M41+0)</f>
        <v>8710340.88453523</v>
      </c>
      <c r="N42" s="0" t="n">
        <f aca="false">IF(N41&lt;$F$2,N41+(G42+J42),N41+0)</f>
        <v>9140879.26378336</v>
      </c>
      <c r="O42" s="0" t="n">
        <f aca="false">M42+N42</f>
        <v>17851220.1483186</v>
      </c>
      <c r="P42" s="0" t="n">
        <f aca="false">IF(Q41&lt;$F$3,P41+(($F$3/$B$9)*E42),P41+0)</f>
        <v>6532755.66340142</v>
      </c>
      <c r="Q42" s="0" t="n">
        <f aca="false">IF((N41&gt;=$F$2),(IF((Q41&lt;$F$3),Q41+(G42+J42),Q41+0)),Q41+0)</f>
        <v>0</v>
      </c>
      <c r="R42" s="0" t="n">
        <f aca="false">P42+Q42</f>
        <v>6532755.66340142</v>
      </c>
      <c r="S42" s="0" t="n">
        <f aca="false">IF(T41&lt;$F$4,S41+(($F$4/$B$9)*E42),S41+0)</f>
        <v>6532755.66340142</v>
      </c>
      <c r="T42" s="0" t="n">
        <f aca="false">IF((N41&gt;=$F$2),IF((Q41&gt;=$F$3),(IF((T41&lt;$F$4),T41+(G42+J42),T41+0)),T41+0),T41+0)</f>
        <v>0</v>
      </c>
      <c r="U42" s="0" t="n">
        <f aca="false">S42+T42</f>
        <v>6532755.66340142</v>
      </c>
      <c r="V42" s="0" t="n">
        <f aca="false">O42-O41</f>
        <v>801381.211464461</v>
      </c>
      <c r="W42" s="0" t="n">
        <f aca="false">R42-R41</f>
        <v>205619.271567579</v>
      </c>
      <c r="X42" s="0" t="n">
        <f aca="false">U42-U41</f>
        <v>205619.271567579</v>
      </c>
    </row>
    <row r="43" customFormat="false" ht="12.75" hidden="false" customHeight="false" outlineLevel="0" collapsed="false">
      <c r="B43" s="7" t="n">
        <v>31</v>
      </c>
      <c r="C43" s="1" t="n">
        <f aca="false">MAX((L42*($D$9*((1+$D$9)^($C$9-B43+1)))/(((1+$D$9)^($C$9-B43+1))-1)),0)</f>
        <v>776875.108495748</v>
      </c>
      <c r="D43" s="1" t="n">
        <f aca="false">MAX($D$9*L42,0)</f>
        <v>719301.372495048</v>
      </c>
      <c r="E43" s="1" t="n">
        <f aca="false">MAX((($D$9-$E$9)*L42),0)</f>
        <v>681443.405521624</v>
      </c>
      <c r="F43" s="1" t="n">
        <f aca="false">MAX($E$9*L42,0)</f>
        <v>37857.9669734236</v>
      </c>
      <c r="G43" s="1" t="n">
        <f aca="false">C43-D43</f>
        <v>57573.7360007004</v>
      </c>
      <c r="H43" s="7" t="n">
        <f aca="false">MAX(MIN(($F$9/100),((($F$9/100)*B43)/30)),0)</f>
        <v>0.06</v>
      </c>
      <c r="I43" s="7" t="n">
        <f aca="false">MAX((1-((1-H43)^(1/12))),0)</f>
        <v>0.00514301283182295</v>
      </c>
      <c r="J43" s="1" t="n">
        <f aca="false">MAX(I43*(L42-F43),0)</f>
        <v>467094.919824581</v>
      </c>
      <c r="K43" s="1" t="n">
        <f aca="false">MAX(E43+G43+J43,0)</f>
        <v>1206112.06134691</v>
      </c>
      <c r="L43" s="1" t="n">
        <f aca="false">MAX((L42-G43-J43),0)</f>
        <v>90334452.0803913</v>
      </c>
      <c r="M43" s="0" t="n">
        <f aca="false">IF(N42&lt;$F$2,M42+(($F$2/$B$9)*E43),M42+0)</f>
        <v>8982918.24674388</v>
      </c>
      <c r="N43" s="0" t="n">
        <f aca="false">IF(N42&lt;$F$2,N42+(G43+J43),N42+0)</f>
        <v>9665547.91960864</v>
      </c>
      <c r="O43" s="0" t="n">
        <f aca="false">M43+N43</f>
        <v>18648466.1663525</v>
      </c>
      <c r="P43" s="0" t="n">
        <f aca="false">IF(Q42&lt;$F$3,P42+(($F$3/$B$9)*E43),P42+0)</f>
        <v>6737188.68505791</v>
      </c>
      <c r="Q43" s="0" t="n">
        <f aca="false">IF((N42&gt;=$F$2),(IF((Q42&lt;$F$3),Q42+(G43+J43),Q42+0)),Q42+0)</f>
        <v>0</v>
      </c>
      <c r="R43" s="0" t="n">
        <f aca="false">P43+Q43</f>
        <v>6737188.68505791</v>
      </c>
      <c r="S43" s="0" t="n">
        <f aca="false">IF(T42&lt;$F$4,S42+(($F$4/$B$9)*E43),S42+0)</f>
        <v>6737188.68505791</v>
      </c>
      <c r="T43" s="0" t="n">
        <f aca="false">IF((N42&gt;=$F$2),IF((Q42&gt;=$F$3),(IF((T42&lt;$F$4),T42+(G43+J43),T42+0)),T42+0),T42+0)</f>
        <v>0</v>
      </c>
      <c r="U43" s="0" t="n">
        <f aca="false">S43+T43</f>
        <v>6737188.68505791</v>
      </c>
      <c r="V43" s="0" t="n">
        <f aca="false">O43-O42</f>
        <v>797246.018033933</v>
      </c>
      <c r="W43" s="0" t="n">
        <f aca="false">R43-R42</f>
        <v>204433.021656487</v>
      </c>
      <c r="X43" s="0" t="n">
        <f aca="false">U43-U42</f>
        <v>204433.021656487</v>
      </c>
    </row>
    <row r="44" customFormat="false" ht="12.75" hidden="false" customHeight="false" outlineLevel="0" collapsed="false">
      <c r="B44" s="7" t="n">
        <v>32</v>
      </c>
      <c r="C44" s="1" t="n">
        <f aca="false">MAX((L43*($D$9*((1+$D$9)^($C$9-B44+1)))/(((1+$D$9)^($C$9-B44+1))-1)),0)</f>
        <v>772878.76230447</v>
      </c>
      <c r="D44" s="1" t="n">
        <f aca="false">MAX($D$9*L43,0)</f>
        <v>715147.745636431</v>
      </c>
      <c r="E44" s="1" t="n">
        <f aca="false">MAX((($D$9-$E$9)*L43),0)</f>
        <v>677508.390602935</v>
      </c>
      <c r="F44" s="1" t="n">
        <f aca="false">MAX($E$9*L43,0)</f>
        <v>37639.3550334964</v>
      </c>
      <c r="G44" s="1" t="n">
        <f aca="false">C44-D44</f>
        <v>57731.0166680384</v>
      </c>
      <c r="H44" s="7" t="n">
        <f aca="false">MAX(MIN(($F$9/100),((($F$9/100)*B44)/30)),0)</f>
        <v>0.06</v>
      </c>
      <c r="I44" s="7" t="n">
        <f aca="false">MAX((1-((1-H44)^(1/12))),0)</f>
        <v>0.00514301283182295</v>
      </c>
      <c r="J44" s="1" t="n">
        <f aca="false">MAX(I44*(L43-F44),0)</f>
        <v>464397.666519229</v>
      </c>
      <c r="K44" s="1" t="n">
        <f aca="false">MAX(E44+G44+J44,0)</f>
        <v>1199637.0737902</v>
      </c>
      <c r="L44" s="1" t="n">
        <f aca="false">MAX((L43-G44-J44),0)</f>
        <v>89812323.397204</v>
      </c>
      <c r="M44" s="0" t="n">
        <f aca="false">IF(N43&lt;$F$2,M43+(($F$2/$B$9)*E44),M43+0)</f>
        <v>9253921.60298505</v>
      </c>
      <c r="N44" s="0" t="n">
        <f aca="false">IF(N43&lt;$F$2,N43+(G44+J44),N43+0)</f>
        <v>10187676.6027959</v>
      </c>
      <c r="O44" s="0" t="n">
        <f aca="false">M44+N44</f>
        <v>19441598.205781</v>
      </c>
      <c r="P44" s="0" t="n">
        <f aca="false">IF(Q43&lt;$F$3,P43+(($F$3/$B$9)*E44),P43+0)</f>
        <v>6940441.20223879</v>
      </c>
      <c r="Q44" s="0" t="n">
        <f aca="false">IF((N43&gt;=$F$2),(IF((Q43&lt;$F$3),Q43+(G44+J44),Q43+0)),Q43+0)</f>
        <v>0</v>
      </c>
      <c r="R44" s="0" t="n">
        <f aca="false">P44+Q44</f>
        <v>6940441.20223879</v>
      </c>
      <c r="S44" s="0" t="n">
        <f aca="false">IF(T43&lt;$F$4,S43+(($F$4/$B$9)*E44),S43+0)</f>
        <v>6940441.20223879</v>
      </c>
      <c r="T44" s="0" t="n">
        <f aca="false">IF((N43&gt;=$F$2),IF((Q43&gt;=$F$3),(IF((T43&lt;$F$4),T43+(G44+J44),T43+0)),T43+0),T43+0)</f>
        <v>0</v>
      </c>
      <c r="U44" s="0" t="n">
        <f aca="false">S44+T44</f>
        <v>6940441.20223879</v>
      </c>
      <c r="V44" s="0" t="n">
        <f aca="false">O44-O43</f>
        <v>793132.039428439</v>
      </c>
      <c r="W44" s="0" t="n">
        <f aca="false">R44-R43</f>
        <v>203252.517180881</v>
      </c>
      <c r="X44" s="0" t="n">
        <f aca="false">U44-U43</f>
        <v>203252.517180881</v>
      </c>
    </row>
    <row r="45" customFormat="false" ht="12.75" hidden="false" customHeight="false" outlineLevel="0" collapsed="false">
      <c r="B45" s="7" t="n">
        <v>33</v>
      </c>
      <c r="C45" s="1" t="n">
        <f aca="false">MAX((L44*($D$9*((1+$D$9)^($C$9-B45+1)))/(((1+$D$9)^($C$9-B45+1))-1)),0)</f>
        <v>768902.952267427</v>
      </c>
      <c r="D45" s="1" t="n">
        <f aca="false">MAX($D$9*L44,0)</f>
        <v>711014.226894532</v>
      </c>
      <c r="E45" s="1" t="n">
        <f aca="false">MAX((($D$9-$E$9)*L44),0)</f>
        <v>673592.42547903</v>
      </c>
      <c r="F45" s="1" t="n">
        <f aca="false">MAX($E$9*L44,0)</f>
        <v>37421.8014155017</v>
      </c>
      <c r="G45" s="1" t="n">
        <f aca="false">C45-D45</f>
        <v>57888.7253728948</v>
      </c>
      <c r="H45" s="7" t="n">
        <f aca="false">MAX(MIN(($F$9/100),((($F$9/100)*B45)/30)),0)</f>
        <v>0.06</v>
      </c>
      <c r="I45" s="7" t="n">
        <f aca="false">MAX((1-((1-H45)^(1/12))),0)</f>
        <v>0.00514301283182295</v>
      </c>
      <c r="J45" s="1" t="n">
        <f aca="false">MAX(I45*(L44-F45),0)</f>
        <v>461713.470882783</v>
      </c>
      <c r="K45" s="1" t="n">
        <f aca="false">MAX(E45+G45+J45,0)</f>
        <v>1193194.62173471</v>
      </c>
      <c r="L45" s="1" t="n">
        <f aca="false">MAX((L44-G45-J45),0)</f>
        <v>89292721.2009483</v>
      </c>
      <c r="M45" s="0" t="n">
        <f aca="false">IF(N44&lt;$F$2,M44+(($F$2/$B$9)*E45),M44+0)</f>
        <v>9523358.57317666</v>
      </c>
      <c r="N45" s="0" t="n">
        <f aca="false">IF(N44&lt;$F$2,N44+(G45+J45),N44+0)</f>
        <v>10707278.7990516</v>
      </c>
      <c r="O45" s="0" t="n">
        <f aca="false">M45+N45</f>
        <v>20230637.3722283</v>
      </c>
      <c r="P45" s="0" t="n">
        <f aca="false">IF(Q44&lt;$F$3,P44+(($F$3/$B$9)*E45),P44+0)</f>
        <v>7142518.9298825</v>
      </c>
      <c r="Q45" s="0" t="n">
        <f aca="false">IF((N44&gt;=$F$2),(IF((Q44&lt;$F$3),Q44+(G45+J45),Q44+0)),Q44+0)</f>
        <v>0</v>
      </c>
      <c r="R45" s="0" t="n">
        <f aca="false">P45+Q45</f>
        <v>7142518.9298825</v>
      </c>
      <c r="S45" s="0" t="n">
        <f aca="false">IF(T44&lt;$F$4,S44+(($F$4/$B$9)*E45),S44+0)</f>
        <v>7142518.9298825</v>
      </c>
      <c r="T45" s="0" t="n">
        <f aca="false">IF((N44&gt;=$F$2),IF((Q44&gt;=$F$3),(IF((T44&lt;$F$4),T44+(G45+J45),T44+0)),T44+0),T44+0)</f>
        <v>0</v>
      </c>
      <c r="U45" s="0" t="n">
        <f aca="false">S45+T45</f>
        <v>7142518.9298825</v>
      </c>
      <c r="V45" s="0" t="n">
        <f aca="false">O45-O44</f>
        <v>789039.166447293</v>
      </c>
      <c r="W45" s="0" t="n">
        <f aca="false">R45-R44</f>
        <v>202077.727643709</v>
      </c>
      <c r="X45" s="0" t="n">
        <f aca="false">U45-U44</f>
        <v>202077.727643709</v>
      </c>
    </row>
    <row r="46" customFormat="false" ht="12.75" hidden="false" customHeight="false" outlineLevel="0" collapsed="false">
      <c r="B46" s="7" t="n">
        <v>34</v>
      </c>
      <c r="C46" s="1" t="n">
        <f aca="false">MAX((L45*($D$9*((1+$D$9)^($C$9-B46+1)))/(((1+$D$9)^($C$9-B46+1))-1)),0)</f>
        <v>764947.572768225</v>
      </c>
      <c r="D46" s="1" t="n">
        <f aca="false">MAX($D$9*L45,0)</f>
        <v>706900.709507508</v>
      </c>
      <c r="E46" s="1" t="n">
        <f aca="false">MAX((($D$9-$E$9)*L45),0)</f>
        <v>669695.409007113</v>
      </c>
      <c r="F46" s="1" t="n">
        <f aca="false">MAX($E$9*L45,0)</f>
        <v>37205.3005003952</v>
      </c>
      <c r="G46" s="1" t="n">
        <f aca="false">C46-D46</f>
        <v>58046.863260717</v>
      </c>
      <c r="H46" s="7" t="n">
        <f aca="false">MAX(MIN(($F$9/100),((($F$9/100)*B46)/30)),0)</f>
        <v>0.06</v>
      </c>
      <c r="I46" s="7" t="n">
        <f aca="false">MAX((1-((1-H46)^(1/12))),0)</f>
        <v>0.00514301283182295</v>
      </c>
      <c r="J46" s="1" t="n">
        <f aca="false">MAX(I46*(L45-F46),0)</f>
        <v>459042.263586981</v>
      </c>
      <c r="K46" s="1" t="n">
        <f aca="false">MAX(E46+G46+J46,0)</f>
        <v>1186784.53585481</v>
      </c>
      <c r="L46" s="1" t="n">
        <f aca="false">MAX((L45-G46-J46),0)</f>
        <v>88775632.0741006</v>
      </c>
      <c r="M46" s="0" t="n">
        <f aca="false">IF(N45&lt;$F$2,M45+(($F$2/$B$9)*E46),M45+0)</f>
        <v>9791236.73677951</v>
      </c>
      <c r="N46" s="0" t="n">
        <f aca="false">IF(N45&lt;$F$2,N45+(G46+J46),N45+0)</f>
        <v>11224367.9258993</v>
      </c>
      <c r="O46" s="0" t="n">
        <f aca="false">M46+N46</f>
        <v>21015604.6626788</v>
      </c>
      <c r="P46" s="0" t="n">
        <f aca="false">IF(Q45&lt;$F$3,P45+(($F$3/$B$9)*E46),P45+0)</f>
        <v>7343427.55258463</v>
      </c>
      <c r="Q46" s="0" t="n">
        <f aca="false">IF((N45&gt;=$F$2),(IF((Q45&lt;$F$3),Q45+(G46+J46),Q45+0)),Q45+0)</f>
        <v>0</v>
      </c>
      <c r="R46" s="0" t="n">
        <f aca="false">P46+Q46</f>
        <v>7343427.55258463</v>
      </c>
      <c r="S46" s="0" t="n">
        <f aca="false">IF(T45&lt;$F$4,S45+(($F$4/$B$9)*E46),S45+0)</f>
        <v>7343427.55258463</v>
      </c>
      <c r="T46" s="0" t="n">
        <f aca="false">IF((N45&gt;=$F$2),IF((Q45&gt;=$F$3),(IF((T45&lt;$F$4),T45+(G46+J46),T45+0)),T45+0),T45+0)</f>
        <v>0</v>
      </c>
      <c r="U46" s="0" t="n">
        <f aca="false">S46+T46</f>
        <v>7343427.55258463</v>
      </c>
      <c r="V46" s="0" t="n">
        <f aca="false">O46-O45</f>
        <v>784967.290450543</v>
      </c>
      <c r="W46" s="0" t="n">
        <f aca="false">R46-R45</f>
        <v>200908.622702134</v>
      </c>
      <c r="X46" s="0" t="n">
        <f aca="false">U46-U45</f>
        <v>200908.622702134</v>
      </c>
    </row>
    <row r="47" customFormat="false" ht="12.75" hidden="false" customHeight="false" outlineLevel="0" collapsed="false">
      <c r="B47" s="7" t="n">
        <v>35</v>
      </c>
      <c r="C47" s="1" t="n">
        <f aca="false">MAX((L46*($D$9*((1+$D$9)^($C$9-B47+1)))/(((1+$D$9)^($C$9-B47+1))-1)),0)</f>
        <v>761012.518733063</v>
      </c>
      <c r="D47" s="1" t="n">
        <f aca="false">MAX($D$9*L46,0)</f>
        <v>702807.087253297</v>
      </c>
      <c r="E47" s="1" t="n">
        <f aca="false">MAX((($D$9-$E$9)*L46),0)</f>
        <v>665817.240555755</v>
      </c>
      <c r="F47" s="1" t="n">
        <f aca="false">MAX($E$9*L46,0)</f>
        <v>36989.8466975419</v>
      </c>
      <c r="G47" s="1" t="n">
        <f aca="false">C47-D47</f>
        <v>58205.4314797659</v>
      </c>
      <c r="H47" s="7" t="n">
        <f aca="false">MAX(MIN(($F$9/100),((($F$9/100)*B47)/30)),0)</f>
        <v>0.06</v>
      </c>
      <c r="I47" s="7" t="n">
        <f aca="false">MAX((1-((1-H47)^(1/12))),0)</f>
        <v>0.00514301283182295</v>
      </c>
      <c r="J47" s="1" t="n">
        <f aca="false">MAX(I47*(L46-F47),0)</f>
        <v>456383.97565408</v>
      </c>
      <c r="K47" s="1" t="n">
        <f aca="false">MAX(E47+G47+J47,0)</f>
        <v>1180406.6476896</v>
      </c>
      <c r="L47" s="1" t="n">
        <f aca="false">MAX((L46-G47-J47),0)</f>
        <v>88261042.6669668</v>
      </c>
      <c r="M47" s="0" t="n">
        <f aca="false">IF(N46&lt;$F$2,M46+(($F$2/$B$9)*E47),M46+0)</f>
        <v>10057563.6330018</v>
      </c>
      <c r="N47" s="0" t="n">
        <f aca="false">IF(N46&lt;$F$2,N46+(G47+J47),N46+0)</f>
        <v>11738957.3330331</v>
      </c>
      <c r="O47" s="0" t="n">
        <f aca="false">M47+N47</f>
        <v>21796520.9660349</v>
      </c>
      <c r="P47" s="0" t="n">
        <f aca="false">IF(Q46&lt;$F$3,P46+(($F$3/$B$9)*E47),P46+0)</f>
        <v>7543172.72475136</v>
      </c>
      <c r="Q47" s="0" t="n">
        <f aca="false">IF((N46&gt;=$F$2),(IF((Q46&lt;$F$3),Q46+(G47+J47),Q46+0)),Q46+0)</f>
        <v>0</v>
      </c>
      <c r="R47" s="0" t="n">
        <f aca="false">P47+Q47</f>
        <v>7543172.72475136</v>
      </c>
      <c r="S47" s="0" t="n">
        <f aca="false">IF(T46&lt;$F$4,S46+(($F$4/$B$9)*E47),S46+0)</f>
        <v>7543172.72475136</v>
      </c>
      <c r="T47" s="0" t="n">
        <f aca="false">IF((N46&gt;=$F$2),IF((Q46&gt;=$F$3),(IF((T46&lt;$F$4),T46+(G47+J47),T46+0)),T46+0),T46+0)</f>
        <v>0</v>
      </c>
      <c r="U47" s="0" t="n">
        <f aca="false">S47+T47</f>
        <v>7543172.72475136</v>
      </c>
      <c r="V47" s="0" t="n">
        <f aca="false">O47-O46</f>
        <v>780916.303356148</v>
      </c>
      <c r="W47" s="0" t="n">
        <f aca="false">R47-R46</f>
        <v>199745.172166727</v>
      </c>
      <c r="X47" s="0" t="n">
        <f aca="false">U47-U46</f>
        <v>199745.172166727</v>
      </c>
    </row>
    <row r="48" customFormat="false" ht="12.75" hidden="false" customHeight="false" outlineLevel="0" collapsed="false">
      <c r="B48" s="7" t="n">
        <v>36</v>
      </c>
      <c r="C48" s="1" t="n">
        <f aca="false">MAX((L47*($D$9*((1+$D$9)^($C$9-B48+1)))/(((1+$D$9)^($C$9-B48+1))-1)),0)</f>
        <v>757097.685627939</v>
      </c>
      <c r="D48" s="1" t="n">
        <f aca="false">MAX($D$9*L47,0)</f>
        <v>698733.254446821</v>
      </c>
      <c r="E48" s="1" t="n">
        <f aca="false">MAX((($D$9-$E$9)*L47),0)</f>
        <v>661957.820002251</v>
      </c>
      <c r="F48" s="1" t="n">
        <f aca="false">MAX($E$9*L47,0)</f>
        <v>36775.4344445695</v>
      </c>
      <c r="G48" s="1" t="n">
        <f aca="false">C48-D48</f>
        <v>58364.4311811184</v>
      </c>
      <c r="H48" s="7" t="n">
        <f aca="false">MAX(MIN(($F$9/100),((($F$9/100)*B48)/30)),0)</f>
        <v>0.06</v>
      </c>
      <c r="I48" s="7" t="n">
        <f aca="false">MAX((1-((1-H48)^(1/12))),0)</f>
        <v>0.00514301283182295</v>
      </c>
      <c r="J48" s="1" t="n">
        <f aca="false">MAX(I48*(L47-F48),0)</f>
        <v>453738.538455038</v>
      </c>
      <c r="K48" s="1" t="n">
        <f aca="false">MAX(E48+G48+J48,0)</f>
        <v>1174060.78963841</v>
      </c>
      <c r="L48" s="1" t="n">
        <f aca="false">MAX((L47-G48-J48),0)</f>
        <v>87748939.6973306</v>
      </c>
      <c r="M48" s="0" t="n">
        <f aca="false">IF(N47&lt;$F$2,M47+(($F$2/$B$9)*E48),M47+0)</f>
        <v>10322346.7610027</v>
      </c>
      <c r="N48" s="0" t="n">
        <f aca="false">IF(N47&lt;$F$2,N47+(G48+J48),N47+0)</f>
        <v>12251060.3026693</v>
      </c>
      <c r="O48" s="0" t="n">
        <f aca="false">M48+N48</f>
        <v>22573407.063672</v>
      </c>
      <c r="P48" s="0" t="n">
        <f aca="false">IF(Q47&lt;$F$3,P47+(($F$3/$B$9)*E48),P47+0)</f>
        <v>7741760.07075203</v>
      </c>
      <c r="Q48" s="0" t="n">
        <f aca="false">IF((N47&gt;=$F$2),(IF((Q47&lt;$F$3),Q47+(G48+J48),Q47+0)),Q47+0)</f>
        <v>0</v>
      </c>
      <c r="R48" s="0" t="n">
        <f aca="false">P48+Q48</f>
        <v>7741760.07075203</v>
      </c>
      <c r="S48" s="0" t="n">
        <f aca="false">IF(T47&lt;$F$4,S47+(($F$4/$B$9)*E48),S47+0)</f>
        <v>7741760.07075203</v>
      </c>
      <c r="T48" s="0" t="n">
        <f aca="false">IF((N47&gt;=$F$2),IF((Q47&gt;=$F$3),(IF((T47&lt;$F$4),T47+(G48+J48),T47+0)),T47+0),T47+0)</f>
        <v>0</v>
      </c>
      <c r="U48" s="0" t="n">
        <f aca="false">S48+T48</f>
        <v>7741760.07075203</v>
      </c>
      <c r="V48" s="0" t="n">
        <f aca="false">O48-O47</f>
        <v>776886.097637057</v>
      </c>
      <c r="W48" s="0" t="n">
        <f aca="false">R48-R47</f>
        <v>198587.346000675</v>
      </c>
      <c r="X48" s="0" t="n">
        <f aca="false">U48-U47</f>
        <v>198587.346000675</v>
      </c>
    </row>
    <row r="49" customFormat="false" ht="12.75" hidden="false" customHeight="false" outlineLevel="0" collapsed="false">
      <c r="B49" s="7" t="n">
        <v>37</v>
      </c>
      <c r="C49" s="1" t="n">
        <f aca="false">MAX((L48*($D$9*((1+$D$9)^($C$9-B49+1)))/(((1+$D$9)^($C$9-B49+1))-1)),0)</f>
        <v>753202.969455872</v>
      </c>
      <c r="D49" s="1" t="n">
        <f aca="false">MAX($D$9*L48,0)</f>
        <v>694679.105937201</v>
      </c>
      <c r="E49" s="1" t="n">
        <f aca="false">MAX((($D$9-$E$9)*L48),0)</f>
        <v>658117.04772998</v>
      </c>
      <c r="F49" s="1" t="n">
        <f aca="false">MAX($E$9*L48,0)</f>
        <v>36562.0582072211</v>
      </c>
      <c r="G49" s="1" t="n">
        <f aca="false">C49-D49</f>
        <v>58523.8635186714</v>
      </c>
      <c r="H49" s="7" t="n">
        <f aca="false">MAX(MIN(($F$9/100),((($F$9/100)*B49)/30)),0)</f>
        <v>0.06</v>
      </c>
      <c r="I49" s="7" t="n">
        <f aca="false">MAX((1-((1-H49)^(1/12))),0)</f>
        <v>0.00514301283182295</v>
      </c>
      <c r="J49" s="1" t="n">
        <f aca="false">MAX(I49*(L48-F49),0)</f>
        <v>451105.883707712</v>
      </c>
      <c r="K49" s="1" t="n">
        <f aca="false">MAX(E49+G49+J49,0)</f>
        <v>1167746.79495636</v>
      </c>
      <c r="L49" s="1" t="n">
        <f aca="false">MAX((L48-G49-J49),0)</f>
        <v>87239309.9501043</v>
      </c>
      <c r="M49" s="0" t="n">
        <f aca="false">IF(N48&lt;$F$2,M48+(($F$2/$B$9)*E49),M48+0)</f>
        <v>10585593.5800947</v>
      </c>
      <c r="N49" s="0" t="n">
        <f aca="false">IF(N48&lt;$F$2,N48+(G49+J49),N48+0)</f>
        <v>12760690.0498957</v>
      </c>
      <c r="O49" s="0" t="n">
        <f aca="false">M49+N49</f>
        <v>23346283.6299904</v>
      </c>
      <c r="P49" s="0" t="n">
        <f aca="false">IF(Q48&lt;$F$3,P48+(($F$3/$B$9)*E49),P48+0)</f>
        <v>7939195.18507102</v>
      </c>
      <c r="Q49" s="0" t="n">
        <f aca="false">IF((N48&gt;=$F$2),(IF((Q48&lt;$F$3),Q48+(G49+J49),Q48+0)),Q48+0)</f>
        <v>0</v>
      </c>
      <c r="R49" s="0" t="n">
        <f aca="false">P49+Q49</f>
        <v>7939195.18507102</v>
      </c>
      <c r="S49" s="0" t="n">
        <f aca="false">IF(T48&lt;$F$4,S48+(($F$4/$B$9)*E49),S48+0)</f>
        <v>7939195.18507102</v>
      </c>
      <c r="T49" s="0" t="n">
        <f aca="false">IF((N48&gt;=$F$2),IF((Q48&gt;=$F$3),(IF((T48&lt;$F$4),T48+(G49+J49),T48+0)),T48+0),T48+0)</f>
        <v>0</v>
      </c>
      <c r="U49" s="0" t="n">
        <f aca="false">S49+T49</f>
        <v>7939195.18507102</v>
      </c>
      <c r="V49" s="0" t="n">
        <f aca="false">O49-O48</f>
        <v>772876.566318374</v>
      </c>
      <c r="W49" s="0" t="n">
        <f aca="false">R49-R48</f>
        <v>197435.114318994</v>
      </c>
      <c r="X49" s="0" t="n">
        <f aca="false">U49-U48</f>
        <v>197435.114318994</v>
      </c>
    </row>
    <row r="50" customFormat="false" ht="12.75" hidden="false" customHeight="false" outlineLevel="0" collapsed="false">
      <c r="B50" s="7" t="n">
        <v>38</v>
      </c>
      <c r="C50" s="1" t="n">
        <f aca="false">MAX((L49*($D$9*((1+$D$9)^($C$9-B50+1)))/(((1+$D$9)^($C$9-B50+1))-1)),0)</f>
        <v>749328.266754136</v>
      </c>
      <c r="D50" s="1" t="n">
        <f aca="false">MAX($D$9*L49,0)</f>
        <v>690644.537104992</v>
      </c>
      <c r="E50" s="1" t="n">
        <f aca="false">MAX((($D$9-$E$9)*L49),0)</f>
        <v>654294.824625782</v>
      </c>
      <c r="F50" s="1" t="n">
        <f aca="false">MAX($E$9*L49,0)</f>
        <v>36349.7124792101</v>
      </c>
      <c r="G50" s="1" t="n">
        <f aca="false">C50-D50</f>
        <v>58683.7296491436</v>
      </c>
      <c r="H50" s="7" t="n">
        <f aca="false">MAX(MIN(($F$9/100),((($F$9/100)*B50)/30)),0)</f>
        <v>0.06</v>
      </c>
      <c r="I50" s="7" t="n">
        <f aca="false">MAX((1-((1-H50)^(1/12))),0)</f>
        <v>0.00514301283182295</v>
      </c>
      <c r="J50" s="1" t="n">
        <f aca="false">MAX(I50*(L49-F50),0)</f>
        <v>448485.943475052</v>
      </c>
      <c r="K50" s="1" t="n">
        <f aca="false">MAX(E50+G50+J50,0)</f>
        <v>1161464.49774998</v>
      </c>
      <c r="L50" s="1" t="n">
        <f aca="false">MAX((L49-G50-J50),0)</f>
        <v>86732140.2769801</v>
      </c>
      <c r="M50" s="0" t="n">
        <f aca="false">IF(N49&lt;$F$2,M49+(($F$2/$B$9)*E50),M49+0)</f>
        <v>10847311.509945</v>
      </c>
      <c r="N50" s="0" t="n">
        <f aca="false">IF(N49&lt;$F$2,N49+(G50+J50),N49+0)</f>
        <v>13267859.7230199</v>
      </c>
      <c r="O50" s="0" t="n">
        <f aca="false">M50+N50</f>
        <v>24115171.2329649</v>
      </c>
      <c r="P50" s="0" t="n">
        <f aca="false">IF(Q49&lt;$F$3,P49+(($F$3/$B$9)*E50),P49+0)</f>
        <v>8135483.63245876</v>
      </c>
      <c r="Q50" s="0" t="n">
        <f aca="false">IF((N49&gt;=$F$2),(IF((Q49&lt;$F$3),Q49+(G50+J50),Q49+0)),Q49+0)</f>
        <v>0</v>
      </c>
      <c r="R50" s="0" t="n">
        <f aca="false">P50+Q50</f>
        <v>8135483.63245876</v>
      </c>
      <c r="S50" s="0" t="n">
        <f aca="false">IF(T49&lt;$F$4,S49+(($F$4/$B$9)*E50),S49+0)</f>
        <v>8135483.63245876</v>
      </c>
      <c r="T50" s="0" t="n">
        <f aca="false">IF((N49&gt;=$F$2),IF((Q49&gt;=$F$3),(IF((T49&lt;$F$4),T49+(G50+J50),T49+0)),T49+0),T49+0)</f>
        <v>0</v>
      </c>
      <c r="U50" s="0" t="n">
        <f aca="false">S50+T50</f>
        <v>8135483.63245876</v>
      </c>
      <c r="V50" s="0" t="n">
        <f aca="false">O50-O49</f>
        <v>768887.602974508</v>
      </c>
      <c r="W50" s="0" t="n">
        <f aca="false">R50-R49</f>
        <v>196288.447387734</v>
      </c>
      <c r="X50" s="0" t="n">
        <f aca="false">U50-U49</f>
        <v>196288.447387734</v>
      </c>
    </row>
    <row r="51" customFormat="false" ht="12.75" hidden="false" customHeight="false" outlineLevel="0" collapsed="false">
      <c r="B51" s="7" t="n">
        <v>39</v>
      </c>
      <c r="C51" s="1" t="n">
        <f aca="false">MAX((L50*($D$9*((1+$D$9)^($C$9-B51+1)))/(((1+$D$9)^($C$9-B51+1))-1)),0)</f>
        <v>745473.474591506</v>
      </c>
      <c r="D51" s="1" t="n">
        <f aca="false">MAX($D$9*L50,0)</f>
        <v>686629.443859426</v>
      </c>
      <c r="E51" s="1" t="n">
        <f aca="false">MAX((($D$9-$E$9)*L50),0)</f>
        <v>650491.05207735</v>
      </c>
      <c r="F51" s="1" t="n">
        <f aca="false">MAX($E$9*L50,0)</f>
        <v>36138.391782075</v>
      </c>
      <c r="G51" s="1" t="n">
        <f aca="false">C51-D51</f>
        <v>58844.0307320806</v>
      </c>
      <c r="H51" s="7" t="n">
        <f aca="false">MAX(MIN(($F$9/100),((($F$9/100)*B51)/30)),0)</f>
        <v>0.06</v>
      </c>
      <c r="I51" s="7" t="n">
        <f aca="false">MAX((1-((1-H51)^(1/12))),0)</f>
        <v>0.00514301283182295</v>
      </c>
      <c r="J51" s="1" t="n">
        <f aca="false">MAX(I51*(L50-F51),0)</f>
        <v>445878.65016332</v>
      </c>
      <c r="K51" s="1" t="n">
        <f aca="false">MAX(E51+G51+J51,0)</f>
        <v>1155213.73297275</v>
      </c>
      <c r="L51" s="1" t="n">
        <f aca="false">MAX((L50-G51-J51),0)</f>
        <v>86227417.5960847</v>
      </c>
      <c r="M51" s="0" t="n">
        <f aca="false">IF(N50&lt;$F$2,M50+(($F$2/$B$9)*E51),M50+0)</f>
        <v>11107507.930776</v>
      </c>
      <c r="N51" s="0" t="n">
        <f aca="false">IF(N50&lt;$F$2,N50+(G51+J51),N50+0)</f>
        <v>13772582.4039153</v>
      </c>
      <c r="O51" s="0" t="n">
        <f aca="false">M51+N51</f>
        <v>24880090.3346912</v>
      </c>
      <c r="P51" s="0" t="n">
        <f aca="false">IF(Q50&lt;$F$3,P50+(($F$3/$B$9)*E51),P50+0)</f>
        <v>8330630.94808196</v>
      </c>
      <c r="Q51" s="0" t="n">
        <f aca="false">IF((N50&gt;=$F$2),(IF((Q50&lt;$F$3),Q50+(G51+J51),Q50+0)),Q50+0)</f>
        <v>0</v>
      </c>
      <c r="R51" s="0" t="n">
        <f aca="false">P51+Q51</f>
        <v>8330630.94808196</v>
      </c>
      <c r="S51" s="0" t="n">
        <f aca="false">IF(T50&lt;$F$4,S50+(($F$4/$B$9)*E51),S50+0)</f>
        <v>8330630.94808196</v>
      </c>
      <c r="T51" s="0" t="n">
        <f aca="false">IF((N50&gt;=$F$2),IF((Q50&gt;=$F$3),(IF((T50&lt;$F$4),T50+(G51+J51),T50+0)),T50+0),T50+0)</f>
        <v>0</v>
      </c>
      <c r="U51" s="0" t="n">
        <f aca="false">S51+T51</f>
        <v>8330630.94808196</v>
      </c>
      <c r="V51" s="0" t="n">
        <f aca="false">O51-O50</f>
        <v>764919.101726338</v>
      </c>
      <c r="W51" s="0" t="n">
        <f aca="false">R51-R50</f>
        <v>195147.315623205</v>
      </c>
      <c r="X51" s="0" t="n">
        <f aca="false">U51-U50</f>
        <v>195147.315623205</v>
      </c>
    </row>
    <row r="52" customFormat="false" ht="12.75" hidden="false" customHeight="false" outlineLevel="0" collapsed="false">
      <c r="B52" s="7" t="n">
        <v>40</v>
      </c>
      <c r="C52" s="1" t="n">
        <f aca="false">MAX((L51*($D$9*((1+$D$9)^($C$9-B52+1)))/(((1+$D$9)^($C$9-B52+1))-1)),0)</f>
        <v>741638.490565526</v>
      </c>
      <c r="D52" s="1" t="n">
        <f aca="false">MAX($D$9*L51,0)</f>
        <v>682633.72263567</v>
      </c>
      <c r="E52" s="1" t="n">
        <f aca="false">MAX((($D$9-$E$9)*L51),0)</f>
        <v>646705.631970635</v>
      </c>
      <c r="F52" s="1" t="n">
        <f aca="false">MAX($E$9*L51,0)</f>
        <v>35928.0906650353</v>
      </c>
      <c r="G52" s="1" t="n">
        <f aca="false">C52-D52</f>
        <v>59004.7679298555</v>
      </c>
      <c r="H52" s="7" t="n">
        <f aca="false">MAX(MIN(($F$9/100),((($F$9/100)*B52)/30)),0)</f>
        <v>0.06</v>
      </c>
      <c r="I52" s="7" t="n">
        <f aca="false">MAX((1-((1-H52)^(1/12))),0)</f>
        <v>0.00514301283182295</v>
      </c>
      <c r="J52" s="1" t="n">
        <f aca="false">MAX(I52*(L51-F52),0)</f>
        <v>443283.936520306</v>
      </c>
      <c r="K52" s="1" t="n">
        <f aca="false">MAX(E52+G52+J52,0)</f>
        <v>1148994.3364208</v>
      </c>
      <c r="L52" s="1" t="n">
        <f aca="false">MAX((L51-G52-J52),0)</f>
        <v>85725128.8916345</v>
      </c>
      <c r="M52" s="0" t="n">
        <f aca="false">IF(N51&lt;$F$2,M51+(($F$2/$B$9)*E52),M51+0)</f>
        <v>11366190.1835642</v>
      </c>
      <c r="N52" s="0" t="n">
        <f aca="false">IF(N51&lt;$F$2,N51+(G52+J52),N51+0)</f>
        <v>14274871.1083654</v>
      </c>
      <c r="O52" s="0" t="n">
        <f aca="false">M52+N52</f>
        <v>25641061.2919296</v>
      </c>
      <c r="P52" s="0" t="n">
        <f aca="false">IF(Q51&lt;$F$3,P51+(($F$3/$B$9)*E52),P51+0)</f>
        <v>8524642.63767315</v>
      </c>
      <c r="Q52" s="0" t="n">
        <f aca="false">IF((N51&gt;=$F$2),(IF((Q51&lt;$F$3),Q51+(G52+J52),Q51+0)),Q51+0)</f>
        <v>0</v>
      </c>
      <c r="R52" s="0" t="n">
        <f aca="false">P52+Q52</f>
        <v>8524642.63767315</v>
      </c>
      <c r="S52" s="0" t="n">
        <f aca="false">IF(T51&lt;$F$4,S51+(($F$4/$B$9)*E52),S51+0)</f>
        <v>8524642.63767315</v>
      </c>
      <c r="T52" s="0" t="n">
        <f aca="false">IF((N51&gt;=$F$2),IF((Q51&gt;=$F$3),(IF((T51&lt;$F$4),T51+(G52+J52),T51+0)),T51+0),T51+0)</f>
        <v>0</v>
      </c>
      <c r="U52" s="0" t="n">
        <f aca="false">S52+T52</f>
        <v>8524642.63767315</v>
      </c>
      <c r="V52" s="0" t="n">
        <f aca="false">O52-O51</f>
        <v>760970.957238417</v>
      </c>
      <c r="W52" s="0" t="n">
        <f aca="false">R52-R51</f>
        <v>194011.689591191</v>
      </c>
      <c r="X52" s="0" t="n">
        <f aca="false">U52-U51</f>
        <v>194011.689591191</v>
      </c>
    </row>
    <row r="53" customFormat="false" ht="12.75" hidden="false" customHeight="false" outlineLevel="0" collapsed="false">
      <c r="B53" s="7" t="n">
        <v>41</v>
      </c>
      <c r="C53" s="1" t="n">
        <f aca="false">MAX((L52*($D$9*((1+$D$9)^($C$9-B53+1)))/(((1+$D$9)^($C$9-B53+1))-1)),0)</f>
        <v>737823.21279978</v>
      </c>
      <c r="D53" s="1" t="n">
        <f aca="false">MAX($D$9*L52,0)</f>
        <v>678657.270392107</v>
      </c>
      <c r="E53" s="1" t="n">
        <f aca="false">MAX((($D$9-$E$9)*L52),0)</f>
        <v>642938.466687259</v>
      </c>
      <c r="F53" s="1" t="n">
        <f aca="false">MAX($E$9*L52,0)</f>
        <v>35718.8037048477</v>
      </c>
      <c r="G53" s="1" t="n">
        <f aca="false">C53-D53</f>
        <v>59165.9424076735</v>
      </c>
      <c r="H53" s="7" t="n">
        <f aca="false">MAX(MIN(($F$9/100),((($F$9/100)*B53)/30)),0)</f>
        <v>0.06</v>
      </c>
      <c r="I53" s="7" t="n">
        <f aca="false">MAX((1-((1-H53)^(1/12))),0)</f>
        <v>0.00514301283182295</v>
      </c>
      <c r="J53" s="1" t="n">
        <f aca="false">MAX(I53*(L52-F53),0)</f>
        <v>440701.735633561</v>
      </c>
      <c r="K53" s="1" t="n">
        <f aca="false">MAX(E53+G53+J53,0)</f>
        <v>1142806.14472849</v>
      </c>
      <c r="L53" s="1" t="n">
        <f aca="false">MAX((L52-G53-J53),0)</f>
        <v>85225261.2135933</v>
      </c>
      <c r="M53" s="0" t="n">
        <f aca="false">IF(N52&lt;$F$2,M52+(($F$2/$B$9)*E53),M52+0)</f>
        <v>11623365.5702391</v>
      </c>
      <c r="N53" s="0" t="n">
        <f aca="false">IF(N52&lt;$F$2,N52+(G53+J53),N52+0)</f>
        <v>14774738.7864067</v>
      </c>
      <c r="O53" s="0" t="n">
        <f aca="false">M53+N53</f>
        <v>26398104.3566458</v>
      </c>
      <c r="P53" s="0" t="n">
        <f aca="false">IF(Q52&lt;$F$3,P52+(($F$3/$B$9)*E53),P52+0)</f>
        <v>8717524.17767933</v>
      </c>
      <c r="Q53" s="0" t="n">
        <f aca="false">IF((N52&gt;=$F$2),(IF((Q52&lt;$F$3),Q52+(G53+J53),Q52+0)),Q52+0)</f>
        <v>0</v>
      </c>
      <c r="R53" s="0" t="n">
        <f aca="false">P53+Q53</f>
        <v>8717524.17767933</v>
      </c>
      <c r="S53" s="0" t="n">
        <f aca="false">IF(T52&lt;$F$4,S52+(($F$4/$B$9)*E53),S52+0)</f>
        <v>8717524.17767933</v>
      </c>
      <c r="T53" s="0" t="n">
        <f aca="false">IF((N52&gt;=$F$2),IF((Q52&gt;=$F$3),(IF((T52&lt;$F$4),T52+(G53+J53),T52+0)),T52+0),T52+0)</f>
        <v>0</v>
      </c>
      <c r="U53" s="0" t="n">
        <f aca="false">S53+T53</f>
        <v>8717524.17767933</v>
      </c>
      <c r="V53" s="0" t="n">
        <f aca="false">O53-O52</f>
        <v>757043.064716138</v>
      </c>
      <c r="W53" s="0" t="n">
        <f aca="false">R53-R52</f>
        <v>192881.540006178</v>
      </c>
      <c r="X53" s="0" t="n">
        <f aca="false">U53-U52</f>
        <v>192881.540006178</v>
      </c>
    </row>
    <row r="54" customFormat="false" ht="12.75" hidden="false" customHeight="false" outlineLevel="0" collapsed="false">
      <c r="B54" s="7" t="n">
        <v>42</v>
      </c>
      <c r="C54" s="1" t="n">
        <f aca="false">MAX((L53*($D$9*((1+$D$9)^($C$9-B54+1)))/(((1+$D$9)^($C$9-B54+1))-1)),0)</f>
        <v>734027.539941187</v>
      </c>
      <c r="D54" s="1" t="n">
        <f aca="false">MAX($D$9*L53,0)</f>
        <v>674699.984607613</v>
      </c>
      <c r="E54" s="1" t="n">
        <f aca="false">MAX((($D$9-$E$9)*L53),0)</f>
        <v>639189.45910195</v>
      </c>
      <c r="F54" s="1" t="n">
        <f aca="false">MAX($E$9*L53,0)</f>
        <v>35510.5255056639</v>
      </c>
      <c r="G54" s="1" t="n">
        <f aca="false">C54-D54</f>
        <v>59327.5553335738</v>
      </c>
      <c r="H54" s="7" t="n">
        <f aca="false">MAX(MIN(($F$9/100),((($F$9/100)*B54)/30)),0)</f>
        <v>0.06</v>
      </c>
      <c r="I54" s="7" t="n">
        <f aca="false">MAX((1-((1-H54)^(1/12))),0)</f>
        <v>0.00514301283182295</v>
      </c>
      <c r="J54" s="1" t="n">
        <f aca="false">MAX(I54*(L53-F54),0)</f>
        <v>438131.980928632</v>
      </c>
      <c r="K54" s="1" t="n">
        <f aca="false">MAX(E54+G54+J54,0)</f>
        <v>1136648.99536416</v>
      </c>
      <c r="L54" s="1" t="n">
        <f aca="false">MAX((L53-G54-J54),0)</f>
        <v>84727801.6773311</v>
      </c>
      <c r="M54" s="0" t="n">
        <f aca="false">IF(N53&lt;$F$2,M53+(($F$2/$B$9)*E54),M53+0)</f>
        <v>11879041.3538799</v>
      </c>
      <c r="N54" s="0" t="n">
        <f aca="false">IF(N53&lt;$F$2,N53+(G54+J54),N53+0)</f>
        <v>15272198.3226689</v>
      </c>
      <c r="O54" s="0" t="n">
        <f aca="false">M54+N54</f>
        <v>27151239.6765488</v>
      </c>
      <c r="P54" s="0" t="n">
        <f aca="false">IF(Q53&lt;$F$3,P53+(($F$3/$B$9)*E54),P53+0)</f>
        <v>8909281.01540992</v>
      </c>
      <c r="Q54" s="0" t="n">
        <f aca="false">IF((N53&gt;=$F$2),(IF((Q53&lt;$F$3),Q53+(G54+J54),Q53+0)),Q53+0)</f>
        <v>0</v>
      </c>
      <c r="R54" s="0" t="n">
        <f aca="false">P54+Q54</f>
        <v>8909281.01540992</v>
      </c>
      <c r="S54" s="0" t="n">
        <f aca="false">IF(T53&lt;$F$4,S53+(($F$4/$B$9)*E54),S53+0)</f>
        <v>8909281.01540992</v>
      </c>
      <c r="T54" s="0" t="n">
        <f aca="false">IF((N53&gt;=$F$2),IF((Q53&gt;=$F$3),(IF((T53&lt;$F$4),T53+(G54+J54),T53+0)),T53+0),T53+0)</f>
        <v>0</v>
      </c>
      <c r="U54" s="0" t="n">
        <f aca="false">S54+T54</f>
        <v>8909281.01540992</v>
      </c>
      <c r="V54" s="0" t="n">
        <f aca="false">O54-O53</f>
        <v>753135.319902986</v>
      </c>
      <c r="W54" s="0" t="n">
        <f aca="false">R54-R53</f>
        <v>191756.837730585</v>
      </c>
      <c r="X54" s="0" t="n">
        <f aca="false">U54-U53</f>
        <v>191756.837730585</v>
      </c>
    </row>
    <row r="55" customFormat="false" ht="12.75" hidden="false" customHeight="false" outlineLevel="0" collapsed="false">
      <c r="B55" s="7" t="n">
        <v>43</v>
      </c>
      <c r="C55" s="1" t="n">
        <f aca="false">MAX((L54*($D$9*((1+$D$9)^($C$9-B55+1)))/(((1+$D$9)^($C$9-B55+1))-1)),0)</f>
        <v>730251.371157304</v>
      </c>
      <c r="D55" s="1" t="n">
        <f aca="false">MAX($D$9*L54,0)</f>
        <v>670761.763278871</v>
      </c>
      <c r="E55" s="1" t="n">
        <f aca="false">MAX((($D$9-$E$9)*L54),0)</f>
        <v>635458.512579983</v>
      </c>
      <c r="F55" s="1" t="n">
        <f aca="false">MAX($E$9*L54,0)</f>
        <v>35303.250698888</v>
      </c>
      <c r="G55" s="1" t="n">
        <f aca="false">C55-D55</f>
        <v>59489.6078784328</v>
      </c>
      <c r="H55" s="7" t="n">
        <f aca="false">MAX(MIN(($F$9/100),((($F$9/100)*B55)/30)),0)</f>
        <v>0.06</v>
      </c>
      <c r="I55" s="7" t="n">
        <f aca="false">MAX((1-((1-H55)^(1/12))),0)</f>
        <v>0.00514301283182295</v>
      </c>
      <c r="J55" s="1" t="n">
        <f aca="false">MAX(I55*(L54-F55),0)</f>
        <v>435574.606167314</v>
      </c>
      <c r="K55" s="1" t="n">
        <f aca="false">MAX(E55+G55+J55,0)</f>
        <v>1130522.72662573</v>
      </c>
      <c r="L55" s="1" t="n">
        <f aca="false">MAX((L54-G55-J55),0)</f>
        <v>84232737.4632853</v>
      </c>
      <c r="M55" s="0" t="n">
        <f aca="false">IF(N54&lt;$F$2,M54+(($F$2/$B$9)*E55),M54+0)</f>
        <v>12133224.7589119</v>
      </c>
      <c r="N55" s="0" t="n">
        <f aca="false">IF(N54&lt;$F$2,N54+(G55+J55),N54+0)</f>
        <v>15767262.5367146</v>
      </c>
      <c r="O55" s="0" t="n">
        <f aca="false">M55+N55</f>
        <v>27900487.2956265</v>
      </c>
      <c r="P55" s="0" t="n">
        <f aca="false">IF(Q54&lt;$F$3,P54+(($F$3/$B$9)*E55),P54+0)</f>
        <v>9099918.56918391</v>
      </c>
      <c r="Q55" s="0" t="n">
        <f aca="false">IF((N54&gt;=$F$2),(IF((Q54&lt;$F$3),Q54+(G55+J55),Q54+0)),Q54+0)</f>
        <v>0</v>
      </c>
      <c r="R55" s="0" t="n">
        <f aca="false">P55+Q55</f>
        <v>9099918.56918391</v>
      </c>
      <c r="S55" s="0" t="n">
        <f aca="false">IF(T54&lt;$F$4,S54+(($F$4/$B$9)*E55),S54+0)</f>
        <v>9099918.56918391</v>
      </c>
      <c r="T55" s="0" t="n">
        <f aca="false">IF((N54&gt;=$F$2),IF((Q54&gt;=$F$3),(IF((T54&lt;$F$4),T54+(G55+J55),T54+0)),T54+0),T54+0)</f>
        <v>0</v>
      </c>
      <c r="U55" s="0" t="n">
        <f aca="false">S55+T55</f>
        <v>9099918.56918391</v>
      </c>
      <c r="V55" s="0" t="n">
        <f aca="false">O55-O54</f>
        <v>749247.619077738</v>
      </c>
      <c r="W55" s="0" t="n">
        <f aca="false">R55-R54</f>
        <v>190637.553773996</v>
      </c>
      <c r="X55" s="0" t="n">
        <f aca="false">U55-U54</f>
        <v>190637.553773996</v>
      </c>
    </row>
    <row r="56" customFormat="false" ht="12.75" hidden="false" customHeight="false" outlineLevel="0" collapsed="false">
      <c r="B56" s="7" t="n">
        <v>44</v>
      </c>
      <c r="C56" s="1" t="n">
        <f aca="false">MAX((L55*($D$9*((1+$D$9)^($C$9-B56+1)))/(((1+$D$9)^($C$9-B56+1))-1)),0)</f>
        <v>726494.606133642</v>
      </c>
      <c r="D56" s="1" t="n">
        <f aca="false">MAX($D$9*L55,0)</f>
        <v>666842.504917675</v>
      </c>
      <c r="E56" s="1" t="n">
        <f aca="false">MAX((($D$9-$E$9)*L55),0)</f>
        <v>631745.53097464</v>
      </c>
      <c r="F56" s="1" t="n">
        <f aca="false">MAX($E$9*L55,0)</f>
        <v>35096.9739430356</v>
      </c>
      <c r="G56" s="1" t="n">
        <f aca="false">C56-D56</f>
        <v>59652.1012159669</v>
      </c>
      <c r="H56" s="7" t="n">
        <f aca="false">MAX(MIN(($F$9/100),((($F$9/100)*B56)/30)),0)</f>
        <v>0.06</v>
      </c>
      <c r="I56" s="7" t="n">
        <f aca="false">MAX((1-((1-H56)^(1/12))),0)</f>
        <v>0.00514301283182295</v>
      </c>
      <c r="J56" s="1" t="n">
        <f aca="false">MAX(I56*(L55-F56),0)</f>
        <v>433029.545445903</v>
      </c>
      <c r="K56" s="1" t="n">
        <f aca="false">MAX(E56+G56+J56,0)</f>
        <v>1124427.17763651</v>
      </c>
      <c r="L56" s="1" t="n">
        <f aca="false">MAX((L55-G56-J56),0)</f>
        <v>83740055.8166234</v>
      </c>
      <c r="M56" s="0" t="n">
        <f aca="false">IF(N55&lt;$F$2,M55+(($F$2/$B$9)*E56),M55+0)</f>
        <v>12385922.9713017</v>
      </c>
      <c r="N56" s="0" t="n">
        <f aca="false">IF(N55&lt;$F$2,N55+(G56+J56),N55+0)</f>
        <v>16259944.1833765</v>
      </c>
      <c r="O56" s="0" t="n">
        <f aca="false">M56+N56</f>
        <v>28645867.1546782</v>
      </c>
      <c r="P56" s="0" t="n">
        <f aca="false">IF(Q55&lt;$F$3,P55+(($F$3/$B$9)*E56),P55+0)</f>
        <v>9289442.22847631</v>
      </c>
      <c r="Q56" s="0" t="n">
        <f aca="false">IF((N55&gt;=$F$2),(IF((Q55&lt;$F$3),Q55+(G56+J56),Q55+0)),Q55+0)</f>
        <v>0</v>
      </c>
      <c r="R56" s="0" t="n">
        <f aca="false">P56+Q56</f>
        <v>9289442.22847631</v>
      </c>
      <c r="S56" s="0" t="n">
        <f aca="false">IF(T55&lt;$F$4,S55+(($F$4/$B$9)*E56),S55+0)</f>
        <v>9289442.22847631</v>
      </c>
      <c r="T56" s="0" t="n">
        <f aca="false">IF((N55&gt;=$F$2),IF((Q55&gt;=$F$3),(IF((T55&lt;$F$4),T55+(G56+J56),T55+0)),T55+0),T55+0)</f>
        <v>0</v>
      </c>
      <c r="U56" s="0" t="n">
        <f aca="false">S56+T56</f>
        <v>9289442.22847631</v>
      </c>
      <c r="V56" s="0" t="n">
        <f aca="false">O56-O55</f>
        <v>745379.859051727</v>
      </c>
      <c r="W56" s="0" t="n">
        <f aca="false">R56-R55</f>
        <v>189523.659292392</v>
      </c>
      <c r="X56" s="0" t="n">
        <f aca="false">U56-U55</f>
        <v>189523.659292392</v>
      </c>
    </row>
    <row r="57" customFormat="false" ht="12.75" hidden="false" customHeight="false" outlineLevel="0" collapsed="false">
      <c r="B57" s="7" t="n">
        <v>45</v>
      </c>
      <c r="C57" s="1" t="n">
        <f aca="false">MAX((L56*($D$9*((1+$D$9)^($C$9-B57+1)))/(((1+$D$9)^($C$9-B57+1))-1)),0)</f>
        <v>722757.145071003</v>
      </c>
      <c r="D57" s="1" t="n">
        <f aca="false">MAX($D$9*L56,0)</f>
        <v>662942.108548269</v>
      </c>
      <c r="E57" s="1" t="n">
        <f aca="false">MAX((($D$9-$E$9)*L56),0)</f>
        <v>628050.418624676</v>
      </c>
      <c r="F57" s="1" t="n">
        <f aca="false">MAX($E$9*L56,0)</f>
        <v>34891.6899235931</v>
      </c>
      <c r="G57" s="1" t="n">
        <f aca="false">C57-D57</f>
        <v>59815.036522734</v>
      </c>
      <c r="H57" s="7" t="n">
        <f aca="false">MAX(MIN(($F$9/100),((($F$9/100)*B57)/30)),0)</f>
        <v>0.06</v>
      </c>
      <c r="I57" s="7" t="n">
        <f aca="false">MAX((1-((1-H57)^(1/12))),0)</f>
        <v>0.00514301283182295</v>
      </c>
      <c r="J57" s="1" t="n">
        <f aca="false">MAX(I57*(L56-F57),0)</f>
        <v>430496.733193463</v>
      </c>
      <c r="K57" s="1" t="n">
        <f aca="false">MAX(E57+G57+J57,0)</f>
        <v>1118362.18834087</v>
      </c>
      <c r="L57" s="1" t="n">
        <f aca="false">MAX((L56-G57-J57),0)</f>
        <v>83249744.0469073</v>
      </c>
      <c r="M57" s="0" t="n">
        <f aca="false">IF(N56&lt;$F$2,M56+(($F$2/$B$9)*E57),M56+0)</f>
        <v>12637143.1387516</v>
      </c>
      <c r="N57" s="0" t="n">
        <f aca="false">IF(N56&lt;$F$2,N56+(G57+J57),N56+0)</f>
        <v>16750255.9530927</v>
      </c>
      <c r="O57" s="0" t="n">
        <f aca="false">M57+N57</f>
        <v>29387399.0918443</v>
      </c>
      <c r="P57" s="0" t="n">
        <f aca="false">IF(Q56&lt;$F$3,P56+(($F$3/$B$9)*E57),P56+0)</f>
        <v>9477857.35406371</v>
      </c>
      <c r="Q57" s="0" t="n">
        <f aca="false">IF((N56&gt;=$F$2),(IF((Q56&lt;$F$3),Q56+(G57+J57),Q56+0)),Q56+0)</f>
        <v>0</v>
      </c>
      <c r="R57" s="0" t="n">
        <f aca="false">P57+Q57</f>
        <v>9477857.35406371</v>
      </c>
      <c r="S57" s="0" t="n">
        <f aca="false">IF(T56&lt;$F$4,S56+(($F$4/$B$9)*E57),S56+0)</f>
        <v>9477857.35406371</v>
      </c>
      <c r="T57" s="0" t="n">
        <f aca="false">IF((N56&gt;=$F$2),IF((Q56&gt;=$F$3),(IF((T56&lt;$F$4),T56+(G57+J57),T56+0)),T56+0),T56+0)</f>
        <v>0</v>
      </c>
      <c r="U57" s="0" t="n">
        <f aca="false">S57+T57</f>
        <v>9477857.35406371</v>
      </c>
      <c r="V57" s="0" t="n">
        <f aca="false">O57-O56</f>
        <v>741531.937166072</v>
      </c>
      <c r="W57" s="0" t="n">
        <f aca="false">R57-R56</f>
        <v>188415.125587402</v>
      </c>
      <c r="X57" s="0" t="n">
        <f aca="false">U57-U56</f>
        <v>188415.125587402</v>
      </c>
    </row>
    <row r="58" customFormat="false" ht="12.75" hidden="false" customHeight="false" outlineLevel="0" collapsed="false">
      <c r="B58" s="7" t="n">
        <v>46</v>
      </c>
      <c r="C58" s="1" t="n">
        <f aca="false">MAX((L57*($D$9*((1+$D$9)^($C$9-B58+1)))/(((1+$D$9)^($C$9-B58+1))-1)),0)</f>
        <v>719038.88868282</v>
      </c>
      <c r="D58" s="1" t="n">
        <f aca="false">MAX($D$9*L57,0)</f>
        <v>659060.473704682</v>
      </c>
      <c r="E58" s="1" t="n">
        <f aca="false">MAX((($D$9-$E$9)*L57),0)</f>
        <v>624373.080351804</v>
      </c>
      <c r="F58" s="1" t="n">
        <f aca="false">MAX($E$9*L57,0)</f>
        <v>34687.393352878</v>
      </c>
      <c r="G58" s="1" t="n">
        <f aca="false">C58-D58</f>
        <v>59978.4149781375</v>
      </c>
      <c r="H58" s="7" t="n">
        <f aca="false">MAX(MIN(($F$9/100),((($F$9/100)*B58)/30)),0)</f>
        <v>0.06</v>
      </c>
      <c r="I58" s="7" t="n">
        <f aca="false">MAX((1-((1-H58)^(1/12))),0)</f>
        <v>0.00514301283182295</v>
      </c>
      <c r="J58" s="1" t="n">
        <f aca="false">MAX(I58*(L57-F58),0)</f>
        <v>427976.104170104</v>
      </c>
      <c r="K58" s="1" t="n">
        <f aca="false">MAX(E58+G58+J58,0)</f>
        <v>1112327.59950005</v>
      </c>
      <c r="L58" s="1" t="n">
        <f aca="false">MAX((L57-G58-J58),0)</f>
        <v>82761789.527759</v>
      </c>
      <c r="M58" s="0" t="n">
        <f aca="false">IF(N57&lt;$F$2,M57+(($F$2/$B$9)*E58),M57+0)</f>
        <v>12886892.3708923</v>
      </c>
      <c r="N58" s="0" t="n">
        <f aca="false">IF(N57&lt;$F$2,N57+(G58+J58),N57+0)</f>
        <v>17238210.4722409</v>
      </c>
      <c r="O58" s="0" t="n">
        <f aca="false">M58+N58</f>
        <v>30125102.8431333</v>
      </c>
      <c r="P58" s="0" t="n">
        <f aca="false">IF(Q57&lt;$F$3,P57+(($F$3/$B$9)*E58),P57+0)</f>
        <v>9665169.27816925</v>
      </c>
      <c r="Q58" s="0" t="n">
        <f aca="false">IF((N57&gt;=$F$2),(IF((Q57&lt;$F$3),Q57+(G58+J58),Q57+0)),Q57+0)</f>
        <v>0</v>
      </c>
      <c r="R58" s="0" t="n">
        <f aca="false">P58+Q58</f>
        <v>9665169.27816925</v>
      </c>
      <c r="S58" s="0" t="n">
        <f aca="false">IF(T57&lt;$F$4,S57+(($F$4/$B$9)*E58),S57+0)</f>
        <v>9665169.27816925</v>
      </c>
      <c r="T58" s="0" t="n">
        <f aca="false">IF((N57&gt;=$F$2),IF((Q57&gt;=$F$3),(IF((T57&lt;$F$4),T57+(G58+J58),T57+0)),T57+0),T57+0)</f>
        <v>0</v>
      </c>
      <c r="U58" s="0" t="n">
        <f aca="false">S58+T58</f>
        <v>9665169.27816925</v>
      </c>
      <c r="V58" s="0" t="n">
        <f aca="false">O58-O57</f>
        <v>737703.751288958</v>
      </c>
      <c r="W58" s="0" t="n">
        <f aca="false">R58-R57</f>
        <v>187311.924105542</v>
      </c>
      <c r="X58" s="0" t="n">
        <f aca="false">U58-U57</f>
        <v>187311.924105542</v>
      </c>
    </row>
    <row r="59" customFormat="false" ht="12.75" hidden="false" customHeight="false" outlineLevel="0" collapsed="false">
      <c r="B59" s="7" t="n">
        <v>47</v>
      </c>
      <c r="C59" s="1" t="n">
        <f aca="false">MAX((L58*($D$9*((1+$D$9)^($C$9-B59+1)))/(((1+$D$9)^($C$9-B59+1))-1)),0)</f>
        <v>715339.73819252</v>
      </c>
      <c r="D59" s="1" t="n">
        <f aca="false">MAX($D$9*L58,0)</f>
        <v>655197.500428092</v>
      </c>
      <c r="E59" s="1" t="n">
        <f aca="false">MAX((($D$9-$E$9)*L58),0)</f>
        <v>620713.421458193</v>
      </c>
      <c r="F59" s="1" t="n">
        <f aca="false">MAX($E$9*L58,0)</f>
        <v>34484.0789698996</v>
      </c>
      <c r="G59" s="1" t="n">
        <f aca="false">C59-D59</f>
        <v>60142.237764428</v>
      </c>
      <c r="H59" s="7" t="n">
        <f aca="false">MAX(MIN(($F$9/100),((($F$9/100)*B59)/30)),0)</f>
        <v>0.06</v>
      </c>
      <c r="I59" s="7" t="n">
        <f aca="false">MAX((1-((1-H59)^(1/12))),0)</f>
        <v>0.00514301283182295</v>
      </c>
      <c r="J59" s="1" t="n">
        <f aca="false">MAX(I59*(L58-F59),0)</f>
        <v>425467.593465259</v>
      </c>
      <c r="K59" s="1" t="n">
        <f aca="false">MAX(E59+G59+J59,0)</f>
        <v>1106323.25268788</v>
      </c>
      <c r="L59" s="1" t="n">
        <f aca="false">MAX((L58-G59-J59),0)</f>
        <v>82276179.6965293</v>
      </c>
      <c r="M59" s="0" t="n">
        <f aca="false">IF(N58&lt;$F$2,M58+(($F$2/$B$9)*E59),M58+0)</f>
        <v>13135177.7394756</v>
      </c>
      <c r="N59" s="0" t="n">
        <f aca="false">IF(N58&lt;$F$2,N58+(G59+J59),N58+0)</f>
        <v>17723820.3034706</v>
      </c>
      <c r="O59" s="0" t="n">
        <f aca="false">M59+N59</f>
        <v>30858998.0429462</v>
      </c>
      <c r="P59" s="0" t="n">
        <f aca="false">IF(Q58&lt;$F$3,P58+(($F$3/$B$9)*E59),P58+0)</f>
        <v>9851383.30460671</v>
      </c>
      <c r="Q59" s="0" t="n">
        <f aca="false">IF((N58&gt;=$F$2),(IF((Q58&lt;$F$3),Q58+(G59+J59),Q58+0)),Q58+0)</f>
        <v>0</v>
      </c>
      <c r="R59" s="0" t="n">
        <f aca="false">P59+Q59</f>
        <v>9851383.30460671</v>
      </c>
      <c r="S59" s="0" t="n">
        <f aca="false">IF(T58&lt;$F$4,S58+(($F$4/$B$9)*E59),S58+0)</f>
        <v>9851383.30460671</v>
      </c>
      <c r="T59" s="0" t="n">
        <f aca="false">IF((N58&gt;=$F$2),IF((Q58&gt;=$F$3),(IF((T58&lt;$F$4),T58+(G59+J59),T58+0)),T58+0),T58+0)</f>
        <v>0</v>
      </c>
      <c r="U59" s="0" t="n">
        <f aca="false">S59+T59</f>
        <v>9851383.30460671</v>
      </c>
      <c r="V59" s="0" t="n">
        <f aca="false">O59-O58</f>
        <v>733895.199812964</v>
      </c>
      <c r="W59" s="0" t="n">
        <f aca="false">R59-R58</f>
        <v>186214.026437458</v>
      </c>
      <c r="X59" s="0" t="n">
        <f aca="false">U59-U58</f>
        <v>186214.026437458</v>
      </c>
    </row>
    <row r="60" customFormat="false" ht="12.75" hidden="false" customHeight="false" outlineLevel="0" collapsed="false">
      <c r="B60" s="7" t="n">
        <v>48</v>
      </c>
      <c r="C60" s="1" t="n">
        <f aca="false">MAX((L59*($D$9*((1+$D$9)^($C$9-B60+1)))/(((1+$D$9)^($C$9-B60+1))-1)),0)</f>
        <v>711659.595330896</v>
      </c>
      <c r="D60" s="1" t="n">
        <f aca="false">MAX($D$9*L59,0)</f>
        <v>651353.089264191</v>
      </c>
      <c r="E60" s="1" t="n">
        <f aca="false">MAX((($D$9-$E$9)*L59),0)</f>
        <v>617071.34772397</v>
      </c>
      <c r="F60" s="1" t="n">
        <f aca="false">MAX($E$9*L59,0)</f>
        <v>34281.7415402206</v>
      </c>
      <c r="G60" s="1" t="n">
        <f aca="false">C60-D60</f>
        <v>60306.5060667055</v>
      </c>
      <c r="H60" s="7" t="n">
        <f aca="false">MAX(MIN(($F$9/100),((($F$9/100)*B60)/30)),0)</f>
        <v>0.06</v>
      </c>
      <c r="I60" s="7" t="n">
        <f aca="false">MAX((1-((1-H60)^(1/12))),0)</f>
        <v>0.00514301283182295</v>
      </c>
      <c r="J60" s="1" t="n">
        <f aca="false">MAX(I60*(L59-F60),0)</f>
        <v>422971.136495982</v>
      </c>
      <c r="K60" s="1" t="n">
        <f aca="false">MAX(E60+G60+J60,0)</f>
        <v>1100348.99028666</v>
      </c>
      <c r="L60" s="1" t="n">
        <f aca="false">MAX((L59-G60-J60),0)</f>
        <v>81792902.0539666</v>
      </c>
      <c r="M60" s="0" t="n">
        <f aca="false">IF(N59&lt;$F$2,M59+(($F$2/$B$9)*E60),M59+0)</f>
        <v>13382006.2785652</v>
      </c>
      <c r="N60" s="0" t="n">
        <f aca="false">IF(N59&lt;$F$2,N59+(G60+J60),N59+0)</f>
        <v>18207097.9460333</v>
      </c>
      <c r="O60" s="0" t="n">
        <f aca="false">M60+N60</f>
        <v>31589104.2245985</v>
      </c>
      <c r="P60" s="0" t="n">
        <f aca="false">IF(Q59&lt;$F$3,P59+(($F$3/$B$9)*E60),P59+0)</f>
        <v>10036504.7089239</v>
      </c>
      <c r="Q60" s="0" t="n">
        <f aca="false">IF((N59&gt;=$F$2),(IF((Q59&lt;$F$3),Q59+(G60+J60),Q59+0)),Q59+0)</f>
        <v>0</v>
      </c>
      <c r="R60" s="0" t="n">
        <f aca="false">P60+Q60</f>
        <v>10036504.7089239</v>
      </c>
      <c r="S60" s="0" t="n">
        <f aca="false">IF(T59&lt;$F$4,S59+(($F$4/$B$9)*E60),S59+0)</f>
        <v>10036504.7089239</v>
      </c>
      <c r="T60" s="0" t="n">
        <f aca="false">IF((N59&gt;=$F$2),IF((Q59&gt;=$F$3),(IF((T59&lt;$F$4),T59+(G60+J60),T59+0)),T59+0),T59+0)</f>
        <v>0</v>
      </c>
      <c r="U60" s="0" t="n">
        <f aca="false">S60+T60</f>
        <v>10036504.7089239</v>
      </c>
      <c r="V60" s="0" t="n">
        <f aca="false">O60-O59</f>
        <v>730106.181652278</v>
      </c>
      <c r="W60" s="0" t="n">
        <f aca="false">R60-R59</f>
        <v>185121.404317191</v>
      </c>
      <c r="X60" s="0" t="n">
        <f aca="false">U60-U59</f>
        <v>185121.404317191</v>
      </c>
    </row>
    <row r="61" customFormat="false" ht="12.75" hidden="false" customHeight="false" outlineLevel="0" collapsed="false">
      <c r="B61" s="7" t="n">
        <v>49</v>
      </c>
      <c r="C61" s="1" t="n">
        <f aca="false">MAX((L60*($D$9*((1+$D$9)^($C$9-B61+1)))/(((1+$D$9)^($C$9-B61+1))-1)),0)</f>
        <v>707998.362333491</v>
      </c>
      <c r="D61" s="1" t="n">
        <f aca="false">MAX($D$9*L60,0)</f>
        <v>647527.141260569</v>
      </c>
      <c r="E61" s="1" t="n">
        <f aca="false">MAX((($D$9-$E$9)*L60),0)</f>
        <v>613446.76540475</v>
      </c>
      <c r="F61" s="1" t="n">
        <f aca="false">MAX($E$9*L60,0)</f>
        <v>34080.3758558194</v>
      </c>
      <c r="G61" s="1" t="n">
        <f aca="false">C61-D61</f>
        <v>60471.2210729218</v>
      </c>
      <c r="H61" s="7" t="n">
        <f aca="false">MAX(MIN(($F$9/100),((($F$9/100)*B61)/30)),0)</f>
        <v>0.06</v>
      </c>
      <c r="I61" s="7" t="n">
        <f aca="false">MAX((1-((1-H61)^(1/12))),0)</f>
        <v>0.00514301283182295</v>
      </c>
      <c r="J61" s="1" t="n">
        <f aca="false">MAX(I61*(L60-F61),0)</f>
        <v>420486.669005248</v>
      </c>
      <c r="K61" s="1" t="n">
        <f aca="false">MAX(E61+G61+J61,0)</f>
        <v>1094404.65548292</v>
      </c>
      <c r="L61" s="1" t="n">
        <f aca="false">MAX((L60-G61-J61),0)</f>
        <v>81311944.1638885</v>
      </c>
      <c r="M61" s="0" t="n">
        <f aca="false">IF(N60&lt;$F$2,M60+(($F$2/$B$9)*E61),M60+0)</f>
        <v>13627384.9847271</v>
      </c>
      <c r="N61" s="0" t="n">
        <f aca="false">IF(N60&lt;$F$2,N60+(G61+J61),N60+0)</f>
        <v>18688055.8361115</v>
      </c>
      <c r="O61" s="0" t="n">
        <f aca="false">M61+N61</f>
        <v>32315440.8208386</v>
      </c>
      <c r="P61" s="0" t="n">
        <f aca="false">IF(Q60&lt;$F$3,P60+(($F$3/$B$9)*E61),P60+0)</f>
        <v>10220538.7385453</v>
      </c>
      <c r="Q61" s="0" t="n">
        <f aca="false">IF((N60&gt;=$F$2),(IF((Q60&lt;$F$3),Q60+(G61+J61),Q60+0)),Q60+0)</f>
        <v>0</v>
      </c>
      <c r="R61" s="0" t="n">
        <f aca="false">P61+Q61</f>
        <v>10220538.7385453</v>
      </c>
      <c r="S61" s="0" t="n">
        <f aca="false">IF(T60&lt;$F$4,S60+(($F$4/$B$9)*E61),S60+0)</f>
        <v>10220538.7385453</v>
      </c>
      <c r="T61" s="0" t="n">
        <f aca="false">IF((N60&gt;=$F$2),IF((Q60&gt;=$F$3),(IF((T60&lt;$F$4),T60+(G61+J61),T60+0)),T60+0),T60+0)</f>
        <v>0</v>
      </c>
      <c r="U61" s="0" t="n">
        <f aca="false">S61+T61</f>
        <v>10220538.7385453</v>
      </c>
      <c r="V61" s="0" t="n">
        <f aca="false">O61-O60</f>
        <v>726336.596240066</v>
      </c>
      <c r="W61" s="0" t="n">
        <f aca="false">R61-R60</f>
        <v>184034.029621424</v>
      </c>
      <c r="X61" s="0" t="n">
        <f aca="false">U61-U60</f>
        <v>184034.029621424</v>
      </c>
    </row>
    <row r="62" customFormat="false" ht="12.75" hidden="false" customHeight="false" outlineLevel="0" collapsed="false">
      <c r="B62" s="7" t="n">
        <v>50</v>
      </c>
      <c r="C62" s="1" t="n">
        <f aca="false">MAX((L61*($D$9*((1+$D$9)^($C$9-B62+1)))/(((1+$D$9)^($C$9-B62+1))-1)),0)</f>
        <v>704355.941938</v>
      </c>
      <c r="D62" s="1" t="n">
        <f aca="false">MAX($D$9*L61,0)</f>
        <v>643719.557964117</v>
      </c>
      <c r="E62" s="1" t="n">
        <f aca="false">MAX((($D$9-$E$9)*L61),0)</f>
        <v>609839.581229164</v>
      </c>
      <c r="F62" s="1" t="n">
        <f aca="false">MAX($E$9*L61,0)</f>
        <v>33879.9767349535</v>
      </c>
      <c r="G62" s="1" t="n">
        <f aca="false">C62-D62</f>
        <v>60636.383973883</v>
      </c>
      <c r="H62" s="7" t="n">
        <f aca="false">MAX(MIN(($F$9/100),((($F$9/100)*B62)/30)),0)</f>
        <v>0.06</v>
      </c>
      <c r="I62" s="7" t="n">
        <f aca="false">MAX((1-((1-H62)^(1/12))),0)</f>
        <v>0.00514301283182295</v>
      </c>
      <c r="J62" s="1" t="n">
        <f aca="false">MAX(I62*(L61-F62),0)</f>
        <v>418014.12706026</v>
      </c>
      <c r="K62" s="1" t="n">
        <f aca="false">MAX(E62+G62+J62,0)</f>
        <v>1088490.09226331</v>
      </c>
      <c r="L62" s="1" t="n">
        <f aca="false">MAX((L61-G62-J62),0)</f>
        <v>80833293.6528543</v>
      </c>
      <c r="M62" s="0" t="n">
        <f aca="false">IF(N61&lt;$F$2,M61+(($F$2/$B$9)*E62),M61+0)</f>
        <v>13871320.8172188</v>
      </c>
      <c r="N62" s="0" t="n">
        <f aca="false">IF(N61&lt;$F$2,N61+(G62+J62),N61+0)</f>
        <v>19166706.3471456</v>
      </c>
      <c r="O62" s="0" t="n">
        <f aca="false">M62+N62</f>
        <v>33038027.1643644</v>
      </c>
      <c r="P62" s="0" t="n">
        <f aca="false">IF(Q61&lt;$F$3,P61+(($F$3/$B$9)*E62),P61+0)</f>
        <v>10403490.6129141</v>
      </c>
      <c r="Q62" s="0" t="n">
        <f aca="false">IF((N61&gt;=$F$2),(IF((Q61&lt;$F$3),Q61+(G62+J62),Q61+0)),Q61+0)</f>
        <v>0</v>
      </c>
      <c r="R62" s="0" t="n">
        <f aca="false">P62+Q62</f>
        <v>10403490.6129141</v>
      </c>
      <c r="S62" s="0" t="n">
        <f aca="false">IF(T61&lt;$F$4,S61+(($F$4/$B$9)*E62),S61+0)</f>
        <v>10403490.6129141</v>
      </c>
      <c r="T62" s="0" t="n">
        <f aca="false">IF((N61&gt;=$F$2),IF((Q61&gt;=$F$3),(IF((T61&lt;$F$4),T61+(G62+J62),T61+0)),T61+0),T61+0)</f>
        <v>0</v>
      </c>
      <c r="U62" s="0" t="n">
        <f aca="false">S62+T62</f>
        <v>10403490.6129141</v>
      </c>
      <c r="V62" s="0" t="n">
        <f aca="false">O62-O61</f>
        <v>722586.343525812</v>
      </c>
      <c r="W62" s="0" t="n">
        <f aca="false">R62-R61</f>
        <v>182951.87436875</v>
      </c>
      <c r="X62" s="0" t="n">
        <f aca="false">U62-U61</f>
        <v>182951.87436875</v>
      </c>
    </row>
    <row r="63" customFormat="false" ht="12.75" hidden="false" customHeight="false" outlineLevel="0" collapsed="false">
      <c r="B63" s="7" t="n">
        <v>51</v>
      </c>
      <c r="C63" s="1" t="n">
        <f aca="false">MAX((L62*($D$9*((1+$D$9)^($C$9-B63+1)))/(((1+$D$9)^($C$9-B63+1))-1)),0)</f>
        <v>700732.237381682</v>
      </c>
      <c r="D63" s="1" t="n">
        <f aca="false">MAX($D$9*L62,0)</f>
        <v>639930.24141843</v>
      </c>
      <c r="E63" s="1" t="n">
        <f aca="false">MAX((($D$9-$E$9)*L62),0)</f>
        <v>606249.702396408</v>
      </c>
      <c r="F63" s="1" t="n">
        <f aca="false">MAX($E$9*L62,0)</f>
        <v>33680.5390220226</v>
      </c>
      <c r="G63" s="1" t="n">
        <f aca="false">C63-D63</f>
        <v>60801.9959632515</v>
      </c>
      <c r="H63" s="7" t="n">
        <f aca="false">MAX(MIN(($F$9/100),((($F$9/100)*B63)/30)),0)</f>
        <v>0.06</v>
      </c>
      <c r="I63" s="7" t="n">
        <f aca="false">MAX((1-((1-H63)^(1/12))),0)</f>
        <v>0.00514301283182295</v>
      </c>
      <c r="J63" s="1" t="n">
        <f aca="false">MAX(I63*(L62-F63),0)</f>
        <v>415553.447050769</v>
      </c>
      <c r="K63" s="1" t="n">
        <f aca="false">MAX(E63+G63+J63,0)</f>
        <v>1082605.14541043</v>
      </c>
      <c r="L63" s="1" t="n">
        <f aca="false">MAX((L62-G63-J63),0)</f>
        <v>80356938.2098403</v>
      </c>
      <c r="M63" s="0" t="n">
        <f aca="false">IF(N62&lt;$F$2,M62+(($F$2/$B$9)*E63),M62+0)</f>
        <v>14113820.6981773</v>
      </c>
      <c r="N63" s="0" t="n">
        <f aca="false">IF(N62&lt;$F$2,N62+(G63+J63),N62+0)</f>
        <v>19643061.7901596</v>
      </c>
      <c r="O63" s="0" t="n">
        <f aca="false">M63+N63</f>
        <v>33756882.488337</v>
      </c>
      <c r="P63" s="0" t="n">
        <f aca="false">IF(Q62&lt;$F$3,P62+(($F$3/$B$9)*E63),P62+0)</f>
        <v>10585365.523633</v>
      </c>
      <c r="Q63" s="0" t="n">
        <f aca="false">IF((N62&gt;=$F$2),(IF((Q62&lt;$F$3),Q62+(G63+J63),Q62+0)),Q62+0)</f>
        <v>0</v>
      </c>
      <c r="R63" s="0" t="n">
        <f aca="false">P63+Q63</f>
        <v>10585365.523633</v>
      </c>
      <c r="S63" s="0" t="n">
        <f aca="false">IF(T62&lt;$F$4,S62+(($F$4/$B$9)*E63),S62+0)</f>
        <v>10585365.523633</v>
      </c>
      <c r="T63" s="0" t="n">
        <f aca="false">IF((N62&gt;=$F$2),IF((Q62&gt;=$F$3),(IF((T62&lt;$F$4),T62+(G63+J63),T62+0)),T62+0),T62+0)</f>
        <v>0</v>
      </c>
      <c r="U63" s="0" t="n">
        <f aca="false">S63+T63</f>
        <v>10585365.523633</v>
      </c>
      <c r="V63" s="0" t="n">
        <f aca="false">O63-O62</f>
        <v>718855.323972583</v>
      </c>
      <c r="W63" s="0" t="n">
        <f aca="false">R63-R62</f>
        <v>181874.910718922</v>
      </c>
      <c r="X63" s="0" t="n">
        <f aca="false">U63-U62</f>
        <v>181874.910718922</v>
      </c>
    </row>
    <row r="64" customFormat="false" ht="12.75" hidden="false" customHeight="false" outlineLevel="0" collapsed="false">
      <c r="B64" s="7" t="n">
        <v>52</v>
      </c>
      <c r="C64" s="1" t="n">
        <f aca="false">MAX((L63*($D$9*((1+$D$9)^($C$9-B64+1)))/(((1+$D$9)^($C$9-B64+1))-1)),0)</f>
        <v>697127.152398783</v>
      </c>
      <c r="D64" s="1" t="n">
        <f aca="false">MAX($D$9*L63,0)</f>
        <v>636159.094161236</v>
      </c>
      <c r="E64" s="1" t="n">
        <f aca="false">MAX((($D$9-$E$9)*L63),0)</f>
        <v>602677.036573802</v>
      </c>
      <c r="F64" s="1" t="n">
        <f aca="false">MAX($E$9*L63,0)</f>
        <v>33482.0575874335</v>
      </c>
      <c r="G64" s="1" t="n">
        <f aca="false">C64-D64</f>
        <v>60968.0582375472</v>
      </c>
      <c r="H64" s="7" t="n">
        <f aca="false">MAX(MIN(($F$9/100),((($F$9/100)*B64)/30)),0)</f>
        <v>0.06</v>
      </c>
      <c r="I64" s="7" t="n">
        <f aca="false">MAX((1-((1-H64)^(1/12))),0)</f>
        <v>0.00514301283182295</v>
      </c>
      <c r="J64" s="1" t="n">
        <f aca="false">MAX(I64*(L63-F64),0)</f>
        <v>413104.565687404</v>
      </c>
      <c r="K64" s="1" t="n">
        <f aca="false">MAX(E64+G64+J64,0)</f>
        <v>1076749.66049875</v>
      </c>
      <c r="L64" s="1" t="n">
        <f aca="false">MAX((L63-G64-J64),0)</f>
        <v>79882865.5859154</v>
      </c>
      <c r="M64" s="0" t="n">
        <f aca="false">IF(N63&lt;$F$2,M63+(($F$2/$B$9)*E64),M63+0)</f>
        <v>14354891.5128069</v>
      </c>
      <c r="N64" s="0" t="n">
        <f aca="false">IF(N63&lt;$F$2,N63+(G64+J64),N63+0)</f>
        <v>20117134.4140846</v>
      </c>
      <c r="O64" s="0" t="n">
        <f aca="false">M64+N64</f>
        <v>34472025.9268914</v>
      </c>
      <c r="P64" s="0" t="n">
        <f aca="false">IF(Q63&lt;$F$3,P63+(($F$3/$B$9)*E64),P63+0)</f>
        <v>10766168.6346051</v>
      </c>
      <c r="Q64" s="0" t="n">
        <f aca="false">IF((N63&gt;=$F$2),(IF((Q63&lt;$F$3),Q63+(G64+J64),Q63+0)),Q63+0)</f>
        <v>0</v>
      </c>
      <c r="R64" s="0" t="n">
        <f aca="false">P64+Q64</f>
        <v>10766168.6346051</v>
      </c>
      <c r="S64" s="0" t="n">
        <f aca="false">IF(T63&lt;$F$4,S63+(($F$4/$B$9)*E64),S63+0)</f>
        <v>10766168.6346051</v>
      </c>
      <c r="T64" s="0" t="n">
        <f aca="false">IF((N63&gt;=$F$2),IF((Q63&gt;=$F$3),(IF((T63&lt;$F$4),T63+(G64+J64),T63+0)),T63+0),T63+0)</f>
        <v>0</v>
      </c>
      <c r="U64" s="0" t="n">
        <f aca="false">S64+T64</f>
        <v>10766168.6346051</v>
      </c>
      <c r="V64" s="0" t="n">
        <f aca="false">O64-O63</f>
        <v>715143.438554473</v>
      </c>
      <c r="W64" s="0" t="n">
        <f aca="false">R64-R63</f>
        <v>180803.11097214</v>
      </c>
      <c r="X64" s="0" t="n">
        <f aca="false">U64-U63</f>
        <v>180803.11097214</v>
      </c>
    </row>
    <row r="65" customFormat="false" ht="12.75" hidden="false" customHeight="false" outlineLevel="0" collapsed="false">
      <c r="B65" s="7" t="n">
        <v>53</v>
      </c>
      <c r="C65" s="1" t="n">
        <f aca="false">MAX((L64*($D$9*((1+$D$9)^($C$9-B65+1)))/(((1+$D$9)^($C$9-B65+1))-1)),0)</f>
        <v>693540.591217981</v>
      </c>
      <c r="D65" s="1" t="n">
        <f aca="false">MAX($D$9*L64,0)</f>
        <v>632406.01922183</v>
      </c>
      <c r="E65" s="1" t="n">
        <f aca="false">MAX((($D$9-$E$9)*L64),0)</f>
        <v>599121.491894365</v>
      </c>
      <c r="F65" s="1" t="n">
        <f aca="false">MAX($E$9*L64,0)</f>
        <v>33284.5273274647</v>
      </c>
      <c r="G65" s="1" t="n">
        <f aca="false">C65-D65</f>
        <v>61134.5719961508</v>
      </c>
      <c r="H65" s="7" t="n">
        <f aca="false">MAX(MIN(($F$9/100),((($F$9/100)*B65)/30)),0)</f>
        <v>0.06</v>
      </c>
      <c r="I65" s="7" t="n">
        <f aca="false">MAX((1-((1-H65)^(1/12))),0)</f>
        <v>0.00514301283182295</v>
      </c>
      <c r="J65" s="1" t="n">
        <f aca="false">MAX(I65*(L64-F65),0)</f>
        <v>410667.420000004</v>
      </c>
      <c r="K65" s="1" t="n">
        <f aca="false">MAX(E65+G65+J65,0)</f>
        <v>1070923.48389052</v>
      </c>
      <c r="L65" s="1" t="n">
        <f aca="false">MAX((L64-G65-J65),0)</f>
        <v>79411063.5939192</v>
      </c>
      <c r="M65" s="0" t="n">
        <f aca="false">IF(N64&lt;$F$2,M64+(($F$2/$B$9)*E65),M64+0)</f>
        <v>14594540.1095646</v>
      </c>
      <c r="N65" s="0" t="n">
        <f aca="false">IF(N64&lt;$F$2,N64+(G65+J65),N64+0)</f>
        <v>20588936.4060807</v>
      </c>
      <c r="O65" s="0" t="n">
        <f aca="false">M65+N65</f>
        <v>35183476.5156453</v>
      </c>
      <c r="P65" s="0" t="n">
        <f aca="false">IF(Q64&lt;$F$3,P64+(($F$3/$B$9)*E65),P64+0)</f>
        <v>10945905.0821734</v>
      </c>
      <c r="Q65" s="0" t="n">
        <f aca="false">IF((N64&gt;=$F$2),(IF((Q64&lt;$F$3),Q64+(G65+J65),Q64+0)),Q64+0)</f>
        <v>0</v>
      </c>
      <c r="R65" s="0" t="n">
        <f aca="false">P65+Q65</f>
        <v>10945905.0821734</v>
      </c>
      <c r="S65" s="0" t="n">
        <f aca="false">IF(T64&lt;$F$4,S64+(($F$4/$B$9)*E65),S64+0)</f>
        <v>10945905.0821734</v>
      </c>
      <c r="T65" s="0" t="n">
        <f aca="false">IF((N64&gt;=$F$2),IF((Q64&gt;=$F$3),(IF((T64&lt;$F$4),T64+(G65+J65),T64+0)),T64+0),T64+0)</f>
        <v>0</v>
      </c>
      <c r="U65" s="0" t="n">
        <f aca="false">S65+T65</f>
        <v>10945905.0821734</v>
      </c>
      <c r="V65" s="0" t="n">
        <f aca="false">O65-O64</f>
        <v>711450.588753901</v>
      </c>
      <c r="W65" s="0" t="n">
        <f aca="false">R65-R64</f>
        <v>179736.44756831</v>
      </c>
      <c r="X65" s="0" t="n">
        <f aca="false">U65-U64</f>
        <v>179736.44756831</v>
      </c>
    </row>
    <row r="66" customFormat="false" ht="12.75" hidden="false" customHeight="false" outlineLevel="0" collapsed="false">
      <c r="B66" s="7" t="n">
        <v>54</v>
      </c>
      <c r="C66" s="1" t="n">
        <f aca="false">MAX((L65*($D$9*((1+$D$9)^($C$9-B66+1)))/(((1+$D$9)^($C$9-B66+1))-1)),0)</f>
        <v>689972.458559832</v>
      </c>
      <c r="D66" s="1" t="n">
        <f aca="false">MAX($D$9*L65,0)</f>
        <v>628670.920118527</v>
      </c>
      <c r="E66" s="1" t="n">
        <f aca="false">MAX((($D$9-$E$9)*L65),0)</f>
        <v>595582.976954394</v>
      </c>
      <c r="F66" s="1" t="n">
        <f aca="false">MAX($E$9*L65,0)</f>
        <v>33087.943164133</v>
      </c>
      <c r="G66" s="1" t="n">
        <f aca="false">C66-D66</f>
        <v>61301.5384413046</v>
      </c>
      <c r="H66" s="7" t="n">
        <f aca="false">MAX(MIN(($F$9/100),((($F$9/100)*B66)/30)),0)</f>
        <v>0.06</v>
      </c>
      <c r="I66" s="7" t="n">
        <f aca="false">MAX((1-((1-H66)^(1/12))),0)</f>
        <v>0.00514301283182295</v>
      </c>
      <c r="J66" s="1" t="n">
        <f aca="false">MAX(I66*(L65-F66),0)</f>
        <v>408241.947335963</v>
      </c>
      <c r="K66" s="1" t="n">
        <f aca="false">MAX(E66+G66+J66,0)</f>
        <v>1065126.46273166</v>
      </c>
      <c r="L66" s="1" t="n">
        <f aca="false">MAX((L65-G66-J66),0)</f>
        <v>78941520.1081419</v>
      </c>
      <c r="M66" s="0" t="n">
        <f aca="false">IF(N65&lt;$F$2,M65+(($F$2/$B$9)*E66),M65+0)</f>
        <v>14832773.3003464</v>
      </c>
      <c r="N66" s="0" t="n">
        <f aca="false">IF(N65&lt;$F$2,N65+(G66+J66),N65+0)</f>
        <v>21058479.891858</v>
      </c>
      <c r="O66" s="0" t="n">
        <f aca="false">M66+N66</f>
        <v>35891253.1922044</v>
      </c>
      <c r="P66" s="0" t="n">
        <f aca="false">IF(Q65&lt;$F$3,P65+(($F$3/$B$9)*E66),P65+0)</f>
        <v>11124579.9752598</v>
      </c>
      <c r="Q66" s="0" t="n">
        <f aca="false">IF((N65&gt;=$F$2),(IF((Q65&lt;$F$3),Q65+(G66+J66),Q65+0)),Q65+0)</f>
        <v>0</v>
      </c>
      <c r="R66" s="0" t="n">
        <f aca="false">P66+Q66</f>
        <v>11124579.9752598</v>
      </c>
      <c r="S66" s="0" t="n">
        <f aca="false">IF(T65&lt;$F$4,S65+(($F$4/$B$9)*E66),S65+0)</f>
        <v>11124579.9752598</v>
      </c>
      <c r="T66" s="0" t="n">
        <f aca="false">IF((N65&gt;=$F$2),IF((Q65&gt;=$F$3),(IF((T65&lt;$F$4),T65+(G66+J66),T65+0)),T65+0),T65+0)</f>
        <v>0</v>
      </c>
      <c r="U66" s="0" t="n">
        <f aca="false">S66+T66</f>
        <v>11124579.9752598</v>
      </c>
      <c r="V66" s="0" t="n">
        <f aca="false">O66-O65</f>
        <v>707776.676559024</v>
      </c>
      <c r="W66" s="0" t="n">
        <f aca="false">R66-R65</f>
        <v>178674.893086318</v>
      </c>
      <c r="X66" s="0" t="n">
        <f aca="false">U66-U65</f>
        <v>178674.893086318</v>
      </c>
    </row>
    <row r="67" customFormat="false" ht="12.75" hidden="false" customHeight="false" outlineLevel="0" collapsed="false">
      <c r="B67" s="7" t="n">
        <v>55</v>
      </c>
      <c r="C67" s="1" t="n">
        <f aca="false">MAX((L66*($D$9*((1+$D$9)^($C$9-B67+1)))/(((1+$D$9)^($C$9-B67+1))-1)),0)</f>
        <v>686422.659634238</v>
      </c>
      <c r="D67" s="1" t="n">
        <f aca="false">MAX($D$9*L66,0)</f>
        <v>624953.700856124</v>
      </c>
      <c r="E67" s="1" t="n">
        <f aca="false">MAX((($D$9-$E$9)*L66),0)</f>
        <v>592061.400811065</v>
      </c>
      <c r="F67" s="1" t="n">
        <f aca="false">MAX($E$9*L66,0)</f>
        <v>32892.3000450591</v>
      </c>
      <c r="G67" s="1" t="n">
        <f aca="false">C67-D67</f>
        <v>61468.9587781142</v>
      </c>
      <c r="H67" s="7" t="n">
        <f aca="false">MAX(MIN(($F$9/100),((($F$9/100)*B67)/30)),0)</f>
        <v>0.06</v>
      </c>
      <c r="I67" s="7" t="n">
        <f aca="false">MAX((1-((1-H67)^(1/12))),0)</f>
        <v>0.00514301283182295</v>
      </c>
      <c r="J67" s="1" t="n">
        <f aca="false">MAX(I67*(L66-F67),0)</f>
        <v>405828.085358583</v>
      </c>
      <c r="K67" s="1" t="n">
        <f aca="false">MAX(E67+G67+J67,0)</f>
        <v>1059358.44494776</v>
      </c>
      <c r="L67" s="1" t="n">
        <f aca="false">MAX((L66-G67-J67),0)</f>
        <v>78474223.0640052</v>
      </c>
      <c r="M67" s="0" t="n">
        <f aca="false">IF(N66&lt;$F$2,M66+(($F$2/$B$9)*E67),M66+0)</f>
        <v>15069597.8606708</v>
      </c>
      <c r="N67" s="0" t="n">
        <f aca="false">IF(N66&lt;$F$2,N66+(G67+J67),N66+0)</f>
        <v>21525776.9359947</v>
      </c>
      <c r="O67" s="0" t="n">
        <f aca="false">M67+N67</f>
        <v>36595374.7966655</v>
      </c>
      <c r="P67" s="0" t="n">
        <f aca="false">IF(Q66&lt;$F$3,P66+(($F$3/$B$9)*E67),P66+0)</f>
        <v>11302198.3955031</v>
      </c>
      <c r="Q67" s="0" t="n">
        <f aca="false">IF((N66&gt;=$F$2),(IF((Q66&lt;$F$3),Q66+(G67+J67),Q66+0)),Q66+0)</f>
        <v>0</v>
      </c>
      <c r="R67" s="0" t="n">
        <f aca="false">P67+Q67</f>
        <v>11302198.3955031</v>
      </c>
      <c r="S67" s="0" t="n">
        <f aca="false">IF(T66&lt;$F$4,S66+(($F$4/$B$9)*E67),S66+0)</f>
        <v>11302198.3955031</v>
      </c>
      <c r="T67" s="0" t="n">
        <f aca="false">IF((N66&gt;=$F$2),IF((Q66&gt;=$F$3),(IF((T66&lt;$F$4),T66+(G67+J67),T66+0)),T66+0),T66+0)</f>
        <v>0</v>
      </c>
      <c r="U67" s="0" t="n">
        <f aca="false">S67+T67</f>
        <v>11302198.3955031</v>
      </c>
      <c r="V67" s="0" t="n">
        <f aca="false">O67-O66</f>
        <v>704121.604461126</v>
      </c>
      <c r="W67" s="0" t="n">
        <f aca="false">R67-R66</f>
        <v>177618.420243319</v>
      </c>
      <c r="X67" s="0" t="n">
        <f aca="false">U67-U66</f>
        <v>177618.420243319</v>
      </c>
    </row>
    <row r="68" customFormat="false" ht="12.75" hidden="false" customHeight="false" outlineLevel="0" collapsed="false">
      <c r="B68" s="7" t="n">
        <v>56</v>
      </c>
      <c r="C68" s="1" t="n">
        <f aca="false">MAX((L67*($D$9*((1+$D$9)^($C$9-B68+1)))/(((1+$D$9)^($C$9-B68+1))-1)),0)</f>
        <v>682891.100137926</v>
      </c>
      <c r="D68" s="1" t="n">
        <f aca="false">MAX($D$9*L67,0)</f>
        <v>621254.265923375</v>
      </c>
      <c r="E68" s="1" t="n">
        <f aca="false">MAX((($D$9-$E$9)*L67),0)</f>
        <v>588556.672980039</v>
      </c>
      <c r="F68" s="1" t="n">
        <f aca="false">MAX($E$9*L67,0)</f>
        <v>32697.5929433355</v>
      </c>
      <c r="G68" s="1" t="n">
        <f aca="false">C68-D68</f>
        <v>61636.834214551</v>
      </c>
      <c r="H68" s="7" t="n">
        <f aca="false">MAX(MIN(($F$9/100),((($F$9/100)*B68)/30)),0)</f>
        <v>0.06</v>
      </c>
      <c r="I68" s="7" t="n">
        <f aca="false">MAX((1-((1-H68)^(1/12))),0)</f>
        <v>0.00514301283182295</v>
      </c>
      <c r="J68" s="1" t="n">
        <f aca="false">MAX(I68*(L67-F68),0)</f>
        <v>403425.772045438</v>
      </c>
      <c r="K68" s="1" t="n">
        <f aca="false">MAX(E68+G68+J68,0)</f>
        <v>1053619.27924003</v>
      </c>
      <c r="L68" s="1" t="n">
        <f aca="false">MAX((L67-G68-J68),0)</f>
        <v>78009160.4577453</v>
      </c>
      <c r="M68" s="0" t="n">
        <f aca="false">IF(N67&lt;$F$2,M67+(($F$2/$B$9)*E68),M67+0)</f>
        <v>15305020.5298628</v>
      </c>
      <c r="N68" s="0" t="n">
        <f aca="false">IF(N67&lt;$F$2,N67+(G68+J68),N67+0)</f>
        <v>21990839.5422547</v>
      </c>
      <c r="O68" s="0" t="n">
        <f aca="false">M68+N68</f>
        <v>37295860.0721175</v>
      </c>
      <c r="P68" s="0" t="n">
        <f aca="false">IF(Q67&lt;$F$3,P67+(($F$3/$B$9)*E68),P67+0)</f>
        <v>11478765.3973971</v>
      </c>
      <c r="Q68" s="0" t="n">
        <f aca="false">IF((N67&gt;=$F$2),(IF((Q67&lt;$F$3),Q67+(G68+J68),Q67+0)),Q67+0)</f>
        <v>0</v>
      </c>
      <c r="R68" s="0" t="n">
        <f aca="false">P68+Q68</f>
        <v>11478765.3973971</v>
      </c>
      <c r="S68" s="0" t="n">
        <f aca="false">IF(T67&lt;$F$4,S67+(($F$4/$B$9)*E68),S67+0)</f>
        <v>11478765.3973971</v>
      </c>
      <c r="T68" s="0" t="n">
        <f aca="false">IF((N67&gt;=$F$2),IF((Q67&gt;=$F$3),(IF((T67&lt;$F$4),T67+(G68+J68),T67+0)),T67+0),T67+0)</f>
        <v>0</v>
      </c>
      <c r="U68" s="0" t="n">
        <f aca="false">S68+T68</f>
        <v>11478765.3973971</v>
      </c>
      <c r="V68" s="0" t="n">
        <f aca="false">O68-O67</f>
        <v>700485.275452003</v>
      </c>
      <c r="W68" s="0" t="n">
        <f aca="false">R68-R67</f>
        <v>176567.001894012</v>
      </c>
      <c r="X68" s="0" t="n">
        <f aca="false">U68-U67</f>
        <v>176567.001894012</v>
      </c>
    </row>
    <row r="69" customFormat="false" ht="12.75" hidden="false" customHeight="false" outlineLevel="0" collapsed="false">
      <c r="B69" s="7" t="n">
        <v>57</v>
      </c>
      <c r="C69" s="1" t="n">
        <f aca="false">MAX((L68*($D$9*((1+$D$9)^($C$9-B69+1)))/(((1+$D$9)^($C$9-B69+1))-1)),0)</f>
        <v>679377.686251936</v>
      </c>
      <c r="D69" s="1" t="n">
        <f aca="false">MAX($D$9*L68,0)</f>
        <v>617572.520290483</v>
      </c>
      <c r="E69" s="1" t="n">
        <f aca="false">MAX((($D$9-$E$9)*L68),0)</f>
        <v>585068.703433089</v>
      </c>
      <c r="F69" s="1" t="n">
        <f aca="false">MAX($E$9*L68,0)</f>
        <v>32503.8168573939</v>
      </c>
      <c r="G69" s="1" t="n">
        <f aca="false">C69-D69</f>
        <v>61805.165961453</v>
      </c>
      <c r="H69" s="7" t="n">
        <f aca="false">MAX(MIN(($F$9/100),((($F$9/100)*B69)/30)),0)</f>
        <v>0.06</v>
      </c>
      <c r="I69" s="7" t="n">
        <f aca="false">MAX((1-((1-H69)^(1/12))),0)</f>
        <v>0.00514301283182295</v>
      </c>
      <c r="J69" s="1" t="n">
        <f aca="false">MAX(I69*(L68-F69),0)</f>
        <v>401034.945686738</v>
      </c>
      <c r="K69" s="1" t="n">
        <f aca="false">MAX(E69+G69+J69,0)</f>
        <v>1047908.81508128</v>
      </c>
      <c r="L69" s="1" t="n">
        <f aca="false">MAX((L68-G69-J69),0)</f>
        <v>77546320.3460971</v>
      </c>
      <c r="M69" s="0" t="n">
        <f aca="false">IF(N68&lt;$F$2,M68+(($F$2/$B$9)*E69),M68+0)</f>
        <v>15539048.011236</v>
      </c>
      <c r="N69" s="0" t="n">
        <f aca="false">IF(N68&lt;$F$2,N68+(G69+J69),N68+0)</f>
        <v>22453679.6539029</v>
      </c>
      <c r="O69" s="0" t="n">
        <f aca="false">M69+N69</f>
        <v>37992727.6651389</v>
      </c>
      <c r="P69" s="0" t="n">
        <f aca="false">IF(Q68&lt;$F$3,P68+(($F$3/$B$9)*E69),P68+0)</f>
        <v>11654286.008427</v>
      </c>
      <c r="Q69" s="0" t="n">
        <f aca="false">IF((N68&gt;=$F$2),(IF((Q68&lt;$F$3),Q68+(G69+J69),Q68+0)),Q68+0)</f>
        <v>0</v>
      </c>
      <c r="R69" s="0" t="n">
        <f aca="false">P69+Q69</f>
        <v>11654286.008427</v>
      </c>
      <c r="S69" s="0" t="n">
        <f aca="false">IF(T68&lt;$F$4,S68+(($F$4/$B$9)*E69),S68+0)</f>
        <v>11654286.008427</v>
      </c>
      <c r="T69" s="0" t="n">
        <f aca="false">IF((N68&gt;=$F$2),IF((Q68&gt;=$F$3),(IF((T68&lt;$F$4),T68+(G69+J69),T68+0)),T68+0),T68+0)</f>
        <v>0</v>
      </c>
      <c r="U69" s="0" t="n">
        <f aca="false">S69+T69</f>
        <v>11654286.008427</v>
      </c>
      <c r="V69" s="0" t="n">
        <f aca="false">O69-O68</f>
        <v>696867.59302143</v>
      </c>
      <c r="W69" s="0" t="n">
        <f aca="false">R69-R68</f>
        <v>175520.611029927</v>
      </c>
      <c r="X69" s="0" t="n">
        <f aca="false">U69-U68</f>
        <v>175520.611029927</v>
      </c>
    </row>
    <row r="70" customFormat="false" ht="12.75" hidden="false" customHeight="false" outlineLevel="0" collapsed="false">
      <c r="B70" s="7" t="n">
        <v>58</v>
      </c>
      <c r="C70" s="1" t="n">
        <f aca="false">MAX((L69*($D$9*((1+$D$9)^($C$9-B70+1)))/(((1+$D$9)^($C$9-B70+1))-1)),0)</f>
        <v>675882.324639128</v>
      </c>
      <c r="D70" s="1" t="n">
        <f aca="false">MAX($D$9*L69,0)</f>
        <v>613908.369406602</v>
      </c>
      <c r="E70" s="1" t="n">
        <f aca="false">MAX((($D$9-$E$9)*L69),0)</f>
        <v>581597.402595728</v>
      </c>
      <c r="F70" s="1" t="n">
        <f aca="false">MAX($E$9*L69,0)</f>
        <v>32310.9668108738</v>
      </c>
      <c r="G70" s="1" t="n">
        <f aca="false">C70-D70</f>
        <v>61973.9552325263</v>
      </c>
      <c r="H70" s="7" t="n">
        <f aca="false">MAX(MIN(($F$9/100),((($F$9/100)*B70)/30)),0)</f>
        <v>0.06</v>
      </c>
      <c r="I70" s="7" t="n">
        <f aca="false">MAX((1-((1-H70)^(1/12))),0)</f>
        <v>0.00514301283182295</v>
      </c>
      <c r="J70" s="1" t="n">
        <f aca="false">MAX(I70*(L69-F70),0)</f>
        <v>398655.544883713</v>
      </c>
      <c r="K70" s="1" t="n">
        <f aca="false">MAX(E70+G70+J70,0)</f>
        <v>1042226.90271197</v>
      </c>
      <c r="L70" s="1" t="n">
        <f aca="false">MAX((L69-G70-J70),0)</f>
        <v>77085690.8459808</v>
      </c>
      <c r="M70" s="0" t="n">
        <f aca="false">IF(N69&lt;$F$2,M69+(($F$2/$B$9)*E70),M69+0)</f>
        <v>15771686.9722743</v>
      </c>
      <c r="N70" s="0" t="n">
        <f aca="false">IF(N69&lt;$F$2,N69+(G70+J70),N69+0)</f>
        <v>22914309.1540191</v>
      </c>
      <c r="O70" s="0" t="n">
        <f aca="false">M70+N70</f>
        <v>38685996.1262934</v>
      </c>
      <c r="P70" s="0" t="n">
        <f aca="false">IF(Q69&lt;$F$3,P69+(($F$3/$B$9)*E70),P69+0)</f>
        <v>11828765.2292057</v>
      </c>
      <c r="Q70" s="0" t="n">
        <f aca="false">IF((N69&gt;=$F$2),(IF((Q69&lt;$F$3),Q69+(G70+J70),Q69+0)),Q69+0)</f>
        <v>0</v>
      </c>
      <c r="R70" s="0" t="n">
        <f aca="false">P70+Q70</f>
        <v>11828765.2292057</v>
      </c>
      <c r="S70" s="0" t="n">
        <f aca="false">IF(T69&lt;$F$4,S69+(($F$4/$B$9)*E70),S69+0)</f>
        <v>11828765.2292057</v>
      </c>
      <c r="T70" s="0" t="n">
        <f aca="false">IF((N69&gt;=$F$2),IF((Q69&gt;=$F$3),(IF((T69&lt;$F$4),T69+(G70+J70),T69+0)),T69+0),T69+0)</f>
        <v>0</v>
      </c>
      <c r="U70" s="0" t="n">
        <f aca="false">S70+T70</f>
        <v>11828765.2292057</v>
      </c>
      <c r="V70" s="0" t="n">
        <f aca="false">O70-O69</f>
        <v>693268.461154528</v>
      </c>
      <c r="W70" s="0" t="n">
        <f aca="false">R70-R69</f>
        <v>174479.220778719</v>
      </c>
      <c r="X70" s="0" t="n">
        <f aca="false">U70-U69</f>
        <v>174479.220778719</v>
      </c>
    </row>
    <row r="71" customFormat="false" ht="12.75" hidden="false" customHeight="false" outlineLevel="0" collapsed="false">
      <c r="B71" s="7" t="n">
        <v>59</v>
      </c>
      <c r="C71" s="1" t="n">
        <f aca="false">MAX((L70*($D$9*((1+$D$9)^($C$9-B71+1)))/(((1+$D$9)^($C$9-B71+1))-1)),0)</f>
        <v>672404.922441695</v>
      </c>
      <c r="D71" s="1" t="n">
        <f aca="false">MAX($D$9*L70,0)</f>
        <v>610261.719197348</v>
      </c>
      <c r="E71" s="1" t="n">
        <f aca="false">MAX((($D$9-$E$9)*L70),0)</f>
        <v>578142.681344856</v>
      </c>
      <c r="F71" s="1" t="n">
        <f aca="false">MAX($E$9*L70,0)</f>
        <v>32119.037852492</v>
      </c>
      <c r="G71" s="1" t="n">
        <f aca="false">C71-D71</f>
        <v>62143.2032443465</v>
      </c>
      <c r="H71" s="7" t="n">
        <f aca="false">MAX(MIN(($F$9/100),((($F$9/100)*B71)/30)),0)</f>
        <v>0.06</v>
      </c>
      <c r="I71" s="7" t="n">
        <f aca="false">MAX((1-((1-H71)^(1/12))),0)</f>
        <v>0.00514301283182295</v>
      </c>
      <c r="J71" s="1" t="n">
        <f aca="false">MAX(I71*(L70-F71),0)</f>
        <v>396287.508546995</v>
      </c>
      <c r="K71" s="1" t="n">
        <f aca="false">MAX(E71+G71+J71,0)</f>
        <v>1036573.3931362</v>
      </c>
      <c r="L71" s="1" t="n">
        <f aca="false">MAX((L70-G71-J71),0)</f>
        <v>76627260.1341895</v>
      </c>
      <c r="M71" s="0" t="n">
        <f aca="false">IF(N70&lt;$F$2,M70+(($F$2/$B$9)*E71),M70+0)</f>
        <v>16002944.0448123</v>
      </c>
      <c r="N71" s="0" t="n">
        <f aca="false">IF(N70&lt;$F$2,N70+(G71+J71),N70+0)</f>
        <v>23372739.8658105</v>
      </c>
      <c r="O71" s="0" t="n">
        <f aca="false">M71+N71</f>
        <v>39375683.9106227</v>
      </c>
      <c r="P71" s="0" t="n">
        <f aca="false">IF(Q70&lt;$F$3,P70+(($F$3/$B$9)*E71),P70+0)</f>
        <v>12002208.0336092</v>
      </c>
      <c r="Q71" s="0" t="n">
        <f aca="false">IF((N70&gt;=$F$2),(IF((Q70&lt;$F$3),Q70+(G71+J71),Q70+0)),Q70+0)</f>
        <v>0</v>
      </c>
      <c r="R71" s="0" t="n">
        <f aca="false">P71+Q71</f>
        <v>12002208.0336092</v>
      </c>
      <c r="S71" s="0" t="n">
        <f aca="false">IF(T70&lt;$F$4,S70+(($F$4/$B$9)*E71),S70+0)</f>
        <v>12002208.0336092</v>
      </c>
      <c r="T71" s="0" t="n">
        <f aca="false">IF((N70&gt;=$F$2),IF((Q70&gt;=$F$3),(IF((T70&lt;$F$4),T70+(G71+J71),T70+0)),T70+0),T70+0)</f>
        <v>0</v>
      </c>
      <c r="U71" s="0" t="n">
        <f aca="false">S71+T71</f>
        <v>12002208.0336092</v>
      </c>
      <c r="V71" s="0" t="n">
        <f aca="false">O71-O70</f>
        <v>689687.784329288</v>
      </c>
      <c r="W71" s="0" t="n">
        <f aca="false">R71-R70</f>
        <v>173442.804403456</v>
      </c>
      <c r="X71" s="0" t="n">
        <f aca="false">U71-U70</f>
        <v>173442.804403456</v>
      </c>
    </row>
    <row r="72" customFormat="false" ht="12.75" hidden="false" customHeight="false" outlineLevel="0" collapsed="false">
      <c r="B72" s="7" t="n">
        <v>60</v>
      </c>
      <c r="C72" s="1" t="n">
        <f aca="false">MAX((L71*($D$9*((1+$D$9)^($C$9-B72+1)))/(((1+$D$9)^($C$9-B72+1))-1)),0)</f>
        <v>668945.387278693</v>
      </c>
      <c r="D72" s="1" t="n">
        <f aca="false">MAX($D$9*L71,0)</f>
        <v>606632.476062333</v>
      </c>
      <c r="E72" s="1" t="n">
        <f aca="false">MAX((($D$9-$E$9)*L71),0)</f>
        <v>574704.451006421</v>
      </c>
      <c r="F72" s="1" t="n">
        <f aca="false">MAX($E$9*L71,0)</f>
        <v>31928.0250559123</v>
      </c>
      <c r="G72" s="1" t="n">
        <f aca="false">C72-D72</f>
        <v>62312.9112163601</v>
      </c>
      <c r="H72" s="7" t="n">
        <f aca="false">MAX(MIN(($F$9/100),((($F$9/100)*B72)/30)),0)</f>
        <v>0.06</v>
      </c>
      <c r="I72" s="7" t="n">
        <f aca="false">MAX((1-((1-H72)^(1/12))),0)</f>
        <v>0.00514301283182295</v>
      </c>
      <c r="J72" s="1" t="n">
        <f aca="false">MAX(I72*(L71-F72),0)</f>
        <v>393930.775895014</v>
      </c>
      <c r="K72" s="1" t="n">
        <f aca="false">MAX(E72+G72+J72,0)</f>
        <v>1030948.1381178</v>
      </c>
      <c r="L72" s="1" t="n">
        <f aca="false">MAX((L71-G72-J72),0)</f>
        <v>76171016.4470781</v>
      </c>
      <c r="M72" s="0" t="n">
        <f aca="false">IF(N71&lt;$F$2,M71+(($F$2/$B$9)*E72),M71+0)</f>
        <v>16232825.8252148</v>
      </c>
      <c r="N72" s="0" t="n">
        <f aca="false">IF(N71&lt;$F$2,N71+(G72+J72),N71+0)</f>
        <v>23828983.5529218</v>
      </c>
      <c r="O72" s="0" t="n">
        <f aca="false">M72+N72</f>
        <v>40061809.3781367</v>
      </c>
      <c r="P72" s="0" t="n">
        <f aca="false">IF(Q71&lt;$F$3,P71+(($F$3/$B$9)*E72),P71+0)</f>
        <v>12174619.3689111</v>
      </c>
      <c r="Q72" s="0" t="n">
        <f aca="false">IF((N71&gt;=$F$2),(IF((Q71&lt;$F$3),Q71+(G72+J72),Q71+0)),Q71+0)</f>
        <v>0</v>
      </c>
      <c r="R72" s="0" t="n">
        <f aca="false">P72+Q72</f>
        <v>12174619.3689111</v>
      </c>
      <c r="S72" s="0" t="n">
        <f aca="false">IF(T71&lt;$F$4,S71+(($F$4/$B$9)*E72),S71+0)</f>
        <v>12174619.3689111</v>
      </c>
      <c r="T72" s="0" t="n">
        <f aca="false">IF((N71&gt;=$F$2),IF((Q71&gt;=$F$3),(IF((T71&lt;$F$4),T71+(G72+J72),T71+0)),T71+0),T71+0)</f>
        <v>0</v>
      </c>
      <c r="U72" s="0" t="n">
        <f aca="false">S72+T72</f>
        <v>12174619.3689111</v>
      </c>
      <c r="V72" s="0" t="n">
        <f aca="false">O72-O71</f>
        <v>686125.467513941</v>
      </c>
      <c r="W72" s="0" t="n">
        <f aca="false">R72-R71</f>
        <v>172411.335301926</v>
      </c>
      <c r="X72" s="0" t="n">
        <f aca="false">U72-U71</f>
        <v>172411.335301926</v>
      </c>
    </row>
    <row r="73" customFormat="false" ht="12.75" hidden="false" customHeight="false" outlineLevel="0" collapsed="false">
      <c r="B73" s="7" t="n">
        <v>61</v>
      </c>
      <c r="C73" s="1" t="n">
        <f aca="false">MAX((L72*($D$9*((1+$D$9)^($C$9-B73+1)))/(((1+$D$9)^($C$9-B73+1))-1)),0)</f>
        <v>665503.627243587</v>
      </c>
      <c r="D73" s="1" t="n">
        <f aca="false">MAX($D$9*L72,0)</f>
        <v>603020.546872702</v>
      </c>
      <c r="E73" s="1" t="n">
        <f aca="false">MAX((($D$9-$E$9)*L72),0)</f>
        <v>571282.623353086</v>
      </c>
      <c r="F73" s="1" t="n">
        <f aca="false">MAX($E$9*L72,0)</f>
        <v>31737.9235196159</v>
      </c>
      <c r="G73" s="1" t="n">
        <f aca="false">C73-D73</f>
        <v>62483.080370885</v>
      </c>
      <c r="H73" s="7" t="n">
        <f aca="false">MAX(MIN(($F$9/100),((($F$9/100)*B73)/30)),0)</f>
        <v>0.06</v>
      </c>
      <c r="I73" s="7" t="n">
        <f aca="false">MAX((1-((1-H73)^(1/12))),0)</f>
        <v>0.00514301283182295</v>
      </c>
      <c r="J73" s="1" t="n">
        <f aca="false">MAX(I73*(L72-F73),0)</f>
        <v>391585.286452403</v>
      </c>
      <c r="K73" s="1" t="n">
        <f aca="false">MAX(E73+G73+J73,0)</f>
        <v>1025350.99017637</v>
      </c>
      <c r="L73" s="1" t="n">
        <f aca="false">MAX((L72-G73-J73),0)</f>
        <v>75716948.0802548</v>
      </c>
      <c r="M73" s="0" t="n">
        <f aca="false">IF(N72&lt;$F$2,M72+(($F$2/$B$9)*E73),M72+0)</f>
        <v>16461338.8745561</v>
      </c>
      <c r="N73" s="0" t="n">
        <f aca="false">IF(N72&lt;$F$2,N72+(G73+J73),N72+0)</f>
        <v>24283051.9197451</v>
      </c>
      <c r="O73" s="0" t="n">
        <f aca="false">M73+N73</f>
        <v>40744390.7943012</v>
      </c>
      <c r="P73" s="0" t="n">
        <f aca="false">IF(Q72&lt;$F$3,P72+(($F$3/$B$9)*E73),P72+0)</f>
        <v>12346004.155917</v>
      </c>
      <c r="Q73" s="0" t="n">
        <f aca="false">IF((N72&gt;=$F$2),(IF((Q72&lt;$F$3),Q72+(G73+J73),Q72+0)),Q72+0)</f>
        <v>0</v>
      </c>
      <c r="R73" s="0" t="n">
        <f aca="false">P73+Q73</f>
        <v>12346004.155917</v>
      </c>
      <c r="S73" s="0" t="n">
        <f aca="false">IF(T72&lt;$F$4,S72+(($F$4/$B$9)*E73),S72+0)</f>
        <v>12346004.155917</v>
      </c>
      <c r="T73" s="0" t="n">
        <f aca="false">IF((N72&gt;=$F$2),IF((Q72&gt;=$F$3),(IF((T72&lt;$F$4),T72+(G73+J73),T72+0)),T72+0),T72+0)</f>
        <v>0</v>
      </c>
      <c r="U73" s="0" t="n">
        <f aca="false">S73+T73</f>
        <v>12346004.155917</v>
      </c>
      <c r="V73" s="0" t="n">
        <f aca="false">O73-O72</f>
        <v>682581.416164517</v>
      </c>
      <c r="W73" s="0" t="n">
        <f aca="false">R73-R72</f>
        <v>171384.787005926</v>
      </c>
      <c r="X73" s="0" t="n">
        <f aca="false">U73-U72</f>
        <v>171384.787005926</v>
      </c>
    </row>
    <row r="74" customFormat="false" ht="12.75" hidden="false" customHeight="false" outlineLevel="0" collapsed="false">
      <c r="B74" s="7" t="n">
        <v>62</v>
      </c>
      <c r="C74" s="1" t="n">
        <f aca="false">MAX((L73*($D$9*((1+$D$9)^($C$9-B74+1)))/(((1+$D$9)^($C$9-B74+1))-1)),0)</f>
        <v>662079.550901796</v>
      </c>
      <c r="D74" s="1" t="n">
        <f aca="false">MAX($D$9*L73,0)</f>
        <v>599425.838968684</v>
      </c>
      <c r="E74" s="1" t="n">
        <f aca="false">MAX((($D$9-$E$9)*L73),0)</f>
        <v>567877.110601911</v>
      </c>
      <c r="F74" s="1" t="n">
        <f aca="false">MAX($E$9*L73,0)</f>
        <v>31548.7283667728</v>
      </c>
      <c r="G74" s="1" t="n">
        <f aca="false">C74-D74</f>
        <v>62653.7119331124</v>
      </c>
      <c r="H74" s="7" t="n">
        <f aca="false">MAX(MIN(($F$9/100),((($F$9/100)*B74)/30)),0)</f>
        <v>0.06</v>
      </c>
      <c r="I74" s="7" t="n">
        <f aca="false">MAX((1-((1-H74)^(1/12))),0)</f>
        <v>0.00514301283182295</v>
      </c>
      <c r="J74" s="1" t="n">
        <f aca="false">MAX(I74*(L73-F74),0)</f>
        <v>389250.980048404</v>
      </c>
      <c r="K74" s="1" t="n">
        <f aca="false">MAX(E74+G74+J74,0)</f>
        <v>1019781.80258343</v>
      </c>
      <c r="L74" s="1" t="n">
        <f aca="false">MAX((L73-G74-J74),0)</f>
        <v>75265043.3882733</v>
      </c>
      <c r="M74" s="0" t="n">
        <f aca="false">IF(N73&lt;$F$2,M73+(($F$2/$B$9)*E74),M73+0)</f>
        <v>16688489.7187968</v>
      </c>
      <c r="N74" s="0" t="n">
        <f aca="false">IF(N73&lt;$F$2,N73+(G74+J74),N73+0)</f>
        <v>24734956.6117266</v>
      </c>
      <c r="O74" s="0" t="n">
        <f aca="false">M74+N74</f>
        <v>41423446.3305235</v>
      </c>
      <c r="P74" s="0" t="n">
        <f aca="false">IF(Q73&lt;$F$3,P73+(($F$3/$B$9)*E74),P73+0)</f>
        <v>12516367.2890976</v>
      </c>
      <c r="Q74" s="0" t="n">
        <f aca="false">IF((N73&gt;=$F$2),(IF((Q73&lt;$F$3),Q73+(G74+J74),Q73+0)),Q73+0)</f>
        <v>0</v>
      </c>
      <c r="R74" s="0" t="n">
        <f aca="false">P74+Q74</f>
        <v>12516367.2890976</v>
      </c>
      <c r="S74" s="0" t="n">
        <f aca="false">IF(T73&lt;$F$4,S73+(($F$4/$B$9)*E74),S73+0)</f>
        <v>12516367.2890976</v>
      </c>
      <c r="T74" s="0" t="n">
        <f aca="false">IF((N73&gt;=$F$2),IF((Q73&gt;=$F$3),(IF((T73&lt;$F$4),T73+(G74+J74),T73+0)),T73+0),T73+0)</f>
        <v>0</v>
      </c>
      <c r="U74" s="0" t="n">
        <f aca="false">S74+T74</f>
        <v>12516367.2890976</v>
      </c>
      <c r="V74" s="0" t="n">
        <f aca="false">O74-O73</f>
        <v>679055.536222279</v>
      </c>
      <c r="W74" s="0" t="n">
        <f aca="false">R74-R73</f>
        <v>170363.133180574</v>
      </c>
      <c r="X74" s="0" t="n">
        <f aca="false">U74-U73</f>
        <v>170363.133180574</v>
      </c>
    </row>
    <row r="75" customFormat="false" ht="12.75" hidden="false" customHeight="false" outlineLevel="0" collapsed="false">
      <c r="B75" s="7" t="n">
        <v>63</v>
      </c>
      <c r="C75" s="1" t="n">
        <f aca="false">MAX((L74*($D$9*((1+$D$9)^($C$9-B75+1)))/(((1+$D$9)^($C$9-B75+1))-1)),0)</f>
        <v>658673.067288271</v>
      </c>
      <c r="D75" s="1" t="n">
        <f aca="false">MAX($D$9*L74,0)</f>
        <v>595848.260157164</v>
      </c>
      <c r="E75" s="1" t="n">
        <f aca="false">MAX((($D$9-$E$9)*L74),0)</f>
        <v>564487.82541205</v>
      </c>
      <c r="F75" s="1" t="n">
        <f aca="false">MAX($E$9*L74,0)</f>
        <v>31360.4347451139</v>
      </c>
      <c r="G75" s="1" t="n">
        <f aca="false">C75-D75</f>
        <v>62824.8071311071</v>
      </c>
      <c r="H75" s="7" t="n">
        <f aca="false">MAX(MIN(($F$9/100),((($F$9/100)*B75)/30)),0)</f>
        <v>0.06</v>
      </c>
      <c r="I75" s="7" t="n">
        <f aca="false">MAX((1-((1-H75)^(1/12))),0)</f>
        <v>0.00514301283182295</v>
      </c>
      <c r="J75" s="1" t="n">
        <f aca="false">MAX(I75*(L74-F75),0)</f>
        <v>386927.796815295</v>
      </c>
      <c r="K75" s="1" t="n">
        <f aca="false">MAX(E75+G75+J75,0)</f>
        <v>1014240.42935845</v>
      </c>
      <c r="L75" s="1" t="n">
        <f aca="false">MAX((L74-G75-J75),0)</f>
        <v>74815290.7843269</v>
      </c>
      <c r="M75" s="0" t="n">
        <f aca="false">IF(N74&lt;$F$2,M74+(($F$2/$B$9)*E75),M74+0)</f>
        <v>16914284.8489617</v>
      </c>
      <c r="N75" s="0" t="n">
        <f aca="false">IF(N74&lt;$F$2,N74+(G75+J75),N74+0)</f>
        <v>25184709.215673</v>
      </c>
      <c r="O75" s="0" t="n">
        <f aca="false">M75+N75</f>
        <v>42098994.0646347</v>
      </c>
      <c r="P75" s="0" t="n">
        <f aca="false">IF(Q74&lt;$F$3,P74+(($F$3/$B$9)*E75),P74+0)</f>
        <v>12685713.6367212</v>
      </c>
      <c r="Q75" s="0" t="n">
        <f aca="false">IF((N74&gt;=$F$2),(IF((Q74&lt;$F$3),Q74+(G75+J75),Q74+0)),Q74+0)</f>
        <v>0</v>
      </c>
      <c r="R75" s="0" t="n">
        <f aca="false">P75+Q75</f>
        <v>12685713.6367212</v>
      </c>
      <c r="S75" s="0" t="n">
        <f aca="false">IF(T74&lt;$F$4,S74+(($F$4/$B$9)*E75),S74+0)</f>
        <v>12685713.6367212</v>
      </c>
      <c r="T75" s="0" t="n">
        <f aca="false">IF((N74&gt;=$F$2),IF((Q74&gt;=$F$3),(IF((T74&lt;$F$4),T74+(G75+J75),T74+0)),T74+0),T74+0)</f>
        <v>0</v>
      </c>
      <c r="U75" s="0" t="n">
        <f aca="false">S75+T75</f>
        <v>12685713.6367212</v>
      </c>
      <c r="V75" s="0" t="n">
        <f aca="false">O75-O74</f>
        <v>675547.734111227</v>
      </c>
      <c r="W75" s="0" t="n">
        <f aca="false">R75-R74</f>
        <v>169346.347623615</v>
      </c>
      <c r="X75" s="0" t="n">
        <f aca="false">U75-U74</f>
        <v>169346.347623615</v>
      </c>
    </row>
    <row r="76" customFormat="false" ht="12.75" hidden="false" customHeight="false" outlineLevel="0" collapsed="false">
      <c r="B76" s="7" t="n">
        <v>64</v>
      </c>
      <c r="C76" s="1" t="n">
        <f aca="false">MAX((L75*($D$9*((1+$D$9)^($C$9-B76+1)))/(((1+$D$9)^($C$9-B76+1))-1)),0)</f>
        <v>655284.085905063</v>
      </c>
      <c r="D76" s="1" t="n">
        <f aca="false">MAX($D$9*L75,0)</f>
        <v>592287.718709255</v>
      </c>
      <c r="E76" s="1" t="n">
        <f aca="false">MAX((($D$9-$E$9)*L75),0)</f>
        <v>561114.680882452</v>
      </c>
      <c r="F76" s="1" t="n">
        <f aca="false">MAX($E$9*L75,0)</f>
        <v>31173.0378268029</v>
      </c>
      <c r="G76" s="1" t="n">
        <f aca="false">C76-D76</f>
        <v>62996.3671958082</v>
      </c>
      <c r="H76" s="7" t="n">
        <f aca="false">MAX(MIN(($F$9/100),((($F$9/100)*B76)/30)),0)</f>
        <v>0.06</v>
      </c>
      <c r="I76" s="7" t="n">
        <f aca="false">MAX((1-((1-H76)^(1/12))),0)</f>
        <v>0.00514301283182295</v>
      </c>
      <c r="J76" s="1" t="n">
        <f aca="false">MAX(I76*(L75-F76),0)</f>
        <v>384615.677186808</v>
      </c>
      <c r="K76" s="1" t="n">
        <f aca="false">MAX(E76+G76+J76,0)</f>
        <v>1008726.72526507</v>
      </c>
      <c r="L76" s="1" t="n">
        <f aca="false">MAX((L75-G76-J76),0)</f>
        <v>74367678.7399443</v>
      </c>
      <c r="M76" s="0" t="n">
        <f aca="false">IF(N75&lt;$F$2,M75+(($F$2/$B$9)*E76),M75+0)</f>
        <v>17138730.7213146</v>
      </c>
      <c r="N76" s="0" t="n">
        <f aca="false">IF(N75&lt;$F$2,N75+(G76+J76),N75+0)</f>
        <v>25632321.2600557</v>
      </c>
      <c r="O76" s="0" t="n">
        <f aca="false">M76+N76</f>
        <v>42771051.9813703</v>
      </c>
      <c r="P76" s="0" t="n">
        <f aca="false">IF(Q75&lt;$F$3,P75+(($F$3/$B$9)*E76),P75+0)</f>
        <v>12854048.040986</v>
      </c>
      <c r="Q76" s="0" t="n">
        <f aca="false">IF((N75&gt;=$F$2),(IF((Q75&lt;$F$3),Q75+(G76+J76),Q75+0)),Q75+0)</f>
        <v>0</v>
      </c>
      <c r="R76" s="0" t="n">
        <f aca="false">P76+Q76</f>
        <v>12854048.040986</v>
      </c>
      <c r="S76" s="0" t="n">
        <f aca="false">IF(T75&lt;$F$4,S75+(($F$4/$B$9)*E76),S75+0)</f>
        <v>12854048.040986</v>
      </c>
      <c r="T76" s="0" t="n">
        <f aca="false">IF((N75&gt;=$F$2),IF((Q75&gt;=$F$3),(IF((T75&lt;$F$4),T75+(G76+J76),T75+0)),T75+0),T75+0)</f>
        <v>0</v>
      </c>
      <c r="U76" s="0" t="n">
        <f aca="false">S76+T76</f>
        <v>12854048.040986</v>
      </c>
      <c r="V76" s="0" t="n">
        <f aca="false">O76-O75</f>
        <v>672057.91673559</v>
      </c>
      <c r="W76" s="0" t="n">
        <f aca="false">R76-R75</f>
        <v>168334.404264735</v>
      </c>
      <c r="X76" s="0" t="n">
        <f aca="false">U76-U75</f>
        <v>168334.404264735</v>
      </c>
    </row>
    <row r="77" customFormat="false" ht="12.75" hidden="false" customHeight="false" outlineLevel="0" collapsed="false">
      <c r="B77" s="7" t="n">
        <v>65</v>
      </c>
      <c r="C77" s="1" t="n">
        <f aca="false">MAX((L76*($D$9*((1+$D$9)^($C$9-B77+1)))/(((1+$D$9)^($C$9-B77+1))-1)),0)</f>
        <v>651912.516718922</v>
      </c>
      <c r="D77" s="1" t="n">
        <f aca="false">MAX($D$9*L76,0)</f>
        <v>588744.123357892</v>
      </c>
      <c r="E77" s="1" t="n">
        <f aca="false">MAX((($D$9-$E$9)*L76),0)</f>
        <v>557757.590549582</v>
      </c>
      <c r="F77" s="1" t="n">
        <f aca="false">MAX($E$9*L76,0)</f>
        <v>30986.5328083101</v>
      </c>
      <c r="G77" s="1" t="n">
        <f aca="false">C77-D77</f>
        <v>63168.3933610298</v>
      </c>
      <c r="H77" s="7" t="n">
        <f aca="false">MAX(MIN(($F$9/100),((($F$9/100)*B77)/30)),0)</f>
        <v>0.06</v>
      </c>
      <c r="I77" s="7" t="n">
        <f aca="false">MAX((1-((1-H77)^(1/12))),0)</f>
        <v>0.00514301283182295</v>
      </c>
      <c r="J77" s="1" t="n">
        <f aca="false">MAX(I77*(L76-F77),0)</f>
        <v>382314.561896573</v>
      </c>
      <c r="K77" s="1" t="n">
        <f aca="false">MAX(E77+G77+J77,0)</f>
        <v>1003240.54580719</v>
      </c>
      <c r="L77" s="1" t="n">
        <f aca="false">MAX((L76-G77-J77),0)</f>
        <v>73922195.7846867</v>
      </c>
      <c r="M77" s="0" t="n">
        <f aca="false">IF(N76&lt;$F$2,M76+(($F$2/$B$9)*E77),M76+0)</f>
        <v>17361833.7575345</v>
      </c>
      <c r="N77" s="0" t="n">
        <f aca="false">IF(N76&lt;$F$2,N76+(G77+J77),N76+0)</f>
        <v>26077804.2153133</v>
      </c>
      <c r="O77" s="0" t="n">
        <f aca="false">M77+N77</f>
        <v>43439637.9728477</v>
      </c>
      <c r="P77" s="0" t="n">
        <f aca="false">IF(Q76&lt;$F$3,P76+(($F$3/$B$9)*E77),P76+0)</f>
        <v>13021375.3181508</v>
      </c>
      <c r="Q77" s="0" t="n">
        <f aca="false">IF((N76&gt;=$F$2),(IF((Q76&lt;$F$3),Q76+(G77+J77),Q76+0)),Q76+0)</f>
        <v>0</v>
      </c>
      <c r="R77" s="0" t="n">
        <f aca="false">P77+Q77</f>
        <v>13021375.3181508</v>
      </c>
      <c r="S77" s="0" t="n">
        <f aca="false">IF(T76&lt;$F$4,S76+(($F$4/$B$9)*E77),S76+0)</f>
        <v>13021375.3181508</v>
      </c>
      <c r="T77" s="0" t="n">
        <f aca="false">IF((N76&gt;=$F$2),IF((Q76&gt;=$F$3),(IF((T76&lt;$F$4),T76+(G77+J77),T76+0)),T76+0),T76+0)</f>
        <v>0</v>
      </c>
      <c r="U77" s="0" t="n">
        <f aca="false">S77+T77</f>
        <v>13021375.3181508</v>
      </c>
      <c r="V77" s="0" t="n">
        <f aca="false">O77-O76</f>
        <v>668585.991477437</v>
      </c>
      <c r="W77" s="0" t="n">
        <f aca="false">R77-R76</f>
        <v>167327.277164875</v>
      </c>
      <c r="X77" s="0" t="n">
        <f aca="false">U77-U76</f>
        <v>167327.277164875</v>
      </c>
    </row>
    <row r="78" customFormat="false" ht="12.75" hidden="false" customHeight="false" outlineLevel="0" collapsed="false">
      <c r="B78" s="7" t="n">
        <v>66</v>
      </c>
      <c r="C78" s="1" t="n">
        <f aca="false">MAX((L77*($D$9*((1+$D$9)^($C$9-B78+1)))/(((1+$D$9)^($C$9-B78+1))-1)),0)</f>
        <v>648558.270158898</v>
      </c>
      <c r="D78" s="1" t="n">
        <f aca="false">MAX($D$9*L77,0)</f>
        <v>585217.383295436</v>
      </c>
      <c r="E78" s="1" t="n">
        <f aca="false">MAX((($D$9-$E$9)*L77),0)</f>
        <v>554416.46838515</v>
      </c>
      <c r="F78" s="1" t="n">
        <f aca="false">MAX($E$9*L77,0)</f>
        <v>30800.9149102861</v>
      </c>
      <c r="G78" s="1" t="n">
        <f aca="false">C78-D78</f>
        <v>63340.886863462</v>
      </c>
      <c r="H78" s="7" t="n">
        <f aca="false">MAX(MIN(($F$9/100),((($F$9/100)*B78)/30)),0)</f>
        <v>0.06</v>
      </c>
      <c r="I78" s="7" t="n">
        <f aca="false">MAX((1-((1-H78)^(1/12))),0)</f>
        <v>0.00514301283182295</v>
      </c>
      <c r="J78" s="1" t="n">
        <f aca="false">MAX(I78*(L77-F78),0)</f>
        <v>380024.391976556</v>
      </c>
      <c r="K78" s="1" t="n">
        <f aca="false">MAX(E78+G78+J78,0)</f>
        <v>997781.747225168</v>
      </c>
      <c r="L78" s="1" t="n">
        <f aca="false">MAX((L77-G78-J78),0)</f>
        <v>73478830.5058467</v>
      </c>
      <c r="M78" s="0" t="n">
        <f aca="false">IF(N77&lt;$F$2,M77+(($F$2/$B$9)*E78),M77+0)</f>
        <v>17583600.3448885</v>
      </c>
      <c r="N78" s="0" t="n">
        <f aca="false">IF(N77&lt;$F$2,N77+(G78+J78),N77+0)</f>
        <v>26521169.4941533</v>
      </c>
      <c r="O78" s="0" t="n">
        <f aca="false">M78+N78</f>
        <v>44104769.8390418</v>
      </c>
      <c r="P78" s="0" t="n">
        <f aca="false">IF(Q77&lt;$F$3,P77+(($F$3/$B$9)*E78),P77+0)</f>
        <v>13187700.2586664</v>
      </c>
      <c r="Q78" s="0" t="n">
        <f aca="false">IF((N77&gt;=$F$2),(IF((Q77&lt;$F$3),Q77+(G78+J78),Q77+0)),Q77+0)</f>
        <v>0</v>
      </c>
      <c r="R78" s="0" t="n">
        <f aca="false">P78+Q78</f>
        <v>13187700.2586664</v>
      </c>
      <c r="S78" s="0" t="n">
        <f aca="false">IF(T77&lt;$F$4,S77+(($F$4/$B$9)*E78),S77+0)</f>
        <v>13187700.2586664</v>
      </c>
      <c r="T78" s="0" t="n">
        <f aca="false">IF((N77&gt;=$F$2),IF((Q77&gt;=$F$3),(IF((T77&lt;$F$4),T77+(G78+J78),T77+0)),T77+0),T77+0)</f>
        <v>0</v>
      </c>
      <c r="U78" s="0" t="n">
        <f aca="false">S78+T78</f>
        <v>13187700.2586664</v>
      </c>
      <c r="V78" s="0" t="n">
        <f aca="false">O78-O77</f>
        <v>665131.866194077</v>
      </c>
      <c r="W78" s="0" t="n">
        <f aca="false">R78-R77</f>
        <v>166324.940515544</v>
      </c>
      <c r="X78" s="0" t="n">
        <f aca="false">U78-U77</f>
        <v>166324.940515544</v>
      </c>
    </row>
    <row r="79" customFormat="false" ht="12.75" hidden="false" customHeight="false" outlineLevel="0" collapsed="false">
      <c r="B79" s="7" t="n">
        <v>67</v>
      </c>
      <c r="C79" s="1" t="n">
        <f aca="false">MAX((L78*($D$9*((1+$D$9)^($C$9-B79+1)))/(((1+$D$9)^($C$9-B79+1))-1)),0)</f>
        <v>645221.257113957</v>
      </c>
      <c r="D79" s="1" t="n">
        <f aca="false">MAX($D$9*L78,0)</f>
        <v>581707.408171286</v>
      </c>
      <c r="E79" s="1" t="n">
        <f aca="false">MAX((($D$9-$E$9)*L78),0)</f>
        <v>551091.22879385</v>
      </c>
      <c r="F79" s="1" t="n">
        <f aca="false">MAX($E$9*L78,0)</f>
        <v>30616.1793774361</v>
      </c>
      <c r="G79" s="1" t="n">
        <f aca="false">C79-D79</f>
        <v>63513.8489426704</v>
      </c>
      <c r="H79" s="7" t="n">
        <f aca="false">MAX(MIN(($F$9/100),((($F$9/100)*B79)/30)),0)</f>
        <v>0.06</v>
      </c>
      <c r="I79" s="7" t="n">
        <f aca="false">MAX((1-((1-H79)^(1/12))),0)</f>
        <v>0.00514301283182295</v>
      </c>
      <c r="J79" s="1" t="n">
        <f aca="false">MAX(I79*(L78-F79),0)</f>
        <v>377745.108755513</v>
      </c>
      <c r="K79" s="1" t="n">
        <f aca="false">MAX(E79+G79+J79,0)</f>
        <v>992350.186492034</v>
      </c>
      <c r="L79" s="1" t="n">
        <f aca="false">MAX((L78-G79-J79),0)</f>
        <v>73037571.5481485</v>
      </c>
      <c r="M79" s="0" t="n">
        <f aca="false">IF(N78&lt;$F$2,M78+(($F$2/$B$9)*E79),M78+0)</f>
        <v>17804036.8364061</v>
      </c>
      <c r="N79" s="0" t="n">
        <f aca="false">IF(N78&lt;$F$2,N78+(G79+J79),N78+0)</f>
        <v>26962428.4518515</v>
      </c>
      <c r="O79" s="0" t="n">
        <f aca="false">M79+N79</f>
        <v>44766465.2882575</v>
      </c>
      <c r="P79" s="0" t="n">
        <f aca="false">IF(Q78&lt;$F$3,P78+(($F$3/$B$9)*E79),P78+0)</f>
        <v>13353027.6273045</v>
      </c>
      <c r="Q79" s="0" t="n">
        <f aca="false">IF((N78&gt;=$F$2),(IF((Q78&lt;$F$3),Q78+(G79+J79),Q78+0)),Q78+0)</f>
        <v>0</v>
      </c>
      <c r="R79" s="0" t="n">
        <f aca="false">P79+Q79</f>
        <v>13353027.6273045</v>
      </c>
      <c r="S79" s="0" t="n">
        <f aca="false">IF(T78&lt;$F$4,S78+(($F$4/$B$9)*E79),S78+0)</f>
        <v>13353027.6273045</v>
      </c>
      <c r="T79" s="0" t="n">
        <f aca="false">IF((N78&gt;=$F$2),IF((Q78&gt;=$F$3),(IF((T78&lt;$F$4),T78+(G79+J79),T78+0)),T78+0),T78+0)</f>
        <v>0</v>
      </c>
      <c r="U79" s="0" t="n">
        <f aca="false">S79+T79</f>
        <v>13353027.6273045</v>
      </c>
      <c r="V79" s="0" t="n">
        <f aca="false">O79-O78</f>
        <v>661695.449215725</v>
      </c>
      <c r="W79" s="0" t="n">
        <f aca="false">R79-R78</f>
        <v>165327.368638154</v>
      </c>
      <c r="X79" s="0" t="n">
        <f aca="false">U79-U78</f>
        <v>165327.368638154</v>
      </c>
    </row>
    <row r="80" customFormat="false" ht="12.75" hidden="false" customHeight="false" outlineLevel="0" collapsed="false">
      <c r="B80" s="7" t="n">
        <v>68</v>
      </c>
      <c r="C80" s="1" t="n">
        <f aca="false">MAX((L79*($D$9*((1+$D$9)^($C$9-B80+1)))/(((1+$D$9)^($C$9-B80+1))-1)),0)</f>
        <v>641901.388930606</v>
      </c>
      <c r="D80" s="1" t="n">
        <f aca="false">MAX($D$9*L79,0)</f>
        <v>578214.108089509</v>
      </c>
      <c r="E80" s="1" t="n">
        <f aca="false">MAX((($D$9-$E$9)*L79),0)</f>
        <v>547781.786611114</v>
      </c>
      <c r="F80" s="1" t="n">
        <f aca="false">MAX($E$9*L79,0)</f>
        <v>30432.3214783952</v>
      </c>
      <c r="G80" s="1" t="n">
        <f aca="false">C80-D80</f>
        <v>63687.2808410968</v>
      </c>
      <c r="H80" s="7" t="n">
        <f aca="false">MAX(MIN(($F$9/100),((($F$9/100)*B80)/30)),0)</f>
        <v>0.06</v>
      </c>
      <c r="I80" s="7" t="n">
        <f aca="false">MAX((1-((1-H80)^(1/12))),0)</f>
        <v>0.00514301283182295</v>
      </c>
      <c r="J80" s="1" t="n">
        <f aca="false">MAX(I80*(L79-F80),0)</f>
        <v>375476.653857449</v>
      </c>
      <c r="K80" s="1" t="n">
        <f aca="false">MAX(E80+G80+J80,0)</f>
        <v>986945.721309659</v>
      </c>
      <c r="L80" s="1" t="n">
        <f aca="false">MAX((L79-G80-J80),0)</f>
        <v>72598407.6134499</v>
      </c>
      <c r="M80" s="0" t="n">
        <f aca="false">IF(N79&lt;$F$2,M79+(($F$2/$B$9)*E80),M79+0)</f>
        <v>18023149.5510505</v>
      </c>
      <c r="N80" s="0" t="n">
        <f aca="false">IF(N79&lt;$F$2,N79+(G80+J80),N79+0)</f>
        <v>27401592.38655</v>
      </c>
      <c r="O80" s="0" t="n">
        <f aca="false">M80+N80</f>
        <v>45424741.9376005</v>
      </c>
      <c r="P80" s="0" t="n">
        <f aca="false">IF(Q79&lt;$F$3,P79+(($F$3/$B$9)*E80),P79+0)</f>
        <v>13517362.1632879</v>
      </c>
      <c r="Q80" s="0" t="n">
        <f aca="false">IF((N79&gt;=$F$2),(IF((Q79&lt;$F$3),Q79+(G80+J80),Q79+0)),Q79+0)</f>
        <v>0</v>
      </c>
      <c r="R80" s="0" t="n">
        <f aca="false">P80+Q80</f>
        <v>13517362.1632879</v>
      </c>
      <c r="S80" s="0" t="n">
        <f aca="false">IF(T79&lt;$F$4,S79+(($F$4/$B$9)*E80),S79+0)</f>
        <v>13517362.1632879</v>
      </c>
      <c r="T80" s="0" t="n">
        <f aca="false">IF((N79&gt;=$F$2),IF((Q79&gt;=$F$3),(IF((T79&lt;$F$4),T79+(G80+J80),T79+0)),T79+0),T79+0)</f>
        <v>0</v>
      </c>
      <c r="U80" s="0" t="n">
        <f aca="false">S80+T80</f>
        <v>13517362.1632879</v>
      </c>
      <c r="V80" s="0" t="n">
        <f aca="false">O80-O79</f>
        <v>658276.649342991</v>
      </c>
      <c r="W80" s="0" t="n">
        <f aca="false">R80-R79</f>
        <v>164334.535983333</v>
      </c>
      <c r="X80" s="0" t="n">
        <f aca="false">U80-U79</f>
        <v>164334.535983333</v>
      </c>
    </row>
    <row r="81" customFormat="false" ht="12.75" hidden="false" customHeight="false" outlineLevel="0" collapsed="false">
      <c r="B81" s="7" t="n">
        <v>69</v>
      </c>
      <c r="C81" s="1" t="n">
        <f aca="false">MAX((L80*($D$9*((1+$D$9)^($C$9-B81+1)))/(((1+$D$9)^($C$9-B81+1))-1)),0)</f>
        <v>638598.577410538</v>
      </c>
      <c r="D81" s="1" t="n">
        <f aca="false">MAX($D$9*L80,0)</f>
        <v>574737.393606479</v>
      </c>
      <c r="E81" s="1" t="n">
        <f aca="false">MAX((($D$9-$E$9)*L80),0)</f>
        <v>544488.057100875</v>
      </c>
      <c r="F81" s="1" t="n">
        <f aca="false">MAX($E$9*L80,0)</f>
        <v>30249.3365056041</v>
      </c>
      <c r="G81" s="1" t="n">
        <f aca="false">C81-D81</f>
        <v>63861.1838040598</v>
      </c>
      <c r="H81" s="7" t="n">
        <f aca="false">MAX(MIN(($F$9/100),((($F$9/100)*B81)/30)),0)</f>
        <v>0.06</v>
      </c>
      <c r="I81" s="7" t="n">
        <f aca="false">MAX((1-((1-H81)^(1/12))),0)</f>
        <v>0.00514301283182295</v>
      </c>
      <c r="J81" s="1" t="n">
        <f aca="false">MAX(I81*(L80-F81),0)</f>
        <v>373218.969200083</v>
      </c>
      <c r="K81" s="1" t="n">
        <f aca="false">MAX(E81+G81+J81,0)</f>
        <v>981568.210105018</v>
      </c>
      <c r="L81" s="1" t="n">
        <f aca="false">MAX((L80-G81-J81),0)</f>
        <v>72161327.4604458</v>
      </c>
      <c r="M81" s="0" t="n">
        <f aca="false">IF(N80&lt;$F$2,M80+(($F$2/$B$9)*E81),M80+0)</f>
        <v>18240944.7738909</v>
      </c>
      <c r="N81" s="0" t="n">
        <f aca="false">IF(N80&lt;$F$2,N80+(G81+J81),N80+0)</f>
        <v>27838672.5395542</v>
      </c>
      <c r="O81" s="0" t="n">
        <f aca="false">M81+N81</f>
        <v>46079617.313445</v>
      </c>
      <c r="P81" s="0" t="n">
        <f aca="false">IF(Q80&lt;$F$3,P80+(($F$3/$B$9)*E81),P80+0)</f>
        <v>13680708.5804181</v>
      </c>
      <c r="Q81" s="0" t="n">
        <f aca="false">IF((N80&gt;=$F$2),(IF((Q80&lt;$F$3),Q80+(G81+J81),Q80+0)),Q80+0)</f>
        <v>0</v>
      </c>
      <c r="R81" s="0" t="n">
        <f aca="false">P81+Q81</f>
        <v>13680708.5804181</v>
      </c>
      <c r="S81" s="0" t="n">
        <f aca="false">IF(T80&lt;$F$4,S80+(($F$4/$B$9)*E81),S80+0)</f>
        <v>13680708.5804181</v>
      </c>
      <c r="T81" s="0" t="n">
        <f aca="false">IF((N80&gt;=$F$2),IF((Q80&gt;=$F$3),(IF((T80&lt;$F$4),T80+(G81+J81),T80+0)),T80+0),T80+0)</f>
        <v>0</v>
      </c>
      <c r="U81" s="0" t="n">
        <f aca="false">S81+T81</f>
        <v>13680708.5804181</v>
      </c>
      <c r="V81" s="0" t="n">
        <f aca="false">O81-O80</f>
        <v>654875.375844494</v>
      </c>
      <c r="W81" s="0" t="n">
        <f aca="false">R81-R80</f>
        <v>163346.417130262</v>
      </c>
      <c r="X81" s="0" t="n">
        <f aca="false">U81-U80</f>
        <v>163346.417130262</v>
      </c>
    </row>
    <row r="82" customFormat="false" ht="12.75" hidden="false" customHeight="false" outlineLevel="0" collapsed="false">
      <c r="B82" s="7" t="n">
        <v>70</v>
      </c>
      <c r="C82" s="1" t="n">
        <f aca="false">MAX((L81*($D$9*((1+$D$9)^($C$9-B82+1)))/(((1+$D$9)^($C$9-B82+1))-1)),0)</f>
        <v>635312.734808283</v>
      </c>
      <c r="D82" s="1" t="n">
        <f aca="false">MAX($D$9*L81,0)</f>
        <v>571277.175728529</v>
      </c>
      <c r="E82" s="1" t="n">
        <f aca="false">MAX((($D$9-$E$9)*L81),0)</f>
        <v>541209.955953343</v>
      </c>
      <c r="F82" s="1" t="n">
        <f aca="false">MAX($E$9*L81,0)</f>
        <v>30067.2197751857</v>
      </c>
      <c r="G82" s="1" t="n">
        <f aca="false">C82-D82</f>
        <v>64035.5590797538</v>
      </c>
      <c r="H82" s="7" t="n">
        <f aca="false">MAX(MIN(($F$9/100),((($F$9/100)*B82)/30)),0)</f>
        <v>0.06</v>
      </c>
      <c r="I82" s="7" t="n">
        <f aca="false">MAX((1-((1-H82)^(1/12))),0)</f>
        <v>0.00514301283182295</v>
      </c>
      <c r="J82" s="1" t="n">
        <f aca="false">MAX(I82*(L81-F82),0)</f>
        <v>370971.996993329</v>
      </c>
      <c r="K82" s="1" t="n">
        <f aca="false">MAX(E82+G82+J82,0)</f>
        <v>976217.512026426</v>
      </c>
      <c r="L82" s="1" t="n">
        <f aca="false">MAX((L81-G82-J82),0)</f>
        <v>71726319.9043727</v>
      </c>
      <c r="M82" s="0" t="n">
        <f aca="false">IF(N81&lt;$F$2,M81+(($F$2/$B$9)*E82),M81+0)</f>
        <v>18457428.7562722</v>
      </c>
      <c r="N82" s="0" t="n">
        <f aca="false">IF(N81&lt;$F$2,N81+(G82+J82),N81+0)</f>
        <v>28273680.0956272</v>
      </c>
      <c r="O82" s="0" t="n">
        <f aca="false">M82+N82</f>
        <v>46731108.8518994</v>
      </c>
      <c r="P82" s="0" t="n">
        <f aca="false">IF(Q81&lt;$F$3,P81+(($F$3/$B$9)*E82),P81+0)</f>
        <v>13843071.5672041</v>
      </c>
      <c r="Q82" s="0" t="n">
        <f aca="false">IF((N81&gt;=$F$2),(IF((Q81&lt;$F$3),Q81+(G82+J82),Q81+0)),Q81+0)</f>
        <v>0</v>
      </c>
      <c r="R82" s="0" t="n">
        <f aca="false">P82+Q82</f>
        <v>13843071.5672041</v>
      </c>
      <c r="S82" s="0" t="n">
        <f aca="false">IF(T81&lt;$F$4,S81+(($F$4/$B$9)*E82),S81+0)</f>
        <v>13843071.5672041</v>
      </c>
      <c r="T82" s="0" t="n">
        <f aca="false">IF((N81&gt;=$F$2),IF((Q81&gt;=$F$3),(IF((T81&lt;$F$4),T81+(G82+J82),T81+0)),T81+0),T81+0)</f>
        <v>0</v>
      </c>
      <c r="U82" s="0" t="n">
        <f aca="false">S82+T82</f>
        <v>13843071.5672041</v>
      </c>
      <c r="V82" s="0" t="n">
        <f aca="false">O82-O81</f>
        <v>651491.538454421</v>
      </c>
      <c r="W82" s="0" t="n">
        <f aca="false">R82-R81</f>
        <v>162362.986786002</v>
      </c>
      <c r="X82" s="0" t="n">
        <f aca="false">U82-U81</f>
        <v>162362.986786002</v>
      </c>
    </row>
    <row r="83" customFormat="false" ht="12.75" hidden="false" customHeight="false" outlineLevel="0" collapsed="false">
      <c r="B83" s="7" t="n">
        <v>71</v>
      </c>
      <c r="C83" s="1" t="n">
        <f aca="false">MAX((L82*($D$9*((1+$D$9)^($C$9-B83+1)))/(((1+$D$9)^($C$9-B83+1))-1)),0)</f>
        <v>632043.773828867</v>
      </c>
      <c r="D83" s="1" t="n">
        <f aca="false">MAX($D$9*L82,0)</f>
        <v>567833.365909617</v>
      </c>
      <c r="E83" s="1" t="n">
        <f aca="false">MAX((($D$9-$E$9)*L82),0)</f>
        <v>537947.399282795</v>
      </c>
      <c r="F83" s="1" t="n">
        <f aca="false">MAX($E$9*L82,0)</f>
        <v>29885.966626822</v>
      </c>
      <c r="G83" s="1" t="n">
        <f aca="false">C83-D83</f>
        <v>64210.4079192499</v>
      </c>
      <c r="H83" s="7" t="n">
        <f aca="false">MAX(MIN(($F$9/100),((($F$9/100)*B83)/30)),0)</f>
        <v>0.06</v>
      </c>
      <c r="I83" s="7" t="n">
        <f aca="false">MAX((1-((1-H83)^(1/12))),0)</f>
        <v>0.00514301283182295</v>
      </c>
      <c r="J83" s="1" t="n">
        <f aca="false">MAX(I83*(L82-F83),0)</f>
        <v>368735.679737773</v>
      </c>
      <c r="K83" s="1" t="n">
        <f aca="false">MAX(E83+G83+J83,0)</f>
        <v>970893.486939818</v>
      </c>
      <c r="L83" s="1" t="n">
        <f aca="false">MAX((L82-G83-J83),0)</f>
        <v>71293373.8167157</v>
      </c>
      <c r="M83" s="0" t="n">
        <f aca="false">IF(N82&lt;$F$2,M82+(($F$2/$B$9)*E83),M82+0)</f>
        <v>18672607.7159853</v>
      </c>
      <c r="N83" s="0" t="n">
        <f aca="false">IF(N82&lt;$F$2,N82+(G83+J83),N82+0)</f>
        <v>28706626.1832843</v>
      </c>
      <c r="O83" s="0" t="n">
        <f aca="false">M83+N83</f>
        <v>47379233.8992696</v>
      </c>
      <c r="P83" s="0" t="n">
        <f aca="false">IF(Q82&lt;$F$3,P82+(($F$3/$B$9)*E83),P82+0)</f>
        <v>14004455.786989</v>
      </c>
      <c r="Q83" s="0" t="n">
        <f aca="false">IF((N82&gt;=$F$2),(IF((Q82&lt;$F$3),Q82+(G83+J83),Q82+0)),Q82+0)</f>
        <v>0</v>
      </c>
      <c r="R83" s="0" t="n">
        <f aca="false">P83+Q83</f>
        <v>14004455.786989</v>
      </c>
      <c r="S83" s="0" t="n">
        <f aca="false">IF(T82&lt;$F$4,S82+(($F$4/$B$9)*E83),S82+0)</f>
        <v>14004455.786989</v>
      </c>
      <c r="T83" s="0" t="n">
        <f aca="false">IF((N82&gt;=$F$2),IF((Q82&gt;=$F$3),(IF((T82&lt;$F$4),T82+(G83+J83),T82+0)),T82+0),T82+0)</f>
        <v>0</v>
      </c>
      <c r="U83" s="0" t="n">
        <f aca="false">S83+T83</f>
        <v>14004455.786989</v>
      </c>
      <c r="V83" s="0" t="n">
        <f aca="false">O83-O82</f>
        <v>648125.047370136</v>
      </c>
      <c r="W83" s="0" t="n">
        <f aca="false">R83-R82</f>
        <v>161384.219784839</v>
      </c>
      <c r="X83" s="0" t="n">
        <f aca="false">U83-U82</f>
        <v>161384.219784839</v>
      </c>
    </row>
    <row r="84" customFormat="false" ht="12.75" hidden="false" customHeight="false" outlineLevel="0" collapsed="false">
      <c r="B84" s="7" t="n">
        <v>72</v>
      </c>
      <c r="C84" s="1" t="n">
        <f aca="false">MAX((L83*($D$9*((1+$D$9)^($C$9-B84+1)))/(((1+$D$9)^($C$9-B84+1))-1)),0)</f>
        <v>628791.607625494</v>
      </c>
      <c r="D84" s="1" t="n">
        <f aca="false">MAX($D$9*L83,0)</f>
        <v>564405.876048999</v>
      </c>
      <c r="E84" s="1" t="n">
        <f aca="false">MAX((($D$9-$E$9)*L83),0)</f>
        <v>534700.303625368</v>
      </c>
      <c r="F84" s="1" t="n">
        <f aca="false">MAX($E$9*L83,0)</f>
        <v>29705.5724236315</v>
      </c>
      <c r="G84" s="1" t="n">
        <f aca="false">C84-D84</f>
        <v>64385.7315764945</v>
      </c>
      <c r="H84" s="7" t="n">
        <f aca="false">MAX(MIN(($F$9/100),((($F$9/100)*B84)/30)),0)</f>
        <v>0.06</v>
      </c>
      <c r="I84" s="7" t="n">
        <f aca="false">MAX((1-((1-H84)^(1/12))),0)</f>
        <v>0.00514301283182295</v>
      </c>
      <c r="J84" s="1" t="n">
        <f aca="false">MAX(I84*(L83-F84),0)</f>
        <v>366509.960223167</v>
      </c>
      <c r="K84" s="1" t="n">
        <f aca="false">MAX(E84+G84+J84,0)</f>
        <v>965595.995425029</v>
      </c>
      <c r="L84" s="1" t="n">
        <f aca="false">MAX((L83-G84-J84),0)</f>
        <v>70862478.124916</v>
      </c>
      <c r="M84" s="0" t="n">
        <f aca="false">IF(N83&lt;$F$2,M83+(($F$2/$B$9)*E84),M83+0)</f>
        <v>18886487.8374355</v>
      </c>
      <c r="N84" s="0" t="n">
        <f aca="false">IF(N83&lt;$F$2,N83+(G84+J84),N83+0)</f>
        <v>29137521.8750839</v>
      </c>
      <c r="O84" s="0" t="n">
        <f aca="false">M84+N84</f>
        <v>48024009.7125194</v>
      </c>
      <c r="P84" s="0" t="n">
        <f aca="false">IF(Q83&lt;$F$3,P83+(($F$3/$B$9)*E84),P83+0)</f>
        <v>14164865.8780766</v>
      </c>
      <c r="Q84" s="0" t="n">
        <f aca="false">IF((N83&gt;=$F$2),(IF((Q83&lt;$F$3),Q83+(G84+J84),Q83+0)),Q83+0)</f>
        <v>0</v>
      </c>
      <c r="R84" s="0" t="n">
        <f aca="false">P84+Q84</f>
        <v>14164865.8780766</v>
      </c>
      <c r="S84" s="0" t="n">
        <f aca="false">IF(T83&lt;$F$4,S83+(($F$4/$B$9)*E84),S83+0)</f>
        <v>14164865.8780766</v>
      </c>
      <c r="T84" s="0" t="n">
        <f aca="false">IF((N83&gt;=$F$2),IF((Q83&gt;=$F$3),(IF((T83&lt;$F$4),T83+(G84+J84),T83+0)),T83+0),T83+0)</f>
        <v>0</v>
      </c>
      <c r="U84" s="0" t="n">
        <f aca="false">S84+T84</f>
        <v>14164865.8780766</v>
      </c>
      <c r="V84" s="0" t="n">
        <f aca="false">O84-O83</f>
        <v>644775.813249812</v>
      </c>
      <c r="W84" s="0" t="n">
        <f aca="false">R84-R83</f>
        <v>160410.09108761</v>
      </c>
      <c r="X84" s="0" t="n">
        <f aca="false">U84-U83</f>
        <v>160410.09108761</v>
      </c>
    </row>
    <row r="85" customFormat="false" ht="12.75" hidden="false" customHeight="false" outlineLevel="0" collapsed="false">
      <c r="B85" s="7" t="n">
        <v>73</v>
      </c>
      <c r="C85" s="1" t="n">
        <f aca="false">MAX((L84*($D$9*((1+$D$9)^($C$9-B85+1)))/(((1+$D$9)^($C$9-B85+1))-1)),0)</f>
        <v>625556.149797228</v>
      </c>
      <c r="D85" s="1" t="n">
        <f aca="false">MAX($D$9*L84,0)</f>
        <v>560994.618488919</v>
      </c>
      <c r="E85" s="1" t="n">
        <f aca="false">MAX((($D$9-$E$9)*L84),0)</f>
        <v>531468.58593687</v>
      </c>
      <c r="F85" s="1" t="n">
        <f aca="false">MAX($E$9*L84,0)</f>
        <v>29526.0325520483</v>
      </c>
      <c r="G85" s="1" t="n">
        <f aca="false">C85-D85</f>
        <v>64561.5313083098</v>
      </c>
      <c r="H85" s="7" t="n">
        <f aca="false">MAX(MIN(($F$9/100),((($F$9/100)*B85)/30)),0)</f>
        <v>0.06</v>
      </c>
      <c r="I85" s="7" t="n">
        <f aca="false">MAX((1-((1-H85)^(1/12))),0)</f>
        <v>0.00514301283182295</v>
      </c>
      <c r="J85" s="1" t="n">
        <f aca="false">MAX(I85*(L84-F85),0)</f>
        <v>364294.781526928</v>
      </c>
      <c r="K85" s="1" t="n">
        <f aca="false">MAX(E85+G85+J85,0)</f>
        <v>960324.898772108</v>
      </c>
      <c r="L85" s="1" t="n">
        <f aca="false">MAX((L84-G85-J85),0)</f>
        <v>70433621.8120808</v>
      </c>
      <c r="M85" s="0" t="n">
        <f aca="false">IF(N84&lt;$F$2,M84+(($F$2/$B$9)*E85),M84+0)</f>
        <v>19099075.2718102</v>
      </c>
      <c r="N85" s="0" t="n">
        <f aca="false">IF(N84&lt;$F$2,N84+(G85+J85),N84+0)</f>
        <v>29566378.1879192</v>
      </c>
      <c r="O85" s="0" t="n">
        <f aca="false">M85+N85</f>
        <v>48665453.4597294</v>
      </c>
      <c r="P85" s="0" t="n">
        <f aca="false">IF(Q84&lt;$F$3,P84+(($F$3/$B$9)*E85),P84+0)</f>
        <v>14324306.4538576</v>
      </c>
      <c r="Q85" s="0" t="n">
        <f aca="false">IF((N84&gt;=$F$2),(IF((Q84&lt;$F$3),Q84+(G85+J85),Q84+0)),Q84+0)</f>
        <v>0</v>
      </c>
      <c r="R85" s="0" t="n">
        <f aca="false">P85+Q85</f>
        <v>14324306.4538576</v>
      </c>
      <c r="S85" s="0" t="n">
        <f aca="false">IF(T84&lt;$F$4,S84+(($F$4/$B$9)*E85),S84+0)</f>
        <v>14324306.4538576</v>
      </c>
      <c r="T85" s="0" t="n">
        <f aca="false">IF((N84&gt;=$F$2),IF((Q84&gt;=$F$3),(IF((T84&lt;$F$4),T84+(G85+J85),T84+0)),T84+0),T84+0)</f>
        <v>0</v>
      </c>
      <c r="U85" s="0" t="n">
        <f aca="false">S85+T85</f>
        <v>14324306.4538576</v>
      </c>
      <c r="V85" s="0" t="n">
        <f aca="false">O85-O84</f>
        <v>641443.747209996</v>
      </c>
      <c r="W85" s="0" t="n">
        <f aca="false">R85-R84</f>
        <v>159440.57578106</v>
      </c>
      <c r="X85" s="0" t="n">
        <f aca="false">U85-U84</f>
        <v>159440.57578106</v>
      </c>
    </row>
    <row r="86" customFormat="false" ht="12.75" hidden="false" customHeight="false" outlineLevel="0" collapsed="false">
      <c r="B86" s="7" t="n">
        <v>74</v>
      </c>
      <c r="C86" s="1" t="n">
        <f aca="false">MAX((L85*($D$9*((1+$D$9)^($C$9-B86+1)))/(((1+$D$9)^($C$9-B86+1))-1)),0)</f>
        <v>622337.314386699</v>
      </c>
      <c r="D86" s="1" t="n">
        <f aca="false">MAX($D$9*L85,0)</f>
        <v>557599.506012306</v>
      </c>
      <c r="E86" s="1" t="n">
        <f aca="false">MAX((($D$9-$E$9)*L85),0)</f>
        <v>528252.163590606</v>
      </c>
      <c r="F86" s="1" t="n">
        <f aca="false">MAX($E$9*L85,0)</f>
        <v>29347.3424217003</v>
      </c>
      <c r="G86" s="1" t="n">
        <f aca="false">C86-D86</f>
        <v>64737.8083743927</v>
      </c>
      <c r="H86" s="7" t="n">
        <f aca="false">MAX(MIN(($F$9/100),((($F$9/100)*B86)/30)),0)</f>
        <v>0.06</v>
      </c>
      <c r="I86" s="7" t="n">
        <f aca="false">MAX((1-((1-H86)^(1/12))),0)</f>
        <v>0.00514301283182295</v>
      </c>
      <c r="J86" s="1" t="n">
        <f aca="false">MAX(I86*(L85-F86),0)</f>
        <v>362090.087012641</v>
      </c>
      <c r="K86" s="1" t="n">
        <f aca="false">MAX(E86+G86+J86,0)</f>
        <v>955080.05897764</v>
      </c>
      <c r="L86" s="1" t="n">
        <f aca="false">MAX((L85-G86-J86),0)</f>
        <v>70006793.9166938</v>
      </c>
      <c r="M86" s="0" t="n">
        <f aca="false">IF(N85&lt;$F$2,M85+(($F$2/$B$9)*E86),M85+0)</f>
        <v>19310376.1372465</v>
      </c>
      <c r="N86" s="0" t="n">
        <f aca="false">IF(N85&lt;$F$2,N85+(G86+J86),N85+0)</f>
        <v>29993206.0833062</v>
      </c>
      <c r="O86" s="0" t="n">
        <f aca="false">M86+N86</f>
        <v>49303582.2205526</v>
      </c>
      <c r="P86" s="0" t="n">
        <f aca="false">IF(Q85&lt;$F$3,P85+(($F$3/$B$9)*E86),P85+0)</f>
        <v>14482782.1029348</v>
      </c>
      <c r="Q86" s="0" t="n">
        <f aca="false">IF((N85&gt;=$F$2),(IF((Q85&lt;$F$3),Q85+(G86+J86),Q85+0)),Q85+0)</f>
        <v>0</v>
      </c>
      <c r="R86" s="0" t="n">
        <f aca="false">P86+Q86</f>
        <v>14482782.1029348</v>
      </c>
      <c r="S86" s="0" t="n">
        <f aca="false">IF(T85&lt;$F$4,S85+(($F$4/$B$9)*E86),S85+0)</f>
        <v>14482782.1029348</v>
      </c>
      <c r="T86" s="0" t="n">
        <f aca="false">IF((N85&gt;=$F$2),IF((Q85&gt;=$F$3),(IF((T85&lt;$F$4),T85+(G86+J86),T85+0)),T85+0),T85+0)</f>
        <v>0</v>
      </c>
      <c r="U86" s="0" t="n">
        <f aca="false">S86+T86</f>
        <v>14482782.1029348</v>
      </c>
      <c r="V86" s="0" t="n">
        <f aca="false">O86-O85</f>
        <v>638128.760823272</v>
      </c>
      <c r="W86" s="0" t="n">
        <f aca="false">R86-R85</f>
        <v>158475.649077183</v>
      </c>
      <c r="X86" s="0" t="n">
        <f aca="false">U86-U85</f>
        <v>158475.649077183</v>
      </c>
    </row>
    <row r="87" customFormat="false" ht="12.75" hidden="false" customHeight="false" outlineLevel="0" collapsed="false">
      <c r="B87" s="7" t="n">
        <v>75</v>
      </c>
      <c r="C87" s="1" t="n">
        <f aca="false">MAX((L86*($D$9*((1+$D$9)^($C$9-B87+1)))/(((1+$D$9)^($C$9-B87+1))-1)),0)</f>
        <v>619135.015877807</v>
      </c>
      <c r="D87" s="1" t="n">
        <f aca="false">MAX($D$9*L86,0)</f>
        <v>554220.451840492</v>
      </c>
      <c r="E87" s="1" t="n">
        <f aca="false">MAX((($D$9-$E$9)*L86),0)</f>
        <v>525050.954375203</v>
      </c>
      <c r="F87" s="1" t="n">
        <f aca="false">MAX($E$9*L86,0)</f>
        <v>29169.4974652891</v>
      </c>
      <c r="G87" s="1" t="n">
        <f aca="false">C87-D87</f>
        <v>64914.5640373144</v>
      </c>
      <c r="H87" s="7" t="n">
        <f aca="false">MAX(MIN(($F$9/100),((($F$9/100)*B87)/30)),0)</f>
        <v>0.06</v>
      </c>
      <c r="I87" s="7" t="n">
        <f aca="false">MAX((1-((1-H87)^(1/12))),0)</f>
        <v>0.00514301283182295</v>
      </c>
      <c r="J87" s="1" t="n">
        <f aca="false">MAX(I87*(L86-F87),0)</f>
        <v>359895.820328579</v>
      </c>
      <c r="K87" s="1" t="n">
        <f aca="false">MAX(E87+G87+J87,0)</f>
        <v>949861.338741096</v>
      </c>
      <c r="L87" s="1" t="n">
        <f aca="false">MAX((L86-G87-J87),0)</f>
        <v>69581983.5323279</v>
      </c>
      <c r="M87" s="0" t="n">
        <f aca="false">IF(N86&lt;$F$2,M86+(($F$2/$B$9)*E87),M86+0)</f>
        <v>19520396.5189965</v>
      </c>
      <c r="N87" s="0" t="n">
        <f aca="false">IF(N86&lt;$F$2,N86+(G87+J87),N86+0)</f>
        <v>30418016.4676721</v>
      </c>
      <c r="O87" s="0" t="n">
        <f aca="false">M87+N87</f>
        <v>49938412.9866686</v>
      </c>
      <c r="P87" s="0" t="n">
        <f aca="false">IF(Q86&lt;$F$3,P86+(($F$3/$B$9)*E87),P86+0)</f>
        <v>14640297.3892474</v>
      </c>
      <c r="Q87" s="0" t="n">
        <f aca="false">IF((N86&gt;=$F$2),(IF((Q86&lt;$F$3),Q86+(G87+J87),Q86+0)),Q86+0)</f>
        <v>0</v>
      </c>
      <c r="R87" s="0" t="n">
        <f aca="false">P87+Q87</f>
        <v>14640297.3892474</v>
      </c>
      <c r="S87" s="0" t="n">
        <f aca="false">IF(T86&lt;$F$4,S86+(($F$4/$B$9)*E87),S86+0)</f>
        <v>14640297.3892474</v>
      </c>
      <c r="T87" s="0" t="n">
        <f aca="false">IF((N86&gt;=$F$2),IF((Q86&gt;=$F$3),(IF((T86&lt;$F$4),T86+(G87+J87),T86+0)),T86+0),T86+0)</f>
        <v>0</v>
      </c>
      <c r="U87" s="0" t="n">
        <f aca="false">S87+T87</f>
        <v>14640297.3892474</v>
      </c>
      <c r="V87" s="0" t="n">
        <f aca="false">O87-O86</f>
        <v>634830.766115971</v>
      </c>
      <c r="W87" s="0" t="n">
        <f aca="false">R87-R86</f>
        <v>157515.286312561</v>
      </c>
      <c r="X87" s="0" t="n">
        <f aca="false">U87-U86</f>
        <v>157515.286312561</v>
      </c>
    </row>
    <row r="88" customFormat="false" ht="12.75" hidden="false" customHeight="false" outlineLevel="0" collapsed="false">
      <c r="B88" s="7" t="n">
        <v>76</v>
      </c>
      <c r="C88" s="1" t="n">
        <f aca="false">MAX((L87*($D$9*((1+$D$9)^($C$9-B88+1)))/(((1+$D$9)^($C$9-B88+1))-1)),0)</f>
        <v>615949.169193448</v>
      </c>
      <c r="D88" s="1" t="n">
        <f aca="false">MAX($D$9*L87,0)</f>
        <v>550857.369630929</v>
      </c>
      <c r="E88" s="1" t="n">
        <f aca="false">MAX((($D$9-$E$9)*L87),0)</f>
        <v>521864.876492459</v>
      </c>
      <c r="F88" s="1" t="n">
        <f aca="false">MAX($E$9*L87,0)</f>
        <v>28992.4931384699</v>
      </c>
      <c r="G88" s="1" t="n">
        <f aca="false">C88-D88</f>
        <v>65091.7995625187</v>
      </c>
      <c r="H88" s="7" t="n">
        <f aca="false">MAX(MIN(($F$9/100),((($F$9/100)*B88)/30)),0)</f>
        <v>0.06</v>
      </c>
      <c r="I88" s="7" t="n">
        <f aca="false">MAX((1-((1-H88)^(1/12))),0)</f>
        <v>0.00514301283182295</v>
      </c>
      <c r="J88" s="1" t="n">
        <f aca="false">MAX(I88*(L87-F88),0)</f>
        <v>357711.925406217</v>
      </c>
      <c r="K88" s="1" t="n">
        <f aca="false">MAX(E88+G88+J88,0)</f>
        <v>944668.601461195</v>
      </c>
      <c r="L88" s="1" t="n">
        <f aca="false">MAX((L87-G88-J88),0)</f>
        <v>69159179.8073591</v>
      </c>
      <c r="M88" s="0" t="n">
        <f aca="false">IF(N87&lt;$F$2,M87+(($F$2/$B$9)*E88),M87+0)</f>
        <v>19729142.4695935</v>
      </c>
      <c r="N88" s="0" t="n">
        <f aca="false">IF(N87&lt;$F$2,N87+(G88+J88),N87+0)</f>
        <v>30840820.1926408</v>
      </c>
      <c r="O88" s="0" t="n">
        <f aca="false">M88+N88</f>
        <v>50569962.6622343</v>
      </c>
      <c r="P88" s="0" t="n">
        <f aca="false">IF(Q87&lt;$F$3,P87+(($F$3/$B$9)*E88),P87+0)</f>
        <v>14796856.8521951</v>
      </c>
      <c r="Q88" s="0" t="n">
        <f aca="false">IF((N87&gt;=$F$2),(IF((Q87&lt;$F$3),Q87+(G88+J88),Q87+0)),Q87+0)</f>
        <v>0</v>
      </c>
      <c r="R88" s="0" t="n">
        <f aca="false">P88+Q88</f>
        <v>14796856.8521951</v>
      </c>
      <c r="S88" s="0" t="n">
        <f aca="false">IF(T87&lt;$F$4,S87+(($F$4/$B$9)*E88),S87+0)</f>
        <v>14796856.8521951</v>
      </c>
      <c r="T88" s="0" t="n">
        <f aca="false">IF((N87&gt;=$F$2),IF((Q87&gt;=$F$3),(IF((T87&lt;$F$4),T87+(G88+J88),T87+0)),T87+0),T87+0)</f>
        <v>0</v>
      </c>
      <c r="U88" s="0" t="n">
        <f aca="false">S88+T88</f>
        <v>14796856.8521951</v>
      </c>
      <c r="V88" s="0" t="n">
        <f aca="false">O88-O87</f>
        <v>631549.67556572</v>
      </c>
      <c r="W88" s="0" t="n">
        <f aca="false">R88-R87</f>
        <v>156559.462947737</v>
      </c>
      <c r="X88" s="0" t="n">
        <f aca="false">U88-U87</f>
        <v>156559.462947737</v>
      </c>
    </row>
    <row r="89" customFormat="false" ht="12.75" hidden="false" customHeight="false" outlineLevel="0" collapsed="false">
      <c r="B89" s="7" t="n">
        <v>77</v>
      </c>
      <c r="C89" s="1" t="n">
        <f aca="false">MAX((L88*($D$9*((1+$D$9)^($C$9-B89+1)))/(((1+$D$9)^($C$9-B89+1))-1)),0)</f>
        <v>612779.689693249</v>
      </c>
      <c r="D89" s="1" t="n">
        <f aca="false">MAX($D$9*L88,0)</f>
        <v>547510.173474927</v>
      </c>
      <c r="E89" s="1" t="n">
        <f aca="false">MAX((($D$9-$E$9)*L88),0)</f>
        <v>518693.848555194</v>
      </c>
      <c r="F89" s="1" t="n">
        <f aca="false">MAX($E$9*L88,0)</f>
        <v>28816.324919733</v>
      </c>
      <c r="G89" s="1" t="n">
        <f aca="false">C89-D89</f>
        <v>65269.5162183223</v>
      </c>
      <c r="H89" s="7" t="n">
        <f aca="false">MAX(MIN(($F$9/100),((($F$9/100)*B89)/30)),0)</f>
        <v>0.06</v>
      </c>
      <c r="I89" s="7" t="n">
        <f aca="false">MAX((1-((1-H89)^(1/12))),0)</f>
        <v>0.00514301283182295</v>
      </c>
      <c r="J89" s="1" t="n">
        <f aca="false">MAX(I89*(L88-F89),0)</f>
        <v>355538.34645877</v>
      </c>
      <c r="K89" s="1" t="n">
        <f aca="false">MAX(E89+G89+J89,0)</f>
        <v>939501.711232286</v>
      </c>
      <c r="L89" s="1" t="n">
        <f aca="false">MAX((L88-G89-J89),0)</f>
        <v>68738371.9446821</v>
      </c>
      <c r="M89" s="0" t="n">
        <f aca="false">IF(N88&lt;$F$2,M88+(($F$2/$B$9)*E89),M88+0)</f>
        <v>19936620.0090156</v>
      </c>
      <c r="N89" s="0" t="n">
        <f aca="false">IF(N88&lt;$F$2,N88+(G89+J89),N88+0)</f>
        <v>31261628.0553179</v>
      </c>
      <c r="O89" s="0" t="n">
        <f aca="false">M89+N89</f>
        <v>51198248.0643335</v>
      </c>
      <c r="P89" s="0" t="n">
        <f aca="false">IF(Q88&lt;$F$3,P88+(($F$3/$B$9)*E89),P88+0)</f>
        <v>14952465.0067617</v>
      </c>
      <c r="Q89" s="0" t="n">
        <f aca="false">IF((N88&gt;=$F$2),(IF((Q88&lt;$F$3),Q88+(G89+J89),Q88+0)),Q88+0)</f>
        <v>0</v>
      </c>
      <c r="R89" s="0" t="n">
        <f aca="false">P89+Q89</f>
        <v>14952465.0067617</v>
      </c>
      <c r="S89" s="0" t="n">
        <f aca="false">IF(T88&lt;$F$4,S88+(($F$4/$B$9)*E89),S88+0)</f>
        <v>14952465.0067617</v>
      </c>
      <c r="T89" s="0" t="n">
        <f aca="false">IF((N88&gt;=$F$2),IF((Q88&gt;=$F$3),(IF((T88&lt;$F$4),T88+(G89+J89),T88+0)),T88+0),T88+0)</f>
        <v>0</v>
      </c>
      <c r="U89" s="0" t="n">
        <f aca="false">S89+T89</f>
        <v>14952465.0067617</v>
      </c>
      <c r="V89" s="0" t="n">
        <f aca="false">O89-O88</f>
        <v>628285.402099177</v>
      </c>
      <c r="W89" s="0" t="n">
        <f aca="false">R89-R88</f>
        <v>155608.154566558</v>
      </c>
      <c r="X89" s="0" t="n">
        <f aca="false">U89-U88</f>
        <v>155608.154566558</v>
      </c>
    </row>
    <row r="90" customFormat="false" ht="12.75" hidden="false" customHeight="false" outlineLevel="0" collapsed="false">
      <c r="B90" s="7" t="n">
        <v>78</v>
      </c>
      <c r="C90" s="1" t="n">
        <f aca="false">MAX((L89*($D$9*((1+$D$9)^($C$9-B90+1)))/(((1+$D$9)^($C$9-B90+1))-1)),0)</f>
        <v>609626.493171312</v>
      </c>
      <c r="D90" s="1" t="n">
        <f aca="false">MAX($D$9*L89,0)</f>
        <v>544178.7778954</v>
      </c>
      <c r="E90" s="1" t="n">
        <f aca="false">MAX((($D$9-$E$9)*L89),0)</f>
        <v>515537.789585115</v>
      </c>
      <c r="F90" s="1" t="n">
        <f aca="false">MAX($E$9*L89,0)</f>
        <v>28640.9883102842</v>
      </c>
      <c r="G90" s="1" t="n">
        <f aca="false">C90-D90</f>
        <v>65447.7152759123</v>
      </c>
      <c r="H90" s="7" t="n">
        <f aca="false">MAX(MIN(($F$9/100),((($F$9/100)*B90)/30)),0)</f>
        <v>0.06</v>
      </c>
      <c r="I90" s="7" t="n">
        <f aca="false">MAX((1-((1-H90)^(1/12))),0)</f>
        <v>0.00514301283182295</v>
      </c>
      <c r="J90" s="1" t="n">
        <f aca="false">MAX(I90*(L89-F90),0)</f>
        <v>353375.027979722</v>
      </c>
      <c r="K90" s="1" t="n">
        <f aca="false">MAX(E90+G90+J90,0)</f>
        <v>934360.53284075</v>
      </c>
      <c r="L90" s="1" t="n">
        <f aca="false">MAX((L89-G90-J90),0)</f>
        <v>68319549.2014264</v>
      </c>
      <c r="M90" s="0" t="n">
        <f aca="false">IF(N89&lt;$F$2,M89+(($F$2/$B$9)*E90),M89+0)</f>
        <v>20142835.1248496</v>
      </c>
      <c r="N90" s="0" t="n">
        <f aca="false">IF(N89&lt;$F$2,N89+(G90+J90),N89+0)</f>
        <v>31680450.7985736</v>
      </c>
      <c r="O90" s="0" t="n">
        <f aca="false">M90+N90</f>
        <v>51823285.9234232</v>
      </c>
      <c r="P90" s="0" t="n">
        <f aca="false">IF(Q89&lt;$F$3,P89+(($F$3/$B$9)*E90),P89+0)</f>
        <v>15107126.3436372</v>
      </c>
      <c r="Q90" s="0" t="n">
        <f aca="false">IF((N89&gt;=$F$2),(IF((Q89&lt;$F$3),Q89+(G90+J90),Q89+0)),Q89+0)</f>
        <v>0</v>
      </c>
      <c r="R90" s="0" t="n">
        <f aca="false">P90+Q90</f>
        <v>15107126.3436372</v>
      </c>
      <c r="S90" s="0" t="n">
        <f aca="false">IF(T89&lt;$F$4,S89+(($F$4/$B$9)*E90),S89+0)</f>
        <v>15107126.3436372</v>
      </c>
      <c r="T90" s="0" t="n">
        <f aca="false">IF((N89&gt;=$F$2),IF((Q89&gt;=$F$3),(IF((T89&lt;$F$4),T89+(G90+J90),T89+0)),T89+0),T89+0)</f>
        <v>0</v>
      </c>
      <c r="U90" s="0" t="n">
        <f aca="false">S90+T90</f>
        <v>15107126.3436372</v>
      </c>
      <c r="V90" s="0" t="n">
        <f aca="false">O90-O89</f>
        <v>625037.859089673</v>
      </c>
      <c r="W90" s="0" t="n">
        <f aca="false">R90-R89</f>
        <v>154661.336875534</v>
      </c>
      <c r="X90" s="0" t="n">
        <f aca="false">U90-U89</f>
        <v>154661.336875534</v>
      </c>
    </row>
    <row r="91" customFormat="false" ht="12.75" hidden="false" customHeight="false" outlineLevel="0" collapsed="false">
      <c r="B91" s="7" t="n">
        <v>79</v>
      </c>
      <c r="C91" s="1" t="n">
        <f aca="false">MAX((L90*($D$9*((1+$D$9)^($C$9-B91+1)))/(((1+$D$9)^($C$9-B91+1))-1)),0)</f>
        <v>606489.495853971</v>
      </c>
      <c r="D91" s="1" t="n">
        <f aca="false">MAX($D$9*L90,0)</f>
        <v>540863.097844626</v>
      </c>
      <c r="E91" s="1" t="n">
        <f aca="false">MAX((($D$9-$E$9)*L90),0)</f>
        <v>512396.619010698</v>
      </c>
      <c r="F91" s="1" t="n">
        <f aca="false">MAX($E$9*L90,0)</f>
        <v>28466.4788339277</v>
      </c>
      <c r="G91" s="1" t="n">
        <f aca="false">C91-D91</f>
        <v>65626.3980093452</v>
      </c>
      <c r="H91" s="7" t="n">
        <f aca="false">MAX(MIN(($F$9/100),((($F$9/100)*B91)/30)),0)</f>
        <v>0.06</v>
      </c>
      <c r="I91" s="7" t="n">
        <f aca="false">MAX((1-((1-H91)^(1/12))),0)</f>
        <v>0.00514301283182295</v>
      </c>
      <c r="J91" s="1" t="n">
        <f aca="false">MAX(I91*(L90-F91),0)</f>
        <v>351221.914741376</v>
      </c>
      <c r="K91" s="1" t="n">
        <f aca="false">MAX(E91+G91+J91,0)</f>
        <v>929244.931761419</v>
      </c>
      <c r="L91" s="1" t="n">
        <f aca="false">MAX((L90-G91-J91),0)</f>
        <v>67902700.8886757</v>
      </c>
      <c r="M91" s="0" t="n">
        <f aca="false">IF(N90&lt;$F$2,M90+(($F$2/$B$9)*E91),M90+0)</f>
        <v>20347793.7724539</v>
      </c>
      <c r="N91" s="0" t="n">
        <f aca="false">IF(N90&lt;$F$2,N90+(G91+J91),N90+0)</f>
        <v>32097299.1113243</v>
      </c>
      <c r="O91" s="0" t="n">
        <f aca="false">M91+N91</f>
        <v>52445092.8837782</v>
      </c>
      <c r="P91" s="0" t="n">
        <f aca="false">IF(Q90&lt;$F$3,P90+(($F$3/$B$9)*E91),P90+0)</f>
        <v>15260845.3293404</v>
      </c>
      <c r="Q91" s="0" t="n">
        <f aca="false">IF((N90&gt;=$F$2),(IF((Q90&lt;$F$3),Q90+(G91+J91),Q90+0)),Q90+0)</f>
        <v>0</v>
      </c>
      <c r="R91" s="0" t="n">
        <f aca="false">P91+Q91</f>
        <v>15260845.3293404</v>
      </c>
      <c r="S91" s="0" t="n">
        <f aca="false">IF(T90&lt;$F$4,S90+(($F$4/$B$9)*E91),S90+0)</f>
        <v>15260845.3293404</v>
      </c>
      <c r="T91" s="0" t="n">
        <f aca="false">IF((N90&gt;=$F$2),IF((Q90&gt;=$F$3),(IF((T90&lt;$F$4),T90+(G91+J91),T90+0)),T90+0),T90+0)</f>
        <v>0</v>
      </c>
      <c r="U91" s="0" t="n">
        <f aca="false">S91+T91</f>
        <v>15260845.3293404</v>
      </c>
      <c r="V91" s="0" t="n">
        <f aca="false">O91-O90</f>
        <v>621806.960354999</v>
      </c>
      <c r="W91" s="0" t="n">
        <f aca="false">R91-R90</f>
        <v>153718.985703209</v>
      </c>
      <c r="X91" s="0" t="n">
        <f aca="false">U91-U90</f>
        <v>153718.985703209</v>
      </c>
    </row>
    <row r="92" customFormat="false" ht="12.75" hidden="false" customHeight="false" outlineLevel="0" collapsed="false">
      <c r="B92" s="7" t="n">
        <v>80</v>
      </c>
      <c r="C92" s="1" t="n">
        <f aca="false">MAX((L91*($D$9*((1+$D$9)^($C$9-B92+1)))/(((1+$D$9)^($C$9-B92+1))-1)),0)</f>
        <v>603368.614397562</v>
      </c>
      <c r="D92" s="1" t="n">
        <f aca="false">MAX($D$9*L91,0)</f>
        <v>537563.048702016</v>
      </c>
      <c r="E92" s="1" t="n">
        <f aca="false">MAX((($D$9-$E$9)*L91),0)</f>
        <v>509270.256665068</v>
      </c>
      <c r="F92" s="1" t="n">
        <f aca="false">MAX($E$9*L91,0)</f>
        <v>28292.7920369482</v>
      </c>
      <c r="G92" s="1" t="n">
        <f aca="false">C92-D92</f>
        <v>65805.565695546</v>
      </c>
      <c r="H92" s="7" t="n">
        <f aca="false">MAX(MIN(($F$9/100),((($F$9/100)*B92)/30)),0)</f>
        <v>0.06</v>
      </c>
      <c r="I92" s="7" t="n">
        <f aca="false">MAX((1-((1-H92)^(1/12))),0)</f>
        <v>0.00514301283182295</v>
      </c>
      <c r="J92" s="1" t="n">
        <f aca="false">MAX(I92*(L91-F92),0)</f>
        <v>349078.9517934</v>
      </c>
      <c r="K92" s="1" t="n">
        <f aca="false">MAX(E92+G92+J92,0)</f>
        <v>924154.774154014</v>
      </c>
      <c r="L92" s="1" t="n">
        <f aca="false">MAX((L91-G92-J92),0)</f>
        <v>67487816.3711868</v>
      </c>
      <c r="M92" s="0" t="n">
        <f aca="false">IF(N91&lt;$F$2,M91+(($F$2/$B$9)*E92),M91+0)</f>
        <v>20551501.8751199</v>
      </c>
      <c r="N92" s="0" t="n">
        <f aca="false">IF(N91&lt;$F$2,N91+(G92+J92),N91+0)</f>
        <v>32512183.6288132</v>
      </c>
      <c r="O92" s="0" t="n">
        <f aca="false">M92+N92</f>
        <v>53063685.5039332</v>
      </c>
      <c r="P92" s="0" t="n">
        <f aca="false">IF(Q91&lt;$F$3,P91+(($F$3/$B$9)*E92),P91+0)</f>
        <v>15413626.40634</v>
      </c>
      <c r="Q92" s="0" t="n">
        <f aca="false">IF((N91&gt;=$F$2),(IF((Q91&lt;$F$3),Q91+(G92+J92),Q91+0)),Q91+0)</f>
        <v>0</v>
      </c>
      <c r="R92" s="0" t="n">
        <f aca="false">P92+Q92</f>
        <v>15413626.40634</v>
      </c>
      <c r="S92" s="0" t="n">
        <f aca="false">IF(T91&lt;$F$4,S91+(($F$4/$B$9)*E92),S91+0)</f>
        <v>15413626.40634</v>
      </c>
      <c r="T92" s="0" t="n">
        <f aca="false">IF((N91&gt;=$F$2),IF((Q91&gt;=$F$3),(IF((T91&lt;$F$4),T91+(G92+J92),T91+0)),T91+0),T91+0)</f>
        <v>0</v>
      </c>
      <c r="U92" s="0" t="n">
        <f aca="false">S92+T92</f>
        <v>15413626.40634</v>
      </c>
      <c r="V92" s="0" t="n">
        <f aca="false">O92-O91</f>
        <v>618592.620154977</v>
      </c>
      <c r="W92" s="0" t="n">
        <f aca="false">R92-R91</f>
        <v>152781.076999521</v>
      </c>
      <c r="X92" s="0" t="n">
        <f aca="false">U92-U91</f>
        <v>152781.076999521</v>
      </c>
    </row>
    <row r="93" customFormat="false" ht="12.75" hidden="false" customHeight="false" outlineLevel="0" collapsed="false">
      <c r="B93" s="7" t="n">
        <v>81</v>
      </c>
      <c r="C93" s="1" t="n">
        <f aca="false">MAX((L92*($D$9*((1+$D$9)^($C$9-B93+1)))/(((1+$D$9)^($C$9-B93+1))-1)),0)</f>
        <v>600263.765886201</v>
      </c>
      <c r="D93" s="1" t="n">
        <f aca="false">MAX($D$9*L92,0)</f>
        <v>534278.546271895</v>
      </c>
      <c r="E93" s="1" t="n">
        <f aca="false">MAX((($D$9-$E$9)*L92),0)</f>
        <v>506158.622783901</v>
      </c>
      <c r="F93" s="1" t="n">
        <f aca="false">MAX($E$9*L92,0)</f>
        <v>28119.9234879945</v>
      </c>
      <c r="G93" s="1" t="n">
        <f aca="false">C93-D93</f>
        <v>65985.2196143053</v>
      </c>
      <c r="H93" s="7" t="n">
        <f aca="false">MAX(MIN(($F$9/100),((($F$9/100)*B93)/30)),0)</f>
        <v>0.06</v>
      </c>
      <c r="I93" s="7" t="n">
        <f aca="false">MAX((1-((1-H93)^(1/12))),0)</f>
        <v>0.00514301283182295</v>
      </c>
      <c r="J93" s="1" t="n">
        <f aca="false">MAX(I93*(L92-F93),0)</f>
        <v>346946.084461396</v>
      </c>
      <c r="K93" s="1" t="n">
        <f aca="false">MAX(E93+G93+J93,0)</f>
        <v>919089.926859602</v>
      </c>
      <c r="L93" s="1" t="n">
        <f aca="false">MAX((L92-G93-J93),0)</f>
        <v>67074885.067111</v>
      </c>
      <c r="M93" s="0" t="n">
        <f aca="false">IF(N92&lt;$F$2,M92+(($F$2/$B$9)*E93),M92+0)</f>
        <v>20753965.3242335</v>
      </c>
      <c r="N93" s="0" t="n">
        <f aca="false">IF(N92&lt;$F$2,N92+(G93+J93),N92+0)</f>
        <v>32925114.9328889</v>
      </c>
      <c r="O93" s="0" t="n">
        <f aca="false">M93+N93</f>
        <v>53679080.2571224</v>
      </c>
      <c r="P93" s="0" t="n">
        <f aca="false">IF(Q92&lt;$F$3,P92+(($F$3/$B$9)*E93),P92+0)</f>
        <v>15565473.9931751</v>
      </c>
      <c r="Q93" s="0" t="n">
        <f aca="false">IF((N92&gt;=$F$2),(IF((Q92&lt;$F$3),Q92+(G93+J93),Q92+0)),Q92+0)</f>
        <v>0</v>
      </c>
      <c r="R93" s="0" t="n">
        <f aca="false">P93+Q93</f>
        <v>15565473.9931751</v>
      </c>
      <c r="S93" s="0" t="n">
        <f aca="false">IF(T92&lt;$F$4,S92+(($F$4/$B$9)*E93),S92+0)</f>
        <v>15565473.9931751</v>
      </c>
      <c r="T93" s="0" t="n">
        <f aca="false">IF((N92&gt;=$F$2),IF((Q92&gt;=$F$3),(IF((T92&lt;$F$4),T92+(G93+J93),T92+0)),T92+0),T92+0)</f>
        <v>0</v>
      </c>
      <c r="U93" s="0" t="n">
        <f aca="false">S93+T93</f>
        <v>15565473.9931751</v>
      </c>
      <c r="V93" s="0" t="n">
        <f aca="false">O93-O92</f>
        <v>615394.753189258</v>
      </c>
      <c r="W93" s="0" t="n">
        <f aca="false">R93-R92</f>
        <v>151847.58683517</v>
      </c>
      <c r="X93" s="0" t="n">
        <f aca="false">U93-U92</f>
        <v>151847.58683517</v>
      </c>
    </row>
    <row r="94" customFormat="false" ht="12.75" hidden="false" customHeight="false" outlineLevel="0" collapsed="false">
      <c r="B94" s="7" t="n">
        <v>82</v>
      </c>
      <c r="C94" s="1" t="n">
        <f aca="false">MAX((L93*($D$9*((1+$D$9)^($C$9-B94+1)))/(((1+$D$9)^($C$9-B94+1))-1)),0)</f>
        <v>597174.867829574</v>
      </c>
      <c r="D94" s="1" t="n">
        <f aca="false">MAX($D$9*L93,0)</f>
        <v>531009.506781296</v>
      </c>
      <c r="E94" s="1" t="n">
        <f aca="false">MAX((($D$9-$E$9)*L93),0)</f>
        <v>503061.638003333</v>
      </c>
      <c r="F94" s="1" t="n">
        <f aca="false">MAX($E$9*L93,0)</f>
        <v>27947.8687779629</v>
      </c>
      <c r="G94" s="1" t="n">
        <f aca="false">C94-D94</f>
        <v>66165.3610482785</v>
      </c>
      <c r="H94" s="7" t="n">
        <f aca="false">MAX(MIN(($F$9/100),((($F$9/100)*B94)/30)),0)</f>
        <v>0.06</v>
      </c>
      <c r="I94" s="7" t="n">
        <f aca="false">MAX((1-((1-H94)^(1/12))),0)</f>
        <v>0.00514301283182295</v>
      </c>
      <c r="J94" s="1" t="n">
        <f aca="false">MAX(I94*(L93-F94),0)</f>
        <v>344823.258345454</v>
      </c>
      <c r="K94" s="1" t="n">
        <f aca="false">MAX(E94+G94+J94,0)</f>
        <v>914050.257397066</v>
      </c>
      <c r="L94" s="1" t="n">
        <f aca="false">MAX((L93-G94-J94),0)</f>
        <v>66663896.4477173</v>
      </c>
      <c r="M94" s="0" t="n">
        <f aca="false">IF(N93&lt;$F$2,M93+(($F$2/$B$9)*E94),M93+0)</f>
        <v>20955189.9794348</v>
      </c>
      <c r="N94" s="0" t="n">
        <f aca="false">IF(N93&lt;$F$2,N93+(G94+J94),N93+0)</f>
        <v>33336103.5522826</v>
      </c>
      <c r="O94" s="0" t="n">
        <f aca="false">M94+N94</f>
        <v>54291293.5317175</v>
      </c>
      <c r="P94" s="0" t="n">
        <f aca="false">IF(Q93&lt;$F$3,P93+(($F$3/$B$9)*E94),P93+0)</f>
        <v>15716392.4845761</v>
      </c>
      <c r="Q94" s="0" t="n">
        <f aca="false">IF((N93&gt;=$F$2),(IF((Q93&lt;$F$3),Q93+(G94+J94),Q93+0)),Q93+0)</f>
        <v>0</v>
      </c>
      <c r="R94" s="0" t="n">
        <f aca="false">P94+Q94</f>
        <v>15716392.4845761</v>
      </c>
      <c r="S94" s="0" t="n">
        <f aca="false">IF(T93&lt;$F$4,S93+(($F$4/$B$9)*E94),S93+0)</f>
        <v>15716392.4845761</v>
      </c>
      <c r="T94" s="0" t="n">
        <f aca="false">IF((N93&gt;=$F$2),IF((Q93&gt;=$F$3),(IF((T93&lt;$F$4),T93+(G94+J94),T93+0)),T93+0),T93+0)</f>
        <v>0</v>
      </c>
      <c r="U94" s="0" t="n">
        <f aca="false">S94+T94</f>
        <v>15716392.4845761</v>
      </c>
      <c r="V94" s="0" t="n">
        <f aca="false">O94-O93</f>
        <v>612213.274595067</v>
      </c>
      <c r="W94" s="0" t="n">
        <f aca="false">R94-R93</f>
        <v>150918.491401</v>
      </c>
      <c r="X94" s="0" t="n">
        <f aca="false">U94-U93</f>
        <v>150918.491401</v>
      </c>
    </row>
    <row r="95" customFormat="false" ht="12.75" hidden="false" customHeight="false" outlineLevel="0" collapsed="false">
      <c r="B95" s="7" t="n">
        <v>83</v>
      </c>
      <c r="C95" s="1" t="n">
        <f aca="false">MAX((L94*($D$9*((1+$D$9)^($C$9-B95+1)))/(((1+$D$9)^($C$9-B95+1))-1)),0)</f>
        <v>594101.838160745</v>
      </c>
      <c r="D95" s="1" t="n">
        <f aca="false">MAX($D$9*L94,0)</f>
        <v>527755.846877762</v>
      </c>
      <c r="E95" s="1" t="n">
        <f aca="false">MAX((($D$9-$E$9)*L94),0)</f>
        <v>499979.22335788</v>
      </c>
      <c r="F95" s="1" t="n">
        <f aca="false">MAX($E$9*L94,0)</f>
        <v>27776.6235198822</v>
      </c>
      <c r="G95" s="1" t="n">
        <f aca="false">C95-D95</f>
        <v>66345.9912829828</v>
      </c>
      <c r="H95" s="7" t="n">
        <f aca="false">MAX(MIN(($F$9/100),((($F$9/100)*B95)/30)),0)</f>
        <v>0.06</v>
      </c>
      <c r="I95" s="7" t="n">
        <f aca="false">MAX((1-((1-H95)^(1/12))),0)</f>
        <v>0.00514301283182295</v>
      </c>
      <c r="J95" s="1" t="n">
        <f aca="false">MAX(I95*(L94-F95),0)</f>
        <v>342710.419318739</v>
      </c>
      <c r="K95" s="1" t="n">
        <f aca="false">MAX(E95+G95+J95,0)</f>
        <v>909035.633959601</v>
      </c>
      <c r="L95" s="1" t="n">
        <f aca="false">MAX((L94-G95-J95),0)</f>
        <v>66254840.0371156</v>
      </c>
      <c r="M95" s="0" t="n">
        <f aca="false">IF(N94&lt;$F$2,M94+(($F$2/$B$9)*E95),M94+0)</f>
        <v>21155181.668778</v>
      </c>
      <c r="N95" s="0" t="n">
        <f aca="false">IF(N94&lt;$F$2,N94+(G95+J95),N94+0)</f>
        <v>33745159.9628844</v>
      </c>
      <c r="O95" s="0" t="n">
        <f aca="false">M95+N95</f>
        <v>54900341.6316624</v>
      </c>
      <c r="P95" s="0" t="n">
        <f aca="false">IF(Q94&lt;$F$3,P94+(($F$3/$B$9)*E95),P94+0)</f>
        <v>15866386.2515835</v>
      </c>
      <c r="Q95" s="0" t="n">
        <f aca="false">IF((N94&gt;=$F$2),(IF((Q94&lt;$F$3),Q94+(G95+J95),Q94+0)),Q94+0)</f>
        <v>0</v>
      </c>
      <c r="R95" s="0" t="n">
        <f aca="false">P95+Q95</f>
        <v>15866386.2515835</v>
      </c>
      <c r="S95" s="0" t="n">
        <f aca="false">IF(T94&lt;$F$4,S94+(($F$4/$B$9)*E95),S94+0)</f>
        <v>15866386.2515835</v>
      </c>
      <c r="T95" s="0" t="n">
        <f aca="false">IF((N94&gt;=$F$2),IF((Q94&gt;=$F$3),(IF((T94&lt;$F$4),T94+(G95+J95),T94+0)),T94+0),T94+0)</f>
        <v>0</v>
      </c>
      <c r="U95" s="0" t="n">
        <f aca="false">S95+T95</f>
        <v>15866386.2515835</v>
      </c>
      <c r="V95" s="0" t="n">
        <f aca="false">O95-O94</f>
        <v>609048.099944867</v>
      </c>
      <c r="W95" s="0" t="n">
        <f aca="false">R95-R94</f>
        <v>149993.767007364</v>
      </c>
      <c r="X95" s="0" t="n">
        <f aca="false">U95-U94</f>
        <v>149993.767007364</v>
      </c>
    </row>
    <row r="96" customFormat="false" ht="12.75" hidden="false" customHeight="false" outlineLevel="0" collapsed="false">
      <c r="B96" s="7" t="n">
        <v>84</v>
      </c>
      <c r="C96" s="1" t="n">
        <f aca="false">MAX((L95*($D$9*((1+$D$9)^($C$9-B96+1)))/(((1+$D$9)^($C$9-B96+1))-1)),0)</f>
        <v>591044.59523396</v>
      </c>
      <c r="D96" s="1" t="n">
        <f aca="false">MAX($D$9*L95,0)</f>
        <v>524517.483627165</v>
      </c>
      <c r="E96" s="1" t="n">
        <f aca="false">MAX((($D$9-$E$9)*L95),0)</f>
        <v>496911.300278367</v>
      </c>
      <c r="F96" s="1" t="n">
        <f aca="false">MAX($E$9*L95,0)</f>
        <v>27606.1833487982</v>
      </c>
      <c r="G96" s="1" t="n">
        <f aca="false">C96-D96</f>
        <v>66527.1116067952</v>
      </c>
      <c r="H96" s="7" t="n">
        <f aca="false">MAX(MIN(($F$9/100),((($F$9/100)*B96)/30)),0)</f>
        <v>0.06</v>
      </c>
      <c r="I96" s="7" t="n">
        <f aca="false">MAX((1-((1-H96)^(1/12))),0)</f>
        <v>0.00514301283182295</v>
      </c>
      <c r="J96" s="1" t="n">
        <f aca="false">MAX(I96*(L95-F96),0)</f>
        <v>340607.513526062</v>
      </c>
      <c r="K96" s="1" t="n">
        <f aca="false">MAX(E96+G96+J96,0)</f>
        <v>904045.925411224</v>
      </c>
      <c r="L96" s="1" t="n">
        <f aca="false">MAX((L95-G96-J96),0)</f>
        <v>65847705.4119827</v>
      </c>
      <c r="M96" s="0" t="n">
        <f aca="false">IF(N95&lt;$F$2,M95+(($F$2/$B$9)*E96),M95+0)</f>
        <v>21353946.1888893</v>
      </c>
      <c r="N96" s="0" t="n">
        <f aca="false">IF(N95&lt;$F$2,N95+(G96+J96),N95+0)</f>
        <v>34152294.5880172</v>
      </c>
      <c r="O96" s="0" t="n">
        <f aca="false">M96+N96</f>
        <v>55506240.7769066</v>
      </c>
      <c r="P96" s="0" t="n">
        <f aca="false">IF(Q95&lt;$F$3,P95+(($F$3/$B$9)*E96),P95+0)</f>
        <v>16015459.641667</v>
      </c>
      <c r="Q96" s="0" t="n">
        <f aca="false">IF((N95&gt;=$F$2),(IF((Q95&lt;$F$3),Q95+(G96+J96),Q95+0)),Q95+0)</f>
        <v>0</v>
      </c>
      <c r="R96" s="0" t="n">
        <f aca="false">P96+Q96</f>
        <v>16015459.641667</v>
      </c>
      <c r="S96" s="0" t="n">
        <f aca="false">IF(T95&lt;$F$4,S95+(($F$4/$B$9)*E96),S95+0)</f>
        <v>16015459.641667</v>
      </c>
      <c r="T96" s="0" t="n">
        <f aca="false">IF((N95&gt;=$F$2),IF((Q95&gt;=$F$3),(IF((T95&lt;$F$4),T95+(G96+J96),T95+0)),T95+0),T95+0)</f>
        <v>0</v>
      </c>
      <c r="U96" s="0" t="n">
        <f aca="false">S96+T96</f>
        <v>16015459.641667</v>
      </c>
      <c r="V96" s="0" t="n">
        <f aca="false">O96-O95</f>
        <v>605899.145244211</v>
      </c>
      <c r="W96" s="0" t="n">
        <f aca="false">R96-R95</f>
        <v>149073.39008351</v>
      </c>
      <c r="X96" s="0" t="n">
        <f aca="false">U96-U95</f>
        <v>149073.39008351</v>
      </c>
    </row>
    <row r="97" customFormat="false" ht="12.75" hidden="false" customHeight="false" outlineLevel="0" collapsed="false">
      <c r="B97" s="7" t="n">
        <v>85</v>
      </c>
      <c r="C97" s="1" t="n">
        <f aca="false">MAX((L96*($D$9*((1+$D$9)^($C$9-B97+1)))/(((1+$D$9)^($C$9-B97+1))-1)),0)</f>
        <v>588003.057822481</v>
      </c>
      <c r="D97" s="1" t="n">
        <f aca="false">MAX($D$9*L96,0)</f>
        <v>521294.33451153</v>
      </c>
      <c r="E97" s="1" t="n">
        <f aca="false">MAX((($D$9-$E$9)*L96),0)</f>
        <v>493857.790589871</v>
      </c>
      <c r="F97" s="1" t="n">
        <f aca="false">MAX($E$9*L96,0)</f>
        <v>27436.5439216595</v>
      </c>
      <c r="G97" s="1" t="n">
        <f aca="false">C97-D97</f>
        <v>66708.7233109507</v>
      </c>
      <c r="H97" s="7" t="n">
        <f aca="false">MAX(MIN(($F$9/100),((($F$9/100)*B97)/30)),0)</f>
        <v>0.06</v>
      </c>
      <c r="I97" s="7" t="n">
        <f aca="false">MAX((1-((1-H97)^(1/12))),0)</f>
        <v>0.00514301283182295</v>
      </c>
      <c r="J97" s="1" t="n">
        <f aca="false">MAX(I97*(L96-F97),0)</f>
        <v>338514.487382475</v>
      </c>
      <c r="K97" s="1" t="n">
        <f aca="false">MAX(E97+G97+J97,0)</f>
        <v>899081.001283296</v>
      </c>
      <c r="L97" s="1" t="n">
        <f aca="false">MAX((L96-G97-J97),0)</f>
        <v>65442482.2012893</v>
      </c>
      <c r="M97" s="0" t="n">
        <f aca="false">IF(N96&lt;$F$2,M96+(($F$2/$B$9)*E97),M96+0)</f>
        <v>21551489.3051253</v>
      </c>
      <c r="N97" s="0" t="n">
        <f aca="false">IF(N96&lt;$F$2,N96+(G97+J97),N96+0)</f>
        <v>34557517.7987107</v>
      </c>
      <c r="O97" s="0" t="n">
        <f aca="false">M97+N97</f>
        <v>56109007.1038359</v>
      </c>
      <c r="P97" s="0" t="n">
        <f aca="false">IF(Q96&lt;$F$3,P96+(($F$3/$B$9)*E97),P96+0)</f>
        <v>16163616.978844</v>
      </c>
      <c r="Q97" s="0" t="n">
        <f aca="false">IF((N96&gt;=$F$2),(IF((Q96&lt;$F$3),Q96+(G97+J97),Q96+0)),Q96+0)</f>
        <v>0</v>
      </c>
      <c r="R97" s="0" t="n">
        <f aca="false">P97+Q97</f>
        <v>16163616.978844</v>
      </c>
      <c r="S97" s="0" t="n">
        <f aca="false">IF(T96&lt;$F$4,S96+(($F$4/$B$9)*E97),S96+0)</f>
        <v>16163616.978844</v>
      </c>
      <c r="T97" s="0" t="n">
        <f aca="false">IF((N96&gt;=$F$2),IF((Q96&gt;=$F$3),(IF((T96&lt;$F$4),T96+(G97+J97),T96+0)),T96+0),T96+0)</f>
        <v>0</v>
      </c>
      <c r="U97" s="0" t="n">
        <f aca="false">S97+T97</f>
        <v>16163616.978844</v>
      </c>
      <c r="V97" s="0" t="n">
        <f aca="false">O97-O96</f>
        <v>602766.326929376</v>
      </c>
      <c r="W97" s="0" t="n">
        <f aca="false">R97-R96</f>
        <v>148157.337176962</v>
      </c>
      <c r="X97" s="0" t="n">
        <f aca="false">U97-U96</f>
        <v>148157.337176962</v>
      </c>
    </row>
    <row r="98" customFormat="false" ht="12.75" hidden="false" customHeight="false" outlineLevel="0" collapsed="false">
      <c r="B98" s="7" t="n">
        <v>86</v>
      </c>
      <c r="C98" s="1" t="n">
        <f aca="false">MAX((L97*($D$9*((1+$D$9)^($C$9-B98+1)))/(((1+$D$9)^($C$9-B98+1))-1)),0)</f>
        <v>584977.145116412</v>
      </c>
      <c r="D98" s="1" t="n">
        <f aca="false">MAX($D$9*L97,0)</f>
        <v>518086.317426874</v>
      </c>
      <c r="E98" s="1" t="n">
        <f aca="false">MAX((($D$9-$E$9)*L97),0)</f>
        <v>490818.61650967</v>
      </c>
      <c r="F98" s="1" t="n">
        <f aca="false">MAX($E$9*L97,0)</f>
        <v>27267.7009172039</v>
      </c>
      <c r="G98" s="1" t="n">
        <f aca="false">C98-D98</f>
        <v>66890.8276895384</v>
      </c>
      <c r="H98" s="7" t="n">
        <f aca="false">MAX(MIN(($F$9/100),((($F$9/100)*B98)/30)),0)</f>
        <v>0.06</v>
      </c>
      <c r="I98" s="7" t="n">
        <f aca="false">MAX((1-((1-H98)^(1/12))),0)</f>
        <v>0.00514301283182295</v>
      </c>
      <c r="J98" s="1" t="n">
        <f aca="false">MAX(I98*(L97-F98),0)</f>
        <v>336431.287571864</v>
      </c>
      <c r="K98" s="1" t="n">
        <f aca="false">MAX(E98+G98+J98,0)</f>
        <v>894140.731771073</v>
      </c>
      <c r="L98" s="1" t="n">
        <f aca="false">MAX((L97-G98-J98),0)</f>
        <v>65039160.0860279</v>
      </c>
      <c r="M98" s="0" t="n">
        <f aca="false">IF(N97&lt;$F$2,M97+(($F$2/$B$9)*E98),M97+0)</f>
        <v>21747816.7517292</v>
      </c>
      <c r="N98" s="0" t="n">
        <f aca="false">IF(N97&lt;$F$2,N97+(G98+J98),N97+0)</f>
        <v>34960839.9139721</v>
      </c>
      <c r="O98" s="0" t="n">
        <f aca="false">M98+N98</f>
        <v>56708656.6657012</v>
      </c>
      <c r="P98" s="0" t="n">
        <f aca="false">IF(Q97&lt;$F$3,P97+(($F$3/$B$9)*E98),P97+0)</f>
        <v>16310862.5637969</v>
      </c>
      <c r="Q98" s="0" t="n">
        <f aca="false">IF((N97&gt;=$F$2),(IF((Q97&lt;$F$3),Q97+(G98+J98),Q97+0)),Q97+0)</f>
        <v>0</v>
      </c>
      <c r="R98" s="0" t="n">
        <f aca="false">P98+Q98</f>
        <v>16310862.5637969</v>
      </c>
      <c r="S98" s="0" t="n">
        <f aca="false">IF(T97&lt;$F$4,S97+(($F$4/$B$9)*E98),S97+0)</f>
        <v>16310862.5637969</v>
      </c>
      <c r="T98" s="0" t="n">
        <f aca="false">IF((N97&gt;=$F$2),IF((Q97&gt;=$F$3),(IF((T97&lt;$F$4),T97+(G98+J98),T97+0)),T97+0),T97+0)</f>
        <v>0</v>
      </c>
      <c r="U98" s="0" t="n">
        <f aca="false">S98+T98</f>
        <v>16310862.5637969</v>
      </c>
      <c r="V98" s="0" t="n">
        <f aca="false">O98-O97</f>
        <v>599649.56186527</v>
      </c>
      <c r="W98" s="0" t="n">
        <f aca="false">R98-R97</f>
        <v>147245.5849529</v>
      </c>
      <c r="X98" s="0" t="n">
        <f aca="false">U98-U97</f>
        <v>147245.5849529</v>
      </c>
    </row>
    <row r="99" customFormat="false" ht="12.75" hidden="false" customHeight="false" outlineLevel="0" collapsed="false">
      <c r="B99" s="7" t="n">
        <v>87</v>
      </c>
      <c r="C99" s="1" t="n">
        <f aca="false">MAX((L98*($D$9*((1+$D$9)^($C$9-B99+1)))/(((1+$D$9)^($C$9-B99+1))-1)),0)</f>
        <v>581966.776720554</v>
      </c>
      <c r="D99" s="1" t="n">
        <f aca="false">MAX($D$9*L98,0)</f>
        <v>514893.350681054</v>
      </c>
      <c r="E99" s="1" t="n">
        <f aca="false">MAX((($D$9-$E$9)*L98),0)</f>
        <v>487793.700645209</v>
      </c>
      <c r="F99" s="1" t="n">
        <f aca="false">MAX($E$9*L98,0)</f>
        <v>27099.650035845</v>
      </c>
      <c r="G99" s="1" t="n">
        <f aca="false">C99-D99</f>
        <v>67073.4260394998</v>
      </c>
      <c r="H99" s="7" t="n">
        <f aca="false">MAX(MIN(($F$9/100),((($F$9/100)*B99)/30)),0)</f>
        <v>0.06</v>
      </c>
      <c r="I99" s="7" t="n">
        <f aca="false">MAX((1-((1-H99)^(1/12))),0)</f>
        <v>0.00514301283182295</v>
      </c>
      <c r="J99" s="1" t="n">
        <f aca="false">MAX(I99*(L98-F99),0)</f>
        <v>334357.861045556</v>
      </c>
      <c r="K99" s="1" t="n">
        <f aca="false">MAX(E99+G99+J99,0)</f>
        <v>889224.987730265</v>
      </c>
      <c r="L99" s="1" t="n">
        <f aca="false">MAX((L98-G99-J99),0)</f>
        <v>64637728.7989429</v>
      </c>
      <c r="M99" s="0" t="n">
        <f aca="false">IF(N98&lt;$F$2,M98+(($F$2/$B$9)*E99),M98+0)</f>
        <v>21942934.2319872</v>
      </c>
      <c r="N99" s="0" t="n">
        <f aca="false">IF(N98&lt;$F$2,N98+(G99+J99),N98+0)</f>
        <v>35362271.2010571</v>
      </c>
      <c r="O99" s="0" t="n">
        <f aca="false">M99+N99</f>
        <v>57305205.4330444</v>
      </c>
      <c r="P99" s="0" t="n">
        <f aca="false">IF(Q98&lt;$F$3,P98+(($F$3/$B$9)*E99),P98+0)</f>
        <v>16457200.6739904</v>
      </c>
      <c r="Q99" s="0" t="n">
        <f aca="false">IF((N98&gt;=$F$2),(IF((Q98&lt;$F$3),Q98+(G99+J99),Q98+0)),Q98+0)</f>
        <v>0</v>
      </c>
      <c r="R99" s="0" t="n">
        <f aca="false">P99+Q99</f>
        <v>16457200.6739904</v>
      </c>
      <c r="S99" s="0" t="n">
        <f aca="false">IF(T98&lt;$F$4,S98+(($F$4/$B$9)*E99),S98+0)</f>
        <v>16457200.6739904</v>
      </c>
      <c r="T99" s="0" t="n">
        <f aca="false">IF((N98&gt;=$F$2),IF((Q98&gt;=$F$3),(IF((T98&lt;$F$4),T98+(G99+J99),T98+0)),T98+0),T98+0)</f>
        <v>0</v>
      </c>
      <c r="U99" s="0" t="n">
        <f aca="false">S99+T99</f>
        <v>16457200.6739904</v>
      </c>
      <c r="V99" s="0" t="n">
        <f aca="false">O99-O98</f>
        <v>596548.767343149</v>
      </c>
      <c r="W99" s="0" t="n">
        <f aca="false">R99-R98</f>
        <v>146338.110193564</v>
      </c>
      <c r="X99" s="0" t="n">
        <f aca="false">U99-U98</f>
        <v>146338.110193564</v>
      </c>
    </row>
    <row r="100" customFormat="false" ht="12.75" hidden="false" customHeight="false" outlineLevel="0" collapsed="false">
      <c r="B100" s="7" t="n">
        <v>88</v>
      </c>
      <c r="C100" s="1" t="n">
        <f aca="false">MAX((L99*($D$9*((1+$D$9)^($C$9-B100+1)))/(((1+$D$9)^($C$9-B100+1))-1)),0)</f>
        <v>578971.872652255</v>
      </c>
      <c r="D100" s="1" t="n">
        <f aca="false">MAX($D$9*L99,0)</f>
        <v>511715.352991631</v>
      </c>
      <c r="E100" s="1" t="n">
        <f aca="false">MAX((($D$9-$E$9)*L99),0)</f>
        <v>484782.965992071</v>
      </c>
      <c r="F100" s="1" t="n">
        <f aca="false">MAX($E$9*L99,0)</f>
        <v>26932.3869995595</v>
      </c>
      <c r="G100" s="1" t="n">
        <f aca="false">C100-D100</f>
        <v>67256.5196606243</v>
      </c>
      <c r="H100" s="7" t="n">
        <f aca="false">MAX(MIN(($F$9/100),((($F$9/100)*B100)/30)),0)</f>
        <v>0.06</v>
      </c>
      <c r="I100" s="7" t="n">
        <f aca="false">MAX((1-((1-H100)^(1/12))),0)</f>
        <v>0.00514301283182295</v>
      </c>
      <c r="J100" s="1" t="n">
        <f aca="false">MAX(I100*(L99-F100),0)</f>
        <v>332294.155020924</v>
      </c>
      <c r="K100" s="1" t="n">
        <f aca="false">MAX(E100+G100+J100,0)</f>
        <v>884333.64067362</v>
      </c>
      <c r="L100" s="1" t="n">
        <f aca="false">MAX((L99-G100-J100),0)</f>
        <v>64238178.1242613</v>
      </c>
      <c r="M100" s="0" t="n">
        <f aca="false">IF(N99&lt;$F$2,M99+(($F$2/$B$9)*E100),M99+0)</f>
        <v>22136847.4183841</v>
      </c>
      <c r="N100" s="0" t="n">
        <f aca="false">IF(N99&lt;$F$2,N99+(G100+J100),N99+0)</f>
        <v>35761821.8757387</v>
      </c>
      <c r="O100" s="0" t="n">
        <f aca="false">M100+N100</f>
        <v>57898669.2941227</v>
      </c>
      <c r="P100" s="0" t="n">
        <f aca="false">IF(Q99&lt;$F$3,P99+(($F$3/$B$9)*E100),P99+0)</f>
        <v>16602635.563788</v>
      </c>
      <c r="Q100" s="0" t="n">
        <f aca="false">IF((N99&gt;=$F$2),(IF((Q99&lt;$F$3),Q99+(G100+J100),Q99+0)),Q99+0)</f>
        <v>0</v>
      </c>
      <c r="R100" s="0" t="n">
        <f aca="false">P100+Q100</f>
        <v>16602635.563788</v>
      </c>
      <c r="S100" s="0" t="n">
        <f aca="false">IF(T99&lt;$F$4,S99+(($F$4/$B$9)*E100),S99+0)</f>
        <v>16602635.563788</v>
      </c>
      <c r="T100" s="0" t="n">
        <f aca="false">IF((N99&gt;=$F$2),IF((Q99&gt;=$F$3),(IF((T99&lt;$F$4),T99+(G100+J100),T99+0)),T99+0),T99+0)</f>
        <v>0</v>
      </c>
      <c r="U100" s="0" t="n">
        <f aca="false">S100+T100</f>
        <v>16602635.563788</v>
      </c>
      <c r="V100" s="0" t="n">
        <f aca="false">O100-O99</f>
        <v>593463.861078382</v>
      </c>
      <c r="W100" s="0" t="n">
        <f aca="false">R100-R99</f>
        <v>145434.889797622</v>
      </c>
      <c r="X100" s="0" t="n">
        <f aca="false">U100-U99</f>
        <v>145434.889797622</v>
      </c>
    </row>
    <row r="101" customFormat="false" ht="12.75" hidden="false" customHeight="false" outlineLevel="0" collapsed="false">
      <c r="B101" s="7" t="n">
        <v>89</v>
      </c>
      <c r="C101" s="1" t="n">
        <f aca="false">MAX((L100*($D$9*((1+$D$9)^($C$9-B101+1)))/(((1+$D$9)^($C$9-B101+1))-1)),0)</f>
        <v>575992.353339283</v>
      </c>
      <c r="D101" s="1" t="n">
        <f aca="false">MAX($D$9*L100,0)</f>
        <v>508552.243483735</v>
      </c>
      <c r="E101" s="1" t="n">
        <f aca="false">MAX((($D$9-$E$9)*L100),0)</f>
        <v>481786.33593196</v>
      </c>
      <c r="F101" s="1" t="n">
        <f aca="false">MAX($E$9*L100,0)</f>
        <v>26765.9075517756</v>
      </c>
      <c r="G101" s="1" t="n">
        <f aca="false">C101-D101</f>
        <v>67440.1098555476</v>
      </c>
      <c r="H101" s="7" t="n">
        <f aca="false">MAX(MIN(($F$9/100),((($F$9/100)*B101)/30)),0)</f>
        <v>0.06</v>
      </c>
      <c r="I101" s="7" t="n">
        <f aca="false">MAX((1-((1-H101)^(1/12))),0)</f>
        <v>0.00514301283182295</v>
      </c>
      <c r="J101" s="1" t="n">
        <f aca="false">MAX(I101*(L100-F101),0)</f>
        <v>330240.11698001</v>
      </c>
      <c r="K101" s="1" t="n">
        <f aca="false">MAX(E101+G101+J101,0)</f>
        <v>879466.562767517</v>
      </c>
      <c r="L101" s="1" t="n">
        <f aca="false">MAX((L100-G101-J101),0)</f>
        <v>63840497.8974258</v>
      </c>
      <c r="M101" s="0" t="n">
        <f aca="false">IF(N100&lt;$F$2,M100+(($F$2/$B$9)*E101),M100+0)</f>
        <v>22329561.9527569</v>
      </c>
      <c r="N101" s="0" t="n">
        <f aca="false">IF(N100&lt;$F$2,N100+(G101+J101),N100+0)</f>
        <v>36159502.1025742</v>
      </c>
      <c r="O101" s="0" t="n">
        <f aca="false">M101+N101</f>
        <v>58489064.0553311</v>
      </c>
      <c r="P101" s="0" t="n">
        <f aca="false">IF(Q100&lt;$F$3,P100+(($F$3/$B$9)*E101),P100+0)</f>
        <v>16747171.4645676</v>
      </c>
      <c r="Q101" s="0" t="n">
        <f aca="false">IF((N100&gt;=$F$2),(IF((Q100&lt;$F$3),Q100+(G101+J101),Q100+0)),Q100+0)</f>
        <v>0</v>
      </c>
      <c r="R101" s="0" t="n">
        <f aca="false">P101+Q101</f>
        <v>16747171.4645676</v>
      </c>
      <c r="S101" s="0" t="n">
        <f aca="false">IF(T100&lt;$F$4,S100+(($F$4/$B$9)*E101),S100+0)</f>
        <v>16747171.4645676</v>
      </c>
      <c r="T101" s="0" t="n">
        <f aca="false">IF((N100&gt;=$F$2),IF((Q100&gt;=$F$3),(IF((T100&lt;$F$4),T100+(G101+J101),T100+0)),T100+0),T100+0)</f>
        <v>0</v>
      </c>
      <c r="U101" s="0" t="n">
        <f aca="false">S101+T101</f>
        <v>16747171.4645676</v>
      </c>
      <c r="V101" s="0" t="n">
        <f aca="false">O101-O100</f>
        <v>590394.761208341</v>
      </c>
      <c r="W101" s="0" t="n">
        <f aca="false">R101-R100</f>
        <v>144535.900779588</v>
      </c>
      <c r="X101" s="0" t="n">
        <f aca="false">U101-U100</f>
        <v>144535.900779588</v>
      </c>
    </row>
    <row r="102" customFormat="false" ht="12.75" hidden="false" customHeight="false" outlineLevel="0" collapsed="false">
      <c r="B102" s="7" t="n">
        <v>90</v>
      </c>
      <c r="C102" s="1" t="n">
        <f aca="false">MAX((L101*($D$9*((1+$D$9)^($C$9-B102+1)))/(((1+$D$9)^($C$9-B102+1))-1)),0)</f>
        <v>573028.139617701</v>
      </c>
      <c r="D102" s="1" t="n">
        <f aca="false">MAX($D$9*L101,0)</f>
        <v>505403.941687954</v>
      </c>
      <c r="E102" s="1" t="n">
        <f aca="false">MAX((($D$9-$E$9)*L101),0)</f>
        <v>478803.734230693</v>
      </c>
      <c r="F102" s="1" t="n">
        <f aca="false">MAX($E$9*L101,0)</f>
        <v>26600.2074572607</v>
      </c>
      <c r="G102" s="1" t="n">
        <f aca="false">C102-D102</f>
        <v>67624.1979297469</v>
      </c>
      <c r="H102" s="7" t="n">
        <f aca="false">MAX(MIN(($F$9/100),((($F$9/100)*B102)/30)),0)</f>
        <v>0.06</v>
      </c>
      <c r="I102" s="7" t="n">
        <f aca="false">MAX((1-((1-H102)^(1/12))),0)</f>
        <v>0.00514301283182295</v>
      </c>
      <c r="J102" s="1" t="n">
        <f aca="false">MAX(I102*(L101-F102),0)</f>
        <v>328195.694668145</v>
      </c>
      <c r="K102" s="1" t="n">
        <f aca="false">MAX(E102+G102+J102,0)</f>
        <v>874623.626828585</v>
      </c>
      <c r="L102" s="1" t="n">
        <f aca="false">MAX((L101-G102-J102),0)</f>
        <v>63444678.0048279</v>
      </c>
      <c r="M102" s="0" t="n">
        <f aca="false">IF(N101&lt;$F$2,M101+(($F$2/$B$9)*E102),M101+0)</f>
        <v>22521083.4464491</v>
      </c>
      <c r="N102" s="0" t="n">
        <f aca="false">IF(N101&lt;$F$2,N101+(G102+J102),N101+0)</f>
        <v>36555321.9951721</v>
      </c>
      <c r="O102" s="0" t="n">
        <f aca="false">M102+N102</f>
        <v>59076405.4416212</v>
      </c>
      <c r="P102" s="0" t="n">
        <f aca="false">IF(Q101&lt;$F$3,P101+(($F$3/$B$9)*E102),P101+0)</f>
        <v>16890812.5848368</v>
      </c>
      <c r="Q102" s="0" t="n">
        <f aca="false">IF((N101&gt;=$F$2),(IF((Q101&lt;$F$3),Q101+(G102+J102),Q101+0)),Q101+0)</f>
        <v>0</v>
      </c>
      <c r="R102" s="0" t="n">
        <f aca="false">P102+Q102</f>
        <v>16890812.5848368</v>
      </c>
      <c r="S102" s="0" t="n">
        <f aca="false">IF(T101&lt;$F$4,S101+(($F$4/$B$9)*E102),S101+0)</f>
        <v>16890812.5848368</v>
      </c>
      <c r="T102" s="0" t="n">
        <f aca="false">IF((N101&gt;=$F$2),IF((Q101&gt;=$F$3),(IF((T101&lt;$F$4),T101+(G102+J102),T101+0)),T101+0),T101+0)</f>
        <v>0</v>
      </c>
      <c r="U102" s="0" t="n">
        <f aca="false">S102+T102</f>
        <v>16890812.5848368</v>
      </c>
      <c r="V102" s="0" t="n">
        <f aca="false">O102-O101</f>
        <v>587341.386290163</v>
      </c>
      <c r="W102" s="0" t="n">
        <f aca="false">R102-R101</f>
        <v>143641.120269209</v>
      </c>
      <c r="X102" s="0" t="n">
        <f aca="false">U102-U101</f>
        <v>143641.120269209</v>
      </c>
    </row>
    <row r="103" customFormat="false" ht="12.75" hidden="false" customHeight="false" outlineLevel="0" collapsed="false">
      <c r="B103" s="7" t="n">
        <v>91</v>
      </c>
      <c r="C103" s="1" t="n">
        <f aca="false">MAX((L102*($D$9*((1+$D$9)^($C$9-B103+1)))/(((1+$D$9)^($C$9-B103+1))-1)),0)</f>
        <v>570079.152729758</v>
      </c>
      <c r="D103" s="1" t="n">
        <f aca="false">MAX($D$9*L102,0)</f>
        <v>502270.367538221</v>
      </c>
      <c r="E103" s="1" t="n">
        <f aca="false">MAX((($D$9-$E$9)*L102),0)</f>
        <v>475835.085036209</v>
      </c>
      <c r="F103" s="1" t="n">
        <f aca="false">MAX($E$9*L102,0)</f>
        <v>26435.2825020116</v>
      </c>
      <c r="G103" s="1" t="n">
        <f aca="false">C103-D103</f>
        <v>67808.7851915376</v>
      </c>
      <c r="H103" s="7" t="n">
        <f aca="false">MAX(MIN(($F$9/100),((($F$9/100)*B103)/30)),0)</f>
        <v>0.06</v>
      </c>
      <c r="I103" s="7" t="n">
        <f aca="false">MAX((1-((1-H103)^(1/12))),0)</f>
        <v>0.00514301283182295</v>
      </c>
      <c r="J103" s="1" t="n">
        <f aca="false">MAX(I103*(L102-F103),0)</f>
        <v>326160.836092584</v>
      </c>
      <c r="K103" s="1" t="n">
        <f aca="false">MAX(E103+G103+J103,0)</f>
        <v>869804.706320331</v>
      </c>
      <c r="L103" s="1" t="n">
        <f aca="false">MAX((L102-G103-J103),0)</f>
        <v>63050708.3835437</v>
      </c>
      <c r="M103" s="0" t="n">
        <f aca="false">IF(N102&lt;$F$2,M102+(($F$2/$B$9)*E103),M102+0)</f>
        <v>22711417.4804636</v>
      </c>
      <c r="N103" s="0" t="n">
        <f aca="false">IF(N102&lt;$F$2,N102+(G103+J103),N102+0)</f>
        <v>36949291.6164562</v>
      </c>
      <c r="O103" s="0" t="n">
        <f aca="false">M103+N103</f>
        <v>59660709.0969199</v>
      </c>
      <c r="P103" s="0" t="n">
        <f aca="false">IF(Q102&lt;$F$3,P102+(($F$3/$B$9)*E103),P102+0)</f>
        <v>17033563.1103477</v>
      </c>
      <c r="Q103" s="0" t="n">
        <f aca="false">IF((N102&gt;=$F$2),(IF((Q102&lt;$F$3),Q102+(G103+J103),Q102+0)),Q102+0)</f>
        <v>0</v>
      </c>
      <c r="R103" s="0" t="n">
        <f aca="false">P103+Q103</f>
        <v>17033563.1103477</v>
      </c>
      <c r="S103" s="0" t="n">
        <f aca="false">IF(T102&lt;$F$4,S102+(($F$4/$B$9)*E103),S102+0)</f>
        <v>17033563.1103477</v>
      </c>
      <c r="T103" s="0" t="n">
        <f aca="false">IF((N102&gt;=$F$2),IF((Q102&gt;=$F$3),(IF((T102&lt;$F$4),T102+(G103+J103),T102+0)),T102+0),T102+0)</f>
        <v>0</v>
      </c>
      <c r="U103" s="0" t="n">
        <f aca="false">S103+T103</f>
        <v>17033563.1103477</v>
      </c>
      <c r="V103" s="0" t="n">
        <f aca="false">O103-O102</f>
        <v>584303.655298606</v>
      </c>
      <c r="W103" s="0" t="n">
        <f aca="false">R103-R102</f>
        <v>142750.525510862</v>
      </c>
      <c r="X103" s="0" t="n">
        <f aca="false">U103-U102</f>
        <v>142750.525510862</v>
      </c>
    </row>
    <row r="104" customFormat="false" ht="12.75" hidden="false" customHeight="false" outlineLevel="0" collapsed="false">
      <c r="B104" s="7" t="n">
        <v>92</v>
      </c>
      <c r="C104" s="1" t="n">
        <f aca="false">MAX((L103*($D$9*((1+$D$9)^($C$9-B104+1)))/(((1+$D$9)^($C$9-B104+1))-1)),0)</f>
        <v>567145.314321791</v>
      </c>
      <c r="D104" s="1" t="n">
        <f aca="false">MAX($D$9*L103,0)</f>
        <v>499151.441369721</v>
      </c>
      <c r="E104" s="1" t="n">
        <f aca="false">MAX((($D$9-$E$9)*L103),0)</f>
        <v>472880.312876578</v>
      </c>
      <c r="F104" s="1" t="n">
        <f aca="false">MAX($E$9*L103,0)</f>
        <v>26271.1284931432</v>
      </c>
      <c r="G104" s="1" t="n">
        <f aca="false">C104-D104</f>
        <v>67993.8729520697</v>
      </c>
      <c r="H104" s="7" t="n">
        <f aca="false">MAX(MIN(($F$9/100),((($F$9/100)*B104)/30)),0)</f>
        <v>0.06</v>
      </c>
      <c r="I104" s="7" t="n">
        <f aca="false">MAX((1-((1-H104)^(1/12))),0)</f>
        <v>0.00514301283182295</v>
      </c>
      <c r="J104" s="1" t="n">
        <f aca="false">MAX(I104*(L103-F104),0)</f>
        <v>324135.489521145</v>
      </c>
      <c r="K104" s="1" t="n">
        <f aca="false">MAX(E104+G104+J104,0)</f>
        <v>865009.675349793</v>
      </c>
      <c r="L104" s="1" t="n">
        <f aca="false">MAX((L103-G104-J104),0)</f>
        <v>62658579.0210705</v>
      </c>
      <c r="M104" s="0" t="n">
        <f aca="false">IF(N103&lt;$F$2,M103+(($F$2/$B$9)*E104),M103+0)</f>
        <v>22900569.6056143</v>
      </c>
      <c r="N104" s="0" t="n">
        <f aca="false">IF(N103&lt;$F$2,N103+(G104+J104),N103+0)</f>
        <v>37341420.9789294</v>
      </c>
      <c r="O104" s="0" t="n">
        <f aca="false">M104+N104</f>
        <v>60241990.5845437</v>
      </c>
      <c r="P104" s="0" t="n">
        <f aca="false">IF(Q103&lt;$F$3,P103+(($F$3/$B$9)*E104),P103+0)</f>
        <v>17175427.2042107</v>
      </c>
      <c r="Q104" s="0" t="n">
        <f aca="false">IF((N103&gt;=$F$2),(IF((Q103&lt;$F$3),Q103+(G104+J104),Q103+0)),Q103+0)</f>
        <v>0</v>
      </c>
      <c r="R104" s="0" t="n">
        <f aca="false">P104+Q104</f>
        <v>17175427.2042107</v>
      </c>
      <c r="S104" s="0" t="n">
        <f aca="false">IF(T103&lt;$F$4,S103+(($F$4/$B$9)*E104),S103+0)</f>
        <v>17175427.2042107</v>
      </c>
      <c r="T104" s="0" t="n">
        <f aca="false">IF((N103&gt;=$F$2),IF((Q103&gt;=$F$3),(IF((T103&lt;$F$4),T103+(G104+J104),T103+0)),T103+0),T103+0)</f>
        <v>0</v>
      </c>
      <c r="U104" s="0" t="n">
        <f aca="false">S104+T104</f>
        <v>17175427.2042107</v>
      </c>
      <c r="V104" s="0" t="n">
        <f aca="false">O104-O103</f>
        <v>581281.487623841</v>
      </c>
      <c r="W104" s="0" t="n">
        <f aca="false">R104-R103</f>
        <v>141864.093862973</v>
      </c>
      <c r="X104" s="0" t="n">
        <f aca="false">U104-U103</f>
        <v>141864.093862973</v>
      </c>
    </row>
    <row r="105" customFormat="false" ht="12.75" hidden="false" customHeight="false" outlineLevel="0" collapsed="false">
      <c r="B105" s="7" t="n">
        <v>93</v>
      </c>
      <c r="C105" s="1" t="n">
        <f aca="false">MAX((L104*($D$9*((1+$D$9)^($C$9-B105+1)))/(((1+$D$9)^($C$9-B105+1))-1)),0)</f>
        <v>564226.546442131</v>
      </c>
      <c r="D105" s="1" t="n">
        <f aca="false">MAX($D$9*L104,0)</f>
        <v>496047.083916808</v>
      </c>
      <c r="E105" s="1" t="n">
        <f aca="false">MAX((($D$9-$E$9)*L104),0)</f>
        <v>469939.342658029</v>
      </c>
      <c r="F105" s="1" t="n">
        <f aca="false">MAX($E$9*L104,0)</f>
        <v>26107.7412587794</v>
      </c>
      <c r="G105" s="1" t="n">
        <f aca="false">C105-D105</f>
        <v>68179.4625253225</v>
      </c>
      <c r="H105" s="7" t="n">
        <f aca="false">MAX(MIN(($F$9/100),((($F$9/100)*B105)/30)),0)</f>
        <v>0.06</v>
      </c>
      <c r="I105" s="7" t="n">
        <f aca="false">MAX((1-((1-H105)^(1/12))),0)</f>
        <v>0.00514301283182295</v>
      </c>
      <c r="J105" s="1" t="n">
        <f aca="false">MAX(I105*(L104-F105),0)</f>
        <v>322119.603480854</v>
      </c>
      <c r="K105" s="1" t="n">
        <f aca="false">MAX(E105+G105+J105,0)</f>
        <v>860238.408664206</v>
      </c>
      <c r="L105" s="1" t="n">
        <f aca="false">MAX((L104-G105-J105),0)</f>
        <v>62268279.9550644</v>
      </c>
      <c r="M105" s="0" t="n">
        <f aca="false">IF(N104&lt;$F$2,M104+(($F$2/$B$9)*E105),M104+0)</f>
        <v>23088545.3426775</v>
      </c>
      <c r="N105" s="0" t="n">
        <f aca="false">IF(N104&lt;$F$2,N104+(G105+J105),N104+0)</f>
        <v>37731720.0449356</v>
      </c>
      <c r="O105" s="0" t="n">
        <f aca="false">M105+N105</f>
        <v>60820265.3876131</v>
      </c>
      <c r="P105" s="0" t="n">
        <f aca="false">IF(Q104&lt;$F$3,P104+(($F$3/$B$9)*E105),P104+0)</f>
        <v>17316409.0070081</v>
      </c>
      <c r="Q105" s="0" t="n">
        <f aca="false">IF((N104&gt;=$F$2),(IF((Q104&lt;$F$3),Q104+(G105+J105),Q104+0)),Q104+0)</f>
        <v>0</v>
      </c>
      <c r="R105" s="0" t="n">
        <f aca="false">P105+Q105</f>
        <v>17316409.0070081</v>
      </c>
      <c r="S105" s="0" t="n">
        <f aca="false">IF(T104&lt;$F$4,S104+(($F$4/$B$9)*E105),S104+0)</f>
        <v>17316409.0070081</v>
      </c>
      <c r="T105" s="0" t="n">
        <f aca="false">IF((N104&gt;=$F$2),IF((Q104&gt;=$F$3),(IF((T104&lt;$F$4),T104+(G105+J105),T104+0)),T104+0),T104+0)</f>
        <v>0</v>
      </c>
      <c r="U105" s="0" t="n">
        <f aca="false">S105+T105</f>
        <v>17316409.0070081</v>
      </c>
      <c r="V105" s="0" t="n">
        <f aca="false">O105-O104</f>
        <v>578274.80306939</v>
      </c>
      <c r="W105" s="0" t="n">
        <f aca="false">R105-R104</f>
        <v>140981.802797407</v>
      </c>
      <c r="X105" s="0" t="n">
        <f aca="false">U105-U104</f>
        <v>140981.802797407</v>
      </c>
    </row>
    <row r="106" customFormat="false" ht="12.75" hidden="false" customHeight="false" outlineLevel="0" collapsed="false">
      <c r="B106" s="7" t="n">
        <v>94</v>
      </c>
      <c r="C106" s="1" t="n">
        <f aca="false">MAX((L105*($D$9*((1+$D$9)^($C$9-B106+1)))/(((1+$D$9)^($C$9-B106+1))-1)),0)</f>
        <v>561322.771539028</v>
      </c>
      <c r="D106" s="1" t="n">
        <f aca="false">MAX($D$9*L105,0)</f>
        <v>492957.216310926</v>
      </c>
      <c r="E106" s="1" t="n">
        <f aca="false">MAX((($D$9-$E$9)*L105),0)</f>
        <v>467012.099662983</v>
      </c>
      <c r="F106" s="1" t="n">
        <f aca="false">MAX($E$9*L105,0)</f>
        <v>25945.1166479435</v>
      </c>
      <c r="G106" s="1" t="n">
        <f aca="false">C106-D106</f>
        <v>68365.5552281014</v>
      </c>
      <c r="H106" s="7" t="n">
        <f aca="false">MAX(MIN(($F$9/100),((($F$9/100)*B106)/30)),0)</f>
        <v>0.06</v>
      </c>
      <c r="I106" s="7" t="n">
        <f aca="false">MAX((1-((1-H106)^(1/12))),0)</f>
        <v>0.00514301283182295</v>
      </c>
      <c r="J106" s="1" t="n">
        <f aca="false">MAX(I106*(L105-F106),0)</f>
        <v>320113.126756596</v>
      </c>
      <c r="K106" s="1" t="n">
        <f aca="false">MAX(E106+G106+J106,0)</f>
        <v>855490.78164768</v>
      </c>
      <c r="L106" s="1" t="n">
        <f aca="false">MAX((L105-G106-J106),0)</f>
        <v>61879801.2730797</v>
      </c>
      <c r="M106" s="0" t="n">
        <f aca="false">IF(N105&lt;$F$2,M105+(($F$2/$B$9)*E106),M105+0)</f>
        <v>23275350.1825427</v>
      </c>
      <c r="N106" s="0" t="n">
        <f aca="false">IF(N105&lt;$F$2,N105+(G106+J106),N105+0)</f>
        <v>38120198.7269203</v>
      </c>
      <c r="O106" s="0" t="n">
        <f aca="false">M106+N106</f>
        <v>61395548.909463</v>
      </c>
      <c r="P106" s="0" t="n">
        <f aca="false">IF(Q105&lt;$F$3,P105+(($F$3/$B$9)*E106),P105+0)</f>
        <v>17456512.636907</v>
      </c>
      <c r="Q106" s="0" t="n">
        <f aca="false">IF((N105&gt;=$F$2),(IF((Q105&lt;$F$3),Q105+(G106+J106),Q105+0)),Q105+0)</f>
        <v>0</v>
      </c>
      <c r="R106" s="0" t="n">
        <f aca="false">P106+Q106</f>
        <v>17456512.636907</v>
      </c>
      <c r="S106" s="0" t="n">
        <f aca="false">IF(T105&lt;$F$4,S105+(($F$4/$B$9)*E106),S105+0)</f>
        <v>17456512.636907</v>
      </c>
      <c r="T106" s="0" t="n">
        <f aca="false">IF((N105&gt;=$F$2),IF((Q105&gt;=$F$3),(IF((T105&lt;$F$4),T105+(G106+J106),T105+0)),T105+0),T105+0)</f>
        <v>0</v>
      </c>
      <c r="U106" s="0" t="n">
        <f aca="false">S106+T106</f>
        <v>17456512.636907</v>
      </c>
      <c r="V106" s="0" t="n">
        <f aca="false">O106-O105</f>
        <v>575283.521849893</v>
      </c>
      <c r="W106" s="0" t="n">
        <f aca="false">R106-R105</f>
        <v>140103.629898895</v>
      </c>
      <c r="X106" s="0" t="n">
        <f aca="false">U106-U105</f>
        <v>140103.629898895</v>
      </c>
    </row>
    <row r="107" customFormat="false" ht="12.75" hidden="false" customHeight="false" outlineLevel="0" collapsed="false">
      <c r="B107" s="7" t="n">
        <v>95</v>
      </c>
      <c r="C107" s="1" t="n">
        <f aca="false">MAX((L106*($D$9*((1+$D$9)^($C$9-B107+1)))/(((1+$D$9)^($C$9-B107+1))-1)),0)</f>
        <v>558433.91245858</v>
      </c>
      <c r="D107" s="1" t="n">
        <f aca="false">MAX($D$9*L106,0)</f>
        <v>489881.760078547</v>
      </c>
      <c r="E107" s="1" t="n">
        <f aca="false">MAX((($D$9-$E$9)*L106),0)</f>
        <v>464098.509548098</v>
      </c>
      <c r="F107" s="1" t="n">
        <f aca="false">MAX($E$9*L106,0)</f>
        <v>25783.2505304499</v>
      </c>
      <c r="G107" s="1" t="n">
        <f aca="false">C107-D107</f>
        <v>68552.1523800326</v>
      </c>
      <c r="H107" s="7" t="n">
        <f aca="false">MAX(MIN(($F$9/100),((($F$9/100)*B107)/30)),0)</f>
        <v>0.06</v>
      </c>
      <c r="I107" s="7" t="n">
        <f aca="false">MAX((1-((1-H107)^(1/12))),0)</f>
        <v>0.00514301283182295</v>
      </c>
      <c r="J107" s="1" t="n">
        <f aca="false">MAX(I107*(L106-F107),0)</f>
        <v>318116.008389778</v>
      </c>
      <c r="K107" s="1" t="n">
        <f aca="false">MAX(E107+G107+J107,0)</f>
        <v>850766.670317909</v>
      </c>
      <c r="L107" s="1" t="n">
        <f aca="false">MAX((L106-G107-J107),0)</f>
        <v>61493133.1123099</v>
      </c>
      <c r="M107" s="0" t="n">
        <f aca="false">IF(N106&lt;$F$2,M106+(($F$2/$B$9)*E107),M106+0)</f>
        <v>23460989.5863619</v>
      </c>
      <c r="N107" s="0" t="n">
        <f aca="false">IF(N106&lt;$F$2,N106+(G107+J107),N106+0)</f>
        <v>38506866.8876901</v>
      </c>
      <c r="O107" s="0" t="n">
        <f aca="false">M107+N107</f>
        <v>61967856.474052</v>
      </c>
      <c r="P107" s="0" t="n">
        <f aca="false">IF(Q106&lt;$F$3,P106+(($F$3/$B$9)*E107),P106+0)</f>
        <v>17595742.1897714</v>
      </c>
      <c r="Q107" s="0" t="n">
        <f aca="false">IF((N106&gt;=$F$2),(IF((Q106&lt;$F$3),Q106+(G107+J107),Q106+0)),Q106+0)</f>
        <v>0</v>
      </c>
      <c r="R107" s="0" t="n">
        <f aca="false">P107+Q107</f>
        <v>17595742.1897714</v>
      </c>
      <c r="S107" s="0" t="n">
        <f aca="false">IF(T106&lt;$F$4,S106+(($F$4/$B$9)*E107),S106+0)</f>
        <v>17595742.1897714</v>
      </c>
      <c r="T107" s="0" t="n">
        <f aca="false">IF((N106&gt;=$F$2),IF((Q106&gt;=$F$3),(IF((T106&lt;$F$4),T106+(G107+J107),T106+0)),T106+0),T106+0)</f>
        <v>0</v>
      </c>
      <c r="U107" s="0" t="n">
        <f aca="false">S107+T107</f>
        <v>17595742.1897714</v>
      </c>
      <c r="V107" s="0" t="n">
        <f aca="false">O107-O106</f>
        <v>572307.564589053</v>
      </c>
      <c r="W107" s="0" t="n">
        <f aca="false">R107-R106</f>
        <v>139229.552864429</v>
      </c>
      <c r="X107" s="0" t="n">
        <f aca="false">U107-U106</f>
        <v>139229.552864429</v>
      </c>
    </row>
    <row r="108" customFormat="false" ht="12.75" hidden="false" customHeight="false" outlineLevel="0" collapsed="false">
      <c r="B108" s="7" t="n">
        <v>96</v>
      </c>
      <c r="C108" s="1" t="n">
        <f aca="false">MAX((L107*($D$9*((1+$D$9)^($C$9-B108+1)))/(((1+$D$9)^($C$9-B108+1))-1)),0)</f>
        <v>555559.892442678</v>
      </c>
      <c r="D108" s="1" t="n">
        <f aca="false">MAX($D$9*L107,0)</f>
        <v>486820.63713912</v>
      </c>
      <c r="E108" s="1" t="n">
        <f aca="false">MAX((($D$9-$E$9)*L107),0)</f>
        <v>461198.498342324</v>
      </c>
      <c r="F108" s="1" t="n">
        <f aca="false">MAX($E$9*L107,0)</f>
        <v>25622.1387967958</v>
      </c>
      <c r="G108" s="1" t="n">
        <f aca="false">C108-D108</f>
        <v>68739.255303558</v>
      </c>
      <c r="H108" s="7" t="n">
        <f aca="false">MAX(MIN(($F$9/100),((($F$9/100)*B108)/30)),0)</f>
        <v>0.06</v>
      </c>
      <c r="I108" s="7" t="n">
        <f aca="false">MAX((1-((1-H108)^(1/12))),0)</f>
        <v>0.00514301283182295</v>
      </c>
      <c r="J108" s="1" t="n">
        <f aca="false">MAX(I108*(L107-F108),0)</f>
        <v>316128.197676995</v>
      </c>
      <c r="K108" s="1" t="n">
        <f aca="false">MAX(E108+G108+J108,0)</f>
        <v>846065.951322877</v>
      </c>
      <c r="L108" s="1" t="n">
        <f aca="false">MAX((L107-G108-J108),0)</f>
        <v>61108265.6593293</v>
      </c>
      <c r="M108" s="0" t="n">
        <f aca="false">IF(N107&lt;$F$2,M107+(($F$2/$B$9)*E108),M107+0)</f>
        <v>23645468.9856988</v>
      </c>
      <c r="N108" s="0" t="n">
        <f aca="false">IF(N107&lt;$F$2,N107+(G108+J108),N107+0)</f>
        <v>38891734.3406707</v>
      </c>
      <c r="O108" s="0" t="n">
        <f aca="false">M108+N108</f>
        <v>62537203.3263695</v>
      </c>
      <c r="P108" s="0" t="n">
        <f aca="false">IF(Q107&lt;$F$3,P107+(($F$3/$B$9)*E108),P107+0)</f>
        <v>17734101.7392741</v>
      </c>
      <c r="Q108" s="0" t="n">
        <f aca="false">IF((N107&gt;=$F$2),(IF((Q107&lt;$F$3),Q107+(G108+J108),Q107+0)),Q107+0)</f>
        <v>0</v>
      </c>
      <c r="R108" s="0" t="n">
        <f aca="false">P108+Q108</f>
        <v>17734101.7392741</v>
      </c>
      <c r="S108" s="0" t="n">
        <f aca="false">IF(T107&lt;$F$4,S107+(($F$4/$B$9)*E108),S107+0)</f>
        <v>17734101.7392741</v>
      </c>
      <c r="T108" s="0" t="n">
        <f aca="false">IF((N107&gt;=$F$2),IF((Q107&gt;=$F$3),(IF((T107&lt;$F$4),T107+(G108+J108),T107+0)),T107+0),T107+0)</f>
        <v>0</v>
      </c>
      <c r="U108" s="0" t="n">
        <f aca="false">S108+T108</f>
        <v>17734101.7392741</v>
      </c>
      <c r="V108" s="0" t="n">
        <f aca="false">O108-O107</f>
        <v>569346.852317482</v>
      </c>
      <c r="W108" s="0" t="n">
        <f aca="false">R108-R107</f>
        <v>138359.549502697</v>
      </c>
      <c r="X108" s="0" t="n">
        <f aca="false">U108-U107</f>
        <v>138359.549502697</v>
      </c>
    </row>
    <row r="109" customFormat="false" ht="12.75" hidden="false" customHeight="false" outlineLevel="0" collapsed="false">
      <c r="B109" s="7" t="n">
        <v>97</v>
      </c>
      <c r="C109" s="1" t="n">
        <f aca="false">MAX((L108*($D$9*((1+$D$9)^($C$9-B109+1)))/(((1+$D$9)^($C$9-B109+1))-1)),0)</f>
        <v>552700.635126954</v>
      </c>
      <c r="D109" s="1" t="n">
        <f aca="false">MAX($D$9*L108,0)</f>
        <v>483773.769803024</v>
      </c>
      <c r="E109" s="1" t="n">
        <f aca="false">MAX((($D$9-$E$9)*L108),0)</f>
        <v>458311.99244497</v>
      </c>
      <c r="F109" s="1" t="n">
        <f aca="false">MAX($E$9*L108,0)</f>
        <v>25461.7773580539</v>
      </c>
      <c r="G109" s="1" t="n">
        <f aca="false">C109-D109</f>
        <v>68926.8653239305</v>
      </c>
      <c r="H109" s="7" t="n">
        <f aca="false">MAX(MIN(($F$9/100),((($F$9/100)*B109)/30)),0)</f>
        <v>0.06</v>
      </c>
      <c r="I109" s="7" t="n">
        <f aca="false">MAX((1-((1-H109)^(1/12))),0)</f>
        <v>0.00514301283182295</v>
      </c>
      <c r="J109" s="1" t="n">
        <f aca="false">MAX(I109*(L108-F109),0)</f>
        <v>314149.644168703</v>
      </c>
      <c r="K109" s="1" t="n">
        <f aca="false">MAX(E109+G109+J109,0)</f>
        <v>841388.501937603</v>
      </c>
      <c r="L109" s="1" t="n">
        <f aca="false">MAX((L108-G109-J109),0)</f>
        <v>60725189.1498367</v>
      </c>
      <c r="M109" s="0" t="n">
        <f aca="false">IF(N108&lt;$F$2,M108+(($F$2/$B$9)*E109),M108+0)</f>
        <v>23828793.7826768</v>
      </c>
      <c r="N109" s="0" t="n">
        <f aca="false">IF(N108&lt;$F$2,N108+(G109+J109),N108+0)</f>
        <v>39274810.8501633</v>
      </c>
      <c r="O109" s="0" t="n">
        <f aca="false">M109+N109</f>
        <v>63103604.6328401</v>
      </c>
      <c r="P109" s="0" t="n">
        <f aca="false">IF(Q108&lt;$F$3,P108+(($F$3/$B$9)*E109),P108+0)</f>
        <v>17871595.3370076</v>
      </c>
      <c r="Q109" s="0" t="n">
        <f aca="false">IF((N108&gt;=$F$2),(IF((Q108&lt;$F$3),Q108+(G109+J109),Q108+0)),Q108+0)</f>
        <v>0</v>
      </c>
      <c r="R109" s="0" t="n">
        <f aca="false">P109+Q109</f>
        <v>17871595.3370076</v>
      </c>
      <c r="S109" s="0" t="n">
        <f aca="false">IF(T108&lt;$F$4,S108+(($F$4/$B$9)*E109),S108+0)</f>
        <v>17871595.3370076</v>
      </c>
      <c r="T109" s="0" t="n">
        <f aca="false">IF((N108&gt;=$F$2),IF((Q108&gt;=$F$3),(IF((T108&lt;$F$4),T108+(G109+J109),T108+0)),T108+0),T108+0)</f>
        <v>0</v>
      </c>
      <c r="U109" s="0" t="n">
        <f aca="false">S109+T109</f>
        <v>17871595.3370076</v>
      </c>
      <c r="V109" s="0" t="n">
        <f aca="false">O109-O108</f>
        <v>566401.306470633</v>
      </c>
      <c r="W109" s="0" t="n">
        <f aca="false">R109-R108</f>
        <v>137493.59773349</v>
      </c>
      <c r="X109" s="0" t="n">
        <f aca="false">U109-U108</f>
        <v>137493.59773349</v>
      </c>
    </row>
    <row r="110" customFormat="false" ht="12.75" hidden="false" customHeight="false" outlineLevel="0" collapsed="false">
      <c r="B110" s="7" t="n">
        <v>98</v>
      </c>
      <c r="C110" s="1" t="n">
        <f aca="false">MAX((L109*($D$9*((1+$D$9)^($C$9-B110+1)))/(((1+$D$9)^($C$9-B110+1))-1)),0)</f>
        <v>549856.064538749</v>
      </c>
      <c r="D110" s="1" t="n">
        <f aca="false">MAX($D$9*L109,0)</f>
        <v>480741.08076954</v>
      </c>
      <c r="E110" s="1" t="n">
        <f aca="false">MAX((($D$9-$E$9)*L109),0)</f>
        <v>455438.918623775</v>
      </c>
      <c r="F110" s="1" t="n">
        <f aca="false">MAX($E$9*L109,0)</f>
        <v>25302.1621457653</v>
      </c>
      <c r="G110" s="1" t="n">
        <f aca="false">C110-D110</f>
        <v>69114.9837692081</v>
      </c>
      <c r="H110" s="7" t="n">
        <f aca="false">MAX(MIN(($F$9/100),((($F$9/100)*B110)/30)),0)</f>
        <v>0.06</v>
      </c>
      <c r="I110" s="7" t="n">
        <f aca="false">MAX((1-((1-H110)^(1/12))),0)</f>
        <v>0.00514301283182295</v>
      </c>
      <c r="J110" s="1" t="n">
        <f aca="false">MAX(I110*(L109-F110),0)</f>
        <v>312180.297667897</v>
      </c>
      <c r="K110" s="1" t="n">
        <f aca="false">MAX(E110+G110+J110,0)</f>
        <v>836734.20006088</v>
      </c>
      <c r="L110" s="1" t="n">
        <f aca="false">MAX((L109-G110-J110),0)</f>
        <v>60343893.8683996</v>
      </c>
      <c r="M110" s="0" t="n">
        <f aca="false">IF(N109&lt;$F$2,M109+(($F$2/$B$9)*E110),M109+0)</f>
        <v>24010969.3501263</v>
      </c>
      <c r="N110" s="0" t="n">
        <f aca="false">IF(N109&lt;$F$2,N109+(G110+J110),N109+0)</f>
        <v>39656106.1316004</v>
      </c>
      <c r="O110" s="0" t="n">
        <f aca="false">M110+N110</f>
        <v>63667075.4817268</v>
      </c>
      <c r="P110" s="0" t="n">
        <f aca="false">IF(Q109&lt;$F$3,P109+(($F$3/$B$9)*E110),P109+0)</f>
        <v>18008227.0125947</v>
      </c>
      <c r="Q110" s="0" t="n">
        <f aca="false">IF((N109&gt;=$F$2),(IF((Q109&lt;$F$3),Q109+(G110+J110),Q109+0)),Q109+0)</f>
        <v>0</v>
      </c>
      <c r="R110" s="0" t="n">
        <f aca="false">P110+Q110</f>
        <v>18008227.0125947</v>
      </c>
      <c r="S110" s="0" t="n">
        <f aca="false">IF(T109&lt;$F$4,S109+(($F$4/$B$9)*E110),S109+0)</f>
        <v>18008227.0125947</v>
      </c>
      <c r="T110" s="0" t="n">
        <f aca="false">IF((N109&gt;=$F$2),IF((Q109&gt;=$F$3),(IF((T109&lt;$F$4),T109+(G110+J110),T109+0)),T109+0),T109+0)</f>
        <v>0</v>
      </c>
      <c r="U110" s="0" t="n">
        <f aca="false">S110+T110</f>
        <v>18008227.0125947</v>
      </c>
      <c r="V110" s="0" t="n">
        <f aca="false">O110-O109</f>
        <v>563470.848886609</v>
      </c>
      <c r="W110" s="0" t="n">
        <f aca="false">R110-R109</f>
        <v>136631.675587133</v>
      </c>
      <c r="X110" s="0" t="n">
        <f aca="false">U110-U109</f>
        <v>136631.675587133</v>
      </c>
    </row>
    <row r="111" customFormat="false" ht="12.75" hidden="false" customHeight="false" outlineLevel="0" collapsed="false">
      <c r="B111" s="7" t="n">
        <v>99</v>
      </c>
      <c r="C111" s="1" t="n">
        <f aca="false">MAX((L110*($D$9*((1+$D$9)^($C$9-B111+1)))/(((1+$D$9)^($C$9-B111+1))-1)),0)</f>
        <v>547026.105095079</v>
      </c>
      <c r="D111" s="1" t="n">
        <f aca="false">MAX($D$9*L110,0)</f>
        <v>477722.49312483</v>
      </c>
      <c r="E111" s="1" t="n">
        <f aca="false">MAX((($D$9-$E$9)*L110),0)</f>
        <v>452579.204012997</v>
      </c>
      <c r="F111" s="1" t="n">
        <f aca="false">MAX($E$9*L110,0)</f>
        <v>25143.2891118332</v>
      </c>
      <c r="G111" s="1" t="n">
        <f aca="false">C111-D111</f>
        <v>69303.6119702487</v>
      </c>
      <c r="H111" s="7" t="n">
        <f aca="false">MAX(MIN(($F$9/100),((($F$9/100)*B111)/30)),0)</f>
        <v>0.06</v>
      </c>
      <c r="I111" s="7" t="n">
        <f aca="false">MAX((1-((1-H111)^(1/12))),0)</f>
        <v>0.00514301283182295</v>
      </c>
      <c r="J111" s="1" t="n">
        <f aca="false">MAX(I111*(L110-F111),0)</f>
        <v>310220.108228805</v>
      </c>
      <c r="K111" s="1" t="n">
        <f aca="false">MAX(E111+G111+J111,0)</f>
        <v>832102.92421205</v>
      </c>
      <c r="L111" s="1" t="n">
        <f aca="false">MAX((L110-G111-J111),0)</f>
        <v>59964370.1482005</v>
      </c>
      <c r="M111" s="0" t="n">
        <f aca="false">IF(N110&lt;$F$2,M110+(($F$2/$B$9)*E111),M110+0)</f>
        <v>24192001.0317315</v>
      </c>
      <c r="N111" s="0" t="n">
        <f aca="false">IF(N110&lt;$F$2,N110+(G111+J111),N110+0)</f>
        <v>40035629.8517995</v>
      </c>
      <c r="O111" s="0" t="n">
        <f aca="false">M111+N111</f>
        <v>64227630.883531</v>
      </c>
      <c r="P111" s="0" t="n">
        <f aca="false">IF(Q110&lt;$F$3,P110+(($F$3/$B$9)*E111),P110+0)</f>
        <v>18144000.7737986</v>
      </c>
      <c r="Q111" s="0" t="n">
        <f aca="false">IF((N110&gt;=$F$2),(IF((Q110&lt;$F$3),Q110+(G111+J111),Q110+0)),Q110+0)</f>
        <v>0</v>
      </c>
      <c r="R111" s="0" t="n">
        <f aca="false">P111+Q111</f>
        <v>18144000.7737986</v>
      </c>
      <c r="S111" s="0" t="n">
        <f aca="false">IF(T110&lt;$F$4,S110+(($F$4/$B$9)*E111),S110+0)</f>
        <v>18144000.7737986</v>
      </c>
      <c r="T111" s="0" t="n">
        <f aca="false">IF((N110&gt;=$F$2),IF((Q110&gt;=$F$3),(IF((T110&lt;$F$4),T110+(G111+J111),T110+0)),T110+0),T110+0)</f>
        <v>0</v>
      </c>
      <c r="U111" s="0" t="n">
        <f aca="false">S111+T111</f>
        <v>18144000.7737986</v>
      </c>
      <c r="V111" s="0" t="n">
        <f aca="false">O111-O110</f>
        <v>560555.401804254</v>
      </c>
      <c r="W111" s="0" t="n">
        <f aca="false">R111-R110</f>
        <v>135773.7612039</v>
      </c>
      <c r="X111" s="0" t="n">
        <f aca="false">U111-U110</f>
        <v>135773.7612039</v>
      </c>
    </row>
    <row r="112" customFormat="false" ht="12.75" hidden="false" customHeight="false" outlineLevel="0" collapsed="false">
      <c r="B112" s="7" t="n">
        <v>100</v>
      </c>
      <c r="C112" s="1" t="n">
        <f aca="false">MAX((L111*($D$9*((1+$D$9)^($C$9-B112+1)))/(((1+$D$9)^($C$9-B112+1))-1)),0)</f>
        <v>544210.681600624</v>
      </c>
      <c r="D112" s="1" t="n">
        <f aca="false">MAX($D$9*L111,0)</f>
        <v>474717.930339921</v>
      </c>
      <c r="E112" s="1" t="n">
        <f aca="false">MAX((($D$9-$E$9)*L111),0)</f>
        <v>449732.776111504</v>
      </c>
      <c r="F112" s="1" t="n">
        <f aca="false">MAX($E$9*L111,0)</f>
        <v>24985.1542284169</v>
      </c>
      <c r="G112" s="1" t="n">
        <f aca="false">C112-D112</f>
        <v>69492.7512607033</v>
      </c>
      <c r="H112" s="7" t="n">
        <f aca="false">MAX(MIN(($F$9/100),((($F$9/100)*B112)/30)),0)</f>
        <v>0.06</v>
      </c>
      <c r="I112" s="7" t="n">
        <f aca="false">MAX((1-((1-H112)^(1/12))),0)</f>
        <v>0.00514301283182295</v>
      </c>
      <c r="J112" s="1" t="n">
        <f aca="false">MAX(I112*(L111-F112),0)</f>
        <v>308269.026155574</v>
      </c>
      <c r="K112" s="1" t="n">
        <f aca="false">MAX(E112+G112+J112,0)</f>
        <v>827494.553527781</v>
      </c>
      <c r="L112" s="1" t="n">
        <f aca="false">MAX((L111-G112-J112),0)</f>
        <v>59586608.3707842</v>
      </c>
      <c r="M112" s="0" t="n">
        <f aca="false">IF(N111&lt;$F$2,M111+(($F$2/$B$9)*E112),M111+0)</f>
        <v>24192001.0317315</v>
      </c>
      <c r="N112" s="0" t="n">
        <f aca="false">IF(N111&lt;$F$2,N111+(G112+J112),N111+0)</f>
        <v>40035629.8517995</v>
      </c>
      <c r="O112" s="0" t="n">
        <f aca="false">M112+N112</f>
        <v>64227630.883531</v>
      </c>
      <c r="P112" s="0" t="n">
        <f aca="false">IF(Q111&lt;$F$3,P111+(($F$3/$B$9)*E112),P111+0)</f>
        <v>18278920.6066321</v>
      </c>
      <c r="Q112" s="0" t="n">
        <f aca="false">IF((N111&gt;=$F$2),(IF((Q111&lt;$F$3),Q111+(G112+J112),Q111+0)),Q111+0)</f>
        <v>377761.777416278</v>
      </c>
      <c r="R112" s="0" t="n">
        <f aca="false">P112+Q112</f>
        <v>18656682.3840484</v>
      </c>
      <c r="S112" s="0" t="n">
        <f aca="false">IF(T111&lt;$F$4,S111+(($F$4/$B$9)*E112),S111+0)</f>
        <v>18278920.6066321</v>
      </c>
      <c r="T112" s="0" t="n">
        <f aca="false">IF((N111&gt;=$F$2),IF((Q111&gt;=$F$3),(IF((T111&lt;$F$4),T111+(G112+J112),T111+0)),T111+0),T111+0)</f>
        <v>0</v>
      </c>
      <c r="U112" s="0" t="n">
        <f aca="false">S112+T112</f>
        <v>18278920.6066321</v>
      </c>
      <c r="V112" s="0" t="n">
        <f aca="false">O112-O111</f>
        <v>0</v>
      </c>
      <c r="W112" s="0" t="n">
        <f aca="false">R112-R111</f>
        <v>512681.610249728</v>
      </c>
      <c r="X112" s="0" t="n">
        <f aca="false">U112-U111</f>
        <v>134919.83283345</v>
      </c>
    </row>
    <row r="113" customFormat="false" ht="12.75" hidden="false" customHeight="false" outlineLevel="0" collapsed="false">
      <c r="B113" s="7" t="n">
        <v>101</v>
      </c>
      <c r="C113" s="1" t="n">
        <f aca="false">MAX((L112*($D$9*((1+$D$9)^($C$9-B113+1)))/(((1+$D$9)^($C$9-B113+1))-1)),0)</f>
        <v>541409.719245719</v>
      </c>
      <c r="D113" s="1" t="n">
        <f aca="false">MAX($D$9*L112,0)</f>
        <v>471727.316268709</v>
      </c>
      <c r="E113" s="1" t="n">
        <f aca="false">MAX((($D$9-$E$9)*L112),0)</f>
        <v>446899.562780882</v>
      </c>
      <c r="F113" s="1" t="n">
        <f aca="false">MAX($E$9*L112,0)</f>
        <v>24827.7534878268</v>
      </c>
      <c r="G113" s="1" t="n">
        <f aca="false">C113-D113</f>
        <v>69682.4029770102</v>
      </c>
      <c r="H113" s="7" t="n">
        <f aca="false">MAX(MIN(($F$9/100),((($F$9/100)*B113)/30)),0)</f>
        <v>0.06</v>
      </c>
      <c r="I113" s="7" t="n">
        <f aca="false">MAX((1-((1-H113)^(1/12))),0)</f>
        <v>0.00514301283182295</v>
      </c>
      <c r="J113" s="1" t="n">
        <f aca="false">MAX(I113*(L112-F113),0)</f>
        <v>306327.002000979</v>
      </c>
      <c r="K113" s="1" t="n">
        <f aca="false">MAX(E113+G113+J113,0)</f>
        <v>822908.967758871</v>
      </c>
      <c r="L113" s="1" t="n">
        <f aca="false">MAX((L112-G113-J113),0)</f>
        <v>59210598.9658062</v>
      </c>
      <c r="M113" s="0" t="n">
        <f aca="false">IF(N112&lt;$F$2,M112+(($F$2/$B$9)*E113),M112+0)</f>
        <v>24192001.0317315</v>
      </c>
      <c r="N113" s="0" t="n">
        <f aca="false">IF(N112&lt;$F$2,N112+(G113+J113),N112+0)</f>
        <v>40035629.8517995</v>
      </c>
      <c r="O113" s="0" t="n">
        <f aca="false">M113+N113</f>
        <v>64227630.883531</v>
      </c>
      <c r="P113" s="0" t="n">
        <f aca="false">IF(Q112&lt;$F$3,P112+(($F$3/$B$9)*E113),P112+0)</f>
        <v>18412990.4754663</v>
      </c>
      <c r="Q113" s="0" t="n">
        <f aca="false">IF((N112&gt;=$F$2),(IF((Q112&lt;$F$3),Q112+(G113+J113),Q112+0)),Q112+0)</f>
        <v>753771.182394266</v>
      </c>
      <c r="R113" s="0" t="n">
        <f aca="false">P113+Q113</f>
        <v>19166761.6578606</v>
      </c>
      <c r="S113" s="0" t="n">
        <f aca="false">IF(T112&lt;$F$4,S112+(($F$4/$B$9)*E113),S112+0)</f>
        <v>18412990.4754663</v>
      </c>
      <c r="T113" s="0" t="n">
        <f aca="false">IF((N112&gt;=$F$2),IF((Q112&gt;=$F$3),(IF((T112&lt;$F$4),T112+(G113+J113),T112+0)),T112+0),T112+0)</f>
        <v>0</v>
      </c>
      <c r="U113" s="0" t="n">
        <f aca="false">S113+T113</f>
        <v>18412990.4754663</v>
      </c>
      <c r="V113" s="0" t="n">
        <f aca="false">O113-O112</f>
        <v>0</v>
      </c>
      <c r="W113" s="0" t="n">
        <f aca="false">R113-R112</f>
        <v>510079.273812253</v>
      </c>
      <c r="X113" s="0" t="n">
        <f aca="false">U113-U112</f>
        <v>134069.868834265</v>
      </c>
    </row>
    <row r="114" customFormat="false" ht="12.75" hidden="false" customHeight="false" outlineLevel="0" collapsed="false">
      <c r="B114" s="7" t="n">
        <v>102</v>
      </c>
      <c r="C114" s="1" t="n">
        <f aca="false">MAX((L113*($D$9*((1+$D$9)^($C$9-B114+1)))/(((1+$D$9)^($C$9-B114+1))-1)),0)</f>
        <v>538623.143604355</v>
      </c>
      <c r="D114" s="1" t="n">
        <f aca="false">MAX($D$9*L113,0)</f>
        <v>468750.575145966</v>
      </c>
      <c r="E114" s="1" t="n">
        <f aca="false">MAX((($D$9-$E$9)*L113),0)</f>
        <v>444079.492243547</v>
      </c>
      <c r="F114" s="1" t="n">
        <f aca="false">MAX($E$9*L113,0)</f>
        <v>24671.0829024193</v>
      </c>
      <c r="G114" s="1" t="n">
        <f aca="false">C114-D114</f>
        <v>69872.5684583891</v>
      </c>
      <c r="H114" s="7" t="n">
        <f aca="false">MAX(MIN(($F$9/100),((($F$9/100)*B114)/30)),0)</f>
        <v>0.06</v>
      </c>
      <c r="I114" s="7" t="n">
        <f aca="false">MAX((1-((1-H114)^(1/12))),0)</f>
        <v>0.00514301283182295</v>
      </c>
      <c r="J114" s="1" t="n">
        <f aca="false">MAX(I114*(L113-F114),0)</f>
        <v>304393.986565122</v>
      </c>
      <c r="K114" s="1" t="n">
        <f aca="false">MAX(E114+G114+J114,0)</f>
        <v>818346.047267058</v>
      </c>
      <c r="L114" s="1" t="n">
        <f aca="false">MAX((L113-G114-J114),0)</f>
        <v>58836332.4107827</v>
      </c>
      <c r="M114" s="0" t="n">
        <f aca="false">IF(N113&lt;$F$2,M113+(($F$2/$B$9)*E114),M113+0)</f>
        <v>24192001.0317315</v>
      </c>
      <c r="N114" s="0" t="n">
        <f aca="false">IF(N113&lt;$F$2,N113+(G114+J114),N113+0)</f>
        <v>40035629.8517995</v>
      </c>
      <c r="O114" s="0" t="n">
        <f aca="false">M114+N114</f>
        <v>64227630.883531</v>
      </c>
      <c r="P114" s="0" t="n">
        <f aca="false">IF(Q113&lt;$F$3,P113+(($F$3/$B$9)*E114),P113+0)</f>
        <v>18546214.3231394</v>
      </c>
      <c r="Q114" s="0" t="n">
        <f aca="false">IF((N113&gt;=$F$2),(IF((Q113&lt;$F$3),Q113+(G114+J114),Q113+0)),Q113+0)</f>
        <v>1128037.73741778</v>
      </c>
      <c r="R114" s="0" t="n">
        <f aca="false">P114+Q114</f>
        <v>19674252.0605572</v>
      </c>
      <c r="S114" s="0" t="n">
        <f aca="false">IF(T113&lt;$F$4,S113+(($F$4/$B$9)*E114),S113+0)</f>
        <v>18546214.3231394</v>
      </c>
      <c r="T114" s="0" t="n">
        <f aca="false">IF((N113&gt;=$F$2),IF((Q113&gt;=$F$3),(IF((T113&lt;$F$4),T113+(G114+J114),T113+0)),T113+0),T113+0)</f>
        <v>0</v>
      </c>
      <c r="U114" s="0" t="n">
        <f aca="false">S114+T114</f>
        <v>18546214.3231394</v>
      </c>
      <c r="V114" s="0" t="n">
        <f aca="false">O114-O113</f>
        <v>0</v>
      </c>
      <c r="W114" s="0" t="n">
        <f aca="false">R114-R113</f>
        <v>507490.402696572</v>
      </c>
      <c r="X114" s="0" t="n">
        <f aca="false">U114-U113</f>
        <v>133223.847673062</v>
      </c>
    </row>
    <row r="115" customFormat="false" ht="12.75" hidden="false" customHeight="false" outlineLevel="0" collapsed="false">
      <c r="B115" s="7" t="n">
        <v>103</v>
      </c>
      <c r="C115" s="1" t="n">
        <f aca="false">MAX((L114*($D$9*((1+$D$9)^($C$9-B115+1)))/(((1+$D$9)^($C$9-B115+1))-1)),0)</f>
        <v>535850.880632196</v>
      </c>
      <c r="D115" s="1" t="n">
        <f aca="false">MAX($D$9*L114,0)</f>
        <v>465787.631585363</v>
      </c>
      <c r="E115" s="1" t="n">
        <f aca="false">MAX((($D$9-$E$9)*L114),0)</f>
        <v>441272.493080871</v>
      </c>
      <c r="F115" s="1" t="n">
        <f aca="false">MAX($E$9*L114,0)</f>
        <v>24515.1385044928</v>
      </c>
      <c r="G115" s="1" t="n">
        <f aca="false">C115-D115</f>
        <v>70063.2490468327</v>
      </c>
      <c r="H115" s="7" t="n">
        <f aca="false">MAX(MIN(($F$9/100),((($F$9/100)*B115)/30)),0)</f>
        <v>0.06</v>
      </c>
      <c r="I115" s="7" t="n">
        <f aca="false">MAX((1-((1-H115)^(1/12))),0)</f>
        <v>0.00514301283182295</v>
      </c>
      <c r="J115" s="1" t="n">
        <f aca="false">MAX(I115*(L114-F115),0)</f>
        <v>302469.930894153</v>
      </c>
      <c r="K115" s="1" t="n">
        <f aca="false">MAX(E115+G115+J115,0)</f>
        <v>813805.673021857</v>
      </c>
      <c r="L115" s="1" t="n">
        <f aca="false">MAX((L114-G115-J115),0)</f>
        <v>58463799.2308418</v>
      </c>
      <c r="M115" s="0" t="n">
        <f aca="false">IF(N114&lt;$F$2,M114+(($F$2/$B$9)*E115),M114+0)</f>
        <v>24192001.0317315</v>
      </c>
      <c r="N115" s="0" t="n">
        <f aca="false">IF(N114&lt;$F$2,N114+(G115+J115),N114+0)</f>
        <v>40035629.8517995</v>
      </c>
      <c r="O115" s="0" t="n">
        <f aca="false">M115+N115</f>
        <v>64227630.883531</v>
      </c>
      <c r="P115" s="0" t="n">
        <f aca="false">IF(Q114&lt;$F$3,P114+(($F$3/$B$9)*E115),P114+0)</f>
        <v>18678596.0710637</v>
      </c>
      <c r="Q115" s="0" t="n">
        <f aca="false">IF((N114&gt;=$F$2),(IF((Q114&lt;$F$3),Q114+(G115+J115),Q114+0)),Q114+0)</f>
        <v>1500570.91735876</v>
      </c>
      <c r="R115" s="0" t="n">
        <f aca="false">P115+Q115</f>
        <v>20179166.9884224</v>
      </c>
      <c r="S115" s="0" t="n">
        <f aca="false">IF(T114&lt;$F$4,S114+(($F$4/$B$9)*E115),S114+0)</f>
        <v>18678596.0710637</v>
      </c>
      <c r="T115" s="0" t="n">
        <f aca="false">IF((N114&gt;=$F$2),IF((Q114&gt;=$F$3),(IF((T114&lt;$F$4),T114+(G115+J115),T114+0)),T114+0),T114+0)</f>
        <v>0</v>
      </c>
      <c r="U115" s="0" t="n">
        <f aca="false">S115+T115</f>
        <v>18678596.0710637</v>
      </c>
      <c r="V115" s="0" t="n">
        <f aca="false">O115-O114</f>
        <v>0</v>
      </c>
      <c r="W115" s="0" t="n">
        <f aca="false">R115-R114</f>
        <v>504914.927865248</v>
      </c>
      <c r="X115" s="0" t="n">
        <f aca="false">U115-U114</f>
        <v>132381.747924261</v>
      </c>
    </row>
    <row r="116" customFormat="false" ht="12.75" hidden="false" customHeight="false" outlineLevel="0" collapsed="false">
      <c r="B116" s="7" t="n">
        <v>104</v>
      </c>
      <c r="C116" s="1" t="n">
        <f aca="false">MAX((L115*($D$9*((1+$D$9)^($C$9-B116+1)))/(((1+$D$9)^($C$9-B116+1))-1)),0)</f>
        <v>533092.856664598</v>
      </c>
      <c r="D116" s="1" t="n">
        <f aca="false">MAX($D$9*L115,0)</f>
        <v>462838.410577497</v>
      </c>
      <c r="E116" s="1" t="n">
        <f aca="false">MAX((($D$9-$E$9)*L115),0)</f>
        <v>438478.494231313</v>
      </c>
      <c r="F116" s="1" t="n">
        <f aca="false">MAX($E$9*L115,0)</f>
        <v>24359.9163461841</v>
      </c>
      <c r="G116" s="1" t="n">
        <f aca="false">C116-D116</f>
        <v>70254.4460871007</v>
      </c>
      <c r="H116" s="7" t="n">
        <f aca="false">MAX(MIN(($F$9/100),((($F$9/100)*B116)/30)),0)</f>
        <v>0.06</v>
      </c>
      <c r="I116" s="7" t="n">
        <f aca="false">MAX((1-((1-H116)^(1/12))),0)</f>
        <v>0.00514301283182295</v>
      </c>
      <c r="J116" s="1" t="n">
        <f aca="false">MAX(I116*(L115-F116),0)</f>
        <v>300554.786278989</v>
      </c>
      <c r="K116" s="1" t="n">
        <f aca="false">MAX(E116+G116+J116,0)</f>
        <v>809287.726597403</v>
      </c>
      <c r="L116" s="1" t="n">
        <f aca="false">MAX((L115-G116-J116),0)</f>
        <v>58092989.9984757</v>
      </c>
      <c r="M116" s="0" t="n">
        <f aca="false">IF(N115&lt;$F$2,M115+(($F$2/$B$9)*E116),M115+0)</f>
        <v>24192001.0317315</v>
      </c>
      <c r="N116" s="0" t="n">
        <f aca="false">IF(N115&lt;$F$2,N115+(G116+J116),N115+0)</f>
        <v>40035629.8517995</v>
      </c>
      <c r="O116" s="0" t="n">
        <f aca="false">M116+N116</f>
        <v>64227630.883531</v>
      </c>
      <c r="P116" s="0" t="n">
        <f aca="false">IF(Q115&lt;$F$3,P115+(($F$3/$B$9)*E116),P115+0)</f>
        <v>18810139.6193331</v>
      </c>
      <c r="Q116" s="0" t="n">
        <f aca="false">IF((N115&gt;=$F$2),(IF((Q115&lt;$F$3),Q115+(G116+J116),Q115+0)),Q115+0)</f>
        <v>1871380.14972485</v>
      </c>
      <c r="R116" s="0" t="n">
        <f aca="false">P116+Q116</f>
        <v>20681519.7690579</v>
      </c>
      <c r="S116" s="0" t="n">
        <f aca="false">IF(T115&lt;$F$4,S115+(($F$4/$B$9)*E116),S115+0)</f>
        <v>18810139.6193331</v>
      </c>
      <c r="T116" s="0" t="n">
        <f aca="false">IF((N115&gt;=$F$2),IF((Q115&gt;=$F$3),(IF((T115&lt;$F$4),T115+(G116+J116),T115+0)),T115+0),T115+0)</f>
        <v>0</v>
      </c>
      <c r="U116" s="0" t="n">
        <f aca="false">S116+T116</f>
        <v>18810139.6193331</v>
      </c>
      <c r="V116" s="0" t="n">
        <f aca="false">O116-O115</f>
        <v>0</v>
      </c>
      <c r="W116" s="0" t="n">
        <f aca="false">R116-R115</f>
        <v>502352.780635484</v>
      </c>
      <c r="X116" s="0" t="n">
        <f aca="false">U116-U115</f>
        <v>131543.548269395</v>
      </c>
    </row>
    <row r="117" customFormat="false" ht="12.75" hidden="false" customHeight="false" outlineLevel="0" collapsed="false">
      <c r="B117" s="7" t="n">
        <v>105</v>
      </c>
      <c r="C117" s="1" t="n">
        <f aca="false">MAX((L116*($D$9*((1+$D$9)^($C$9-B117+1)))/(((1+$D$9)^($C$9-B117+1))-1)),0)</f>
        <v>530348.998414644</v>
      </c>
      <c r="D117" s="1" t="n">
        <f aca="false">MAX($D$9*L116,0)</f>
        <v>459902.837487932</v>
      </c>
      <c r="E117" s="1" t="n">
        <f aca="false">MAX((($D$9-$E$9)*L116),0)</f>
        <v>435697.424988568</v>
      </c>
      <c r="F117" s="1" t="n">
        <f aca="false">MAX($E$9*L116,0)</f>
        <v>24205.4124993649</v>
      </c>
      <c r="G117" s="1" t="n">
        <f aca="false">C117-D117</f>
        <v>70446.1609267119</v>
      </c>
      <c r="H117" s="7" t="n">
        <f aca="false">MAX(MIN(($F$9/100),((($F$9/100)*B117)/30)),0)</f>
        <v>0.06</v>
      </c>
      <c r="I117" s="7" t="n">
        <f aca="false">MAX((1-((1-H117)^(1/12))),0)</f>
        <v>0.00514301283182295</v>
      </c>
      <c r="J117" s="1" t="n">
        <f aca="false">MAX(I117*(L116-F117),0)</f>
        <v>298648.504254039</v>
      </c>
      <c r="K117" s="1" t="n">
        <f aca="false">MAX(E117+G117+J117,0)</f>
        <v>804792.090169318</v>
      </c>
      <c r="L117" s="1" t="n">
        <f aca="false">MAX((L116-G117-J117),0)</f>
        <v>57723895.3332949</v>
      </c>
      <c r="M117" s="0" t="n">
        <f aca="false">IF(N116&lt;$F$2,M116+(($F$2/$B$9)*E117),M116+0)</f>
        <v>24192001.0317315</v>
      </c>
      <c r="N117" s="0" t="n">
        <f aca="false">IF(N116&lt;$F$2,N116+(G117+J117),N116+0)</f>
        <v>40035629.8517995</v>
      </c>
      <c r="O117" s="0" t="n">
        <f aca="false">M117+N117</f>
        <v>64227630.883531</v>
      </c>
      <c r="P117" s="0" t="n">
        <f aca="false">IF(Q116&lt;$F$3,P116+(($F$3/$B$9)*E117),P116+0)</f>
        <v>18940848.8468296</v>
      </c>
      <c r="Q117" s="0" t="n">
        <f aca="false">IF((N116&gt;=$F$2),(IF((Q116&lt;$F$3),Q116+(G117+J117),Q116+0)),Q116+0)</f>
        <v>2240474.8149056</v>
      </c>
      <c r="R117" s="0" t="n">
        <f aca="false">P117+Q117</f>
        <v>21181323.6617352</v>
      </c>
      <c r="S117" s="0" t="n">
        <f aca="false">IF(T116&lt;$F$4,S116+(($F$4/$B$9)*E117),S116+0)</f>
        <v>18940848.8468296</v>
      </c>
      <c r="T117" s="0" t="n">
        <f aca="false">IF((N116&gt;=$F$2),IF((Q116&gt;=$F$3),(IF((T116&lt;$F$4),T116+(G117+J117),T116+0)),T116+0),T116+0)</f>
        <v>0</v>
      </c>
      <c r="U117" s="0" t="n">
        <f aca="false">S117+T117</f>
        <v>18940848.8468296</v>
      </c>
      <c r="V117" s="0" t="n">
        <f aca="false">O117-O116</f>
        <v>0</v>
      </c>
      <c r="W117" s="0" t="n">
        <f aca="false">R117-R116</f>
        <v>499803.892677322</v>
      </c>
      <c r="X117" s="0" t="n">
        <f aca="false">U117-U116</f>
        <v>130709.227496572</v>
      </c>
    </row>
    <row r="118" customFormat="false" ht="12.75" hidden="false" customHeight="false" outlineLevel="0" collapsed="false">
      <c r="B118" s="7" t="n">
        <v>106</v>
      </c>
      <c r="C118" s="1" t="n">
        <f aca="false">MAX((L117*($D$9*((1+$D$9)^($C$9-B118+1)))/(((1+$D$9)^($C$9-B118+1))-1)),0)</f>
        <v>527619.232971188</v>
      </c>
      <c r="D118" s="1" t="n">
        <f aca="false">MAX($D$9*L117,0)</f>
        <v>456980.838055251</v>
      </c>
      <c r="E118" s="1" t="n">
        <f aca="false">MAX((($D$9-$E$9)*L117),0)</f>
        <v>432929.214999712</v>
      </c>
      <c r="F118" s="1" t="n">
        <f aca="false">MAX($E$9*L117,0)</f>
        <v>24051.6230555396</v>
      </c>
      <c r="G118" s="1" t="n">
        <f aca="false">C118-D118</f>
        <v>70638.3949159367</v>
      </c>
      <c r="H118" s="7" t="n">
        <f aca="false">MAX(MIN(($F$9/100),((($F$9/100)*B118)/30)),0)</f>
        <v>0.06</v>
      </c>
      <c r="I118" s="7" t="n">
        <f aca="false">MAX((1-((1-H118)^(1/12))),0)</f>
        <v>0.00514301283182295</v>
      </c>
      <c r="J118" s="1" t="n">
        <f aca="false">MAX(I118*(L117-F118),0)</f>
        <v>296751.03659594</v>
      </c>
      <c r="K118" s="1" t="n">
        <f aca="false">MAX(E118+G118+J118,0)</f>
        <v>800318.646511588</v>
      </c>
      <c r="L118" s="1" t="n">
        <f aca="false">MAX((L117-G118-J118),0)</f>
        <v>57356505.901783</v>
      </c>
      <c r="M118" s="0" t="n">
        <f aca="false">IF(N117&lt;$F$2,M117+(($F$2/$B$9)*E118),M117+0)</f>
        <v>24192001.0317315</v>
      </c>
      <c r="N118" s="0" t="n">
        <f aca="false">IF(N117&lt;$F$2,N117+(G118+J118),N117+0)</f>
        <v>40035629.8517995</v>
      </c>
      <c r="O118" s="0" t="n">
        <f aca="false">M118+N118</f>
        <v>64227630.883531</v>
      </c>
      <c r="P118" s="0" t="n">
        <f aca="false">IF(Q117&lt;$F$3,P117+(($F$3/$B$9)*E118),P117+0)</f>
        <v>19070727.6113295</v>
      </c>
      <c r="Q118" s="0" t="n">
        <f aca="false">IF((N117&gt;=$F$2),(IF((Q117&lt;$F$3),Q117+(G118+J118),Q117+0)),Q117+0)</f>
        <v>2607864.24641748</v>
      </c>
      <c r="R118" s="0" t="n">
        <f aca="false">P118+Q118</f>
        <v>21678591.857747</v>
      </c>
      <c r="S118" s="0" t="n">
        <f aca="false">IF(T117&lt;$F$4,S117+(($F$4/$B$9)*E118),S117+0)</f>
        <v>19070727.6113295</v>
      </c>
      <c r="T118" s="0" t="n">
        <f aca="false">IF((N117&gt;=$F$2),IF((Q117&gt;=$F$3),(IF((T117&lt;$F$4),T117+(G118+J118),T117+0)),T117+0),T117+0)</f>
        <v>0</v>
      </c>
      <c r="U118" s="0" t="n">
        <f aca="false">S118+T118</f>
        <v>19070727.6113295</v>
      </c>
      <c r="V118" s="0" t="n">
        <f aca="false">O118-O117</f>
        <v>0</v>
      </c>
      <c r="W118" s="0" t="n">
        <f aca="false">R118-R117</f>
        <v>497268.196011793</v>
      </c>
      <c r="X118" s="0" t="n">
        <f aca="false">U118-U117</f>
        <v>129878.764499914</v>
      </c>
    </row>
    <row r="119" customFormat="false" ht="12.75" hidden="false" customHeight="false" outlineLevel="0" collapsed="false">
      <c r="B119" s="7" t="n">
        <v>107</v>
      </c>
      <c r="C119" s="1" t="n">
        <f aca="false">MAX((L118*($D$9*((1+$D$9)^($C$9-B119+1)))/(((1+$D$9)^($C$9-B119+1))-1)),0)</f>
        <v>524903.487796904</v>
      </c>
      <c r="D119" s="1" t="n">
        <f aca="false">MAX($D$9*L118,0)</f>
        <v>454072.338389116</v>
      </c>
      <c r="E119" s="1" t="n">
        <f aca="false">MAX((($D$9-$E$9)*L118),0)</f>
        <v>430173.794263373</v>
      </c>
      <c r="F119" s="1" t="n">
        <f aca="false">MAX($E$9*L118,0)</f>
        <v>23898.5441257429</v>
      </c>
      <c r="G119" s="1" t="n">
        <f aca="false">C119-D119</f>
        <v>70831.1494077885</v>
      </c>
      <c r="H119" s="7" t="n">
        <f aca="false">MAX(MIN(($F$9/100),((($F$9/100)*B119)/30)),0)</f>
        <v>0.06</v>
      </c>
      <c r="I119" s="7" t="n">
        <f aca="false">MAX((1-((1-H119)^(1/12))),0)</f>
        <v>0.00514301283182295</v>
      </c>
      <c r="J119" s="1" t="n">
        <f aca="false">MAX(I119*(L118-F119),0)</f>
        <v>294862.335322298</v>
      </c>
      <c r="K119" s="1" t="n">
        <f aca="false">MAX(E119+G119+J119,0)</f>
        <v>795867.278993459</v>
      </c>
      <c r="L119" s="1" t="n">
        <f aca="false">MAX((L118-G119-J119),0)</f>
        <v>56990812.417053</v>
      </c>
      <c r="M119" s="0" t="n">
        <f aca="false">IF(N118&lt;$F$2,M118+(($F$2/$B$9)*E119),M118+0)</f>
        <v>24192001.0317315</v>
      </c>
      <c r="N119" s="0" t="n">
        <f aca="false">IF(N118&lt;$F$2,N118+(G119+J119),N118+0)</f>
        <v>40035629.8517995</v>
      </c>
      <c r="O119" s="0" t="n">
        <f aca="false">M119+N119</f>
        <v>64227630.883531</v>
      </c>
      <c r="P119" s="0" t="n">
        <f aca="false">IF(Q118&lt;$F$3,P118+(($F$3/$B$9)*E119),P118+0)</f>
        <v>19199779.7496086</v>
      </c>
      <c r="Q119" s="0" t="n">
        <f aca="false">IF((N118&gt;=$F$2),(IF((Q118&lt;$F$3),Q118+(G119+J119),Q118+0)),Q118+0)</f>
        <v>2973557.73114757</v>
      </c>
      <c r="R119" s="0" t="n">
        <f aca="false">P119+Q119</f>
        <v>22173337.4807561</v>
      </c>
      <c r="S119" s="0" t="n">
        <f aca="false">IF(T118&lt;$F$4,S118+(($F$4/$B$9)*E119),S118+0)</f>
        <v>19199779.7496086</v>
      </c>
      <c r="T119" s="0" t="n">
        <f aca="false">IF((N118&gt;=$F$2),IF((Q118&gt;=$F$3),(IF((T118&lt;$F$4),T118+(G119+J119),T118+0)),T118+0),T118+0)</f>
        <v>0</v>
      </c>
      <c r="U119" s="0" t="n">
        <f aca="false">S119+T119</f>
        <v>19199779.7496086</v>
      </c>
      <c r="V119" s="0" t="n">
        <f aca="false">O119-O118</f>
        <v>0</v>
      </c>
      <c r="W119" s="0" t="n">
        <f aca="false">R119-R118</f>
        <v>494745.623009101</v>
      </c>
      <c r="X119" s="0" t="n">
        <f aca="false">U119-U118</f>
        <v>129052.138279013</v>
      </c>
    </row>
    <row r="120" customFormat="false" ht="12.75" hidden="false" customHeight="false" outlineLevel="0" collapsed="false">
      <c r="B120" s="7" t="n">
        <v>108</v>
      </c>
      <c r="C120" s="1" t="n">
        <f aca="false">MAX((L119*($D$9*((1+$D$9)^($C$9-B120+1)))/(((1+$D$9)^($C$9-B120+1))-1)),0)</f>
        <v>522201.690726351</v>
      </c>
      <c r="D120" s="1" t="n">
        <f aca="false">MAX($D$9*L119,0)</f>
        <v>451177.264968336</v>
      </c>
      <c r="E120" s="1" t="n">
        <f aca="false">MAX((($D$9-$E$9)*L119),0)</f>
        <v>427431.093127897</v>
      </c>
      <c r="F120" s="1" t="n">
        <f aca="false">MAX($E$9*L119,0)</f>
        <v>23746.1718404387</v>
      </c>
      <c r="G120" s="1" t="n">
        <f aca="false">C120-D120</f>
        <v>71024.4257580154</v>
      </c>
      <c r="H120" s="7" t="n">
        <f aca="false">MAX(MIN(($F$9/100),((($F$9/100)*B120)/30)),0)</f>
        <v>0.06</v>
      </c>
      <c r="I120" s="7" t="n">
        <f aca="false">MAX((1-((1-H120)^(1/12))),0)</f>
        <v>0.00514301283182295</v>
      </c>
      <c r="J120" s="1" t="n">
        <f aca="false">MAX(I120*(L119-F120),0)</f>
        <v>292982.352690436</v>
      </c>
      <c r="K120" s="1" t="n">
        <f aca="false">MAX(E120+G120+J120,0)</f>
        <v>791437.871576348</v>
      </c>
      <c r="L120" s="1" t="n">
        <f aca="false">MAX((L119-G120-J120),0)</f>
        <v>56626805.6386045</v>
      </c>
      <c r="M120" s="0" t="n">
        <f aca="false">IF(N119&lt;$F$2,M119+(($F$2/$B$9)*E120),M119+0)</f>
        <v>24192001.0317315</v>
      </c>
      <c r="N120" s="0" t="n">
        <f aca="false">IF(N119&lt;$F$2,N119+(G120+J120),N119+0)</f>
        <v>40035629.8517995</v>
      </c>
      <c r="O120" s="0" t="n">
        <f aca="false">M120+N120</f>
        <v>64227630.883531</v>
      </c>
      <c r="P120" s="0" t="n">
        <f aca="false">IF(Q119&lt;$F$3,P119+(($F$3/$B$9)*E120),P119+0)</f>
        <v>19328009.0775469</v>
      </c>
      <c r="Q120" s="0" t="n">
        <f aca="false">IF((N119&gt;=$F$2),(IF((Q119&lt;$F$3),Q119+(G120+J120),Q119+0)),Q119+0)</f>
        <v>3337564.50959602</v>
      </c>
      <c r="R120" s="0" t="n">
        <f aca="false">P120+Q120</f>
        <v>22665573.5871429</v>
      </c>
      <c r="S120" s="0" t="n">
        <f aca="false">IF(T119&lt;$F$4,S119+(($F$4/$B$9)*E120),S119+0)</f>
        <v>19328009.0775469</v>
      </c>
      <c r="T120" s="0" t="n">
        <f aca="false">IF((N119&gt;=$F$2),IF((Q119&gt;=$F$3),(IF((T119&lt;$F$4),T119+(G120+J120),T119+0)),T119+0),T119+0)</f>
        <v>0</v>
      </c>
      <c r="U120" s="0" t="n">
        <f aca="false">S120+T120</f>
        <v>19328009.0775469</v>
      </c>
      <c r="V120" s="0" t="n">
        <f aca="false">O120-O119</f>
        <v>0</v>
      </c>
      <c r="W120" s="0" t="n">
        <f aca="false">R120-R119</f>
        <v>492236.106386818</v>
      </c>
      <c r="X120" s="0" t="n">
        <f aca="false">U120-U119</f>
        <v>128229.32793837</v>
      </c>
    </row>
    <row r="121" customFormat="false" ht="12.75" hidden="false" customHeight="false" outlineLevel="0" collapsed="false">
      <c r="B121" s="7" t="n">
        <v>109</v>
      </c>
      <c r="C121" s="1" t="n">
        <f aca="false">MAX((L120*($D$9*((1+$D$9)^($C$9-B121+1)))/(((1+$D$9)^($C$9-B121+1))-1)),0)</f>
        <v>519513.769964044</v>
      </c>
      <c r="D121" s="1" t="n">
        <f aca="false">MAX($D$9*L120,0)</f>
        <v>448295.544638952</v>
      </c>
      <c r="E121" s="1" t="n">
        <f aca="false">MAX((($D$9-$E$9)*L120),0)</f>
        <v>424701.042289534</v>
      </c>
      <c r="F121" s="1" t="n">
        <f aca="false">MAX($E$9*L120,0)</f>
        <v>23594.5023494185</v>
      </c>
      <c r="G121" s="1" t="n">
        <f aca="false">C121-D121</f>
        <v>71218.2253250917</v>
      </c>
      <c r="H121" s="7" t="n">
        <f aca="false">MAX(MIN(($F$9/100),((($F$9/100)*B121)/30)),0)</f>
        <v>0.06</v>
      </c>
      <c r="I121" s="7" t="n">
        <f aca="false">MAX((1-((1-H121)^(1/12))),0)</f>
        <v>0.00514301283182295</v>
      </c>
      <c r="J121" s="1" t="n">
        <f aca="false">MAX(I121*(L120-F121),0)</f>
        <v>291111.041196143</v>
      </c>
      <c r="K121" s="1" t="n">
        <f aca="false">MAX(E121+G121+J121,0)</f>
        <v>787030.308810769</v>
      </c>
      <c r="L121" s="1" t="n">
        <f aca="false">MAX((L120-G121-J121),0)</f>
        <v>56264476.3720833</v>
      </c>
      <c r="M121" s="0" t="n">
        <f aca="false">IF(N120&lt;$F$2,M120+(($F$2/$B$9)*E121),M120+0)</f>
        <v>24192001.0317315</v>
      </c>
      <c r="N121" s="0" t="n">
        <f aca="false">IF(N120&lt;$F$2,N120+(G121+J121),N120+0)</f>
        <v>40035629.8517995</v>
      </c>
      <c r="O121" s="0" t="n">
        <f aca="false">M121+N121</f>
        <v>64227630.883531</v>
      </c>
      <c r="P121" s="0" t="n">
        <f aca="false">IF(Q120&lt;$F$3,P120+(($F$3/$B$9)*E121),P120+0)</f>
        <v>19455419.3902338</v>
      </c>
      <c r="Q121" s="0" t="n">
        <f aca="false">IF((N120&gt;=$F$2),(IF((Q120&lt;$F$3),Q120+(G121+J121),Q120+0)),Q120+0)</f>
        <v>3699893.77611725</v>
      </c>
      <c r="R121" s="0" t="n">
        <f aca="false">P121+Q121</f>
        <v>23155313.166351</v>
      </c>
      <c r="S121" s="0" t="n">
        <f aca="false">IF(T120&lt;$F$4,S120+(($F$4/$B$9)*E121),S120+0)</f>
        <v>19455419.3902338</v>
      </c>
      <c r="T121" s="0" t="n">
        <f aca="false">IF((N120&gt;=$F$2),IF((Q120&gt;=$F$3),(IF((T120&lt;$F$4),T120+(G121+J121),T120+0)),T120+0),T120+0)</f>
        <v>0</v>
      </c>
      <c r="U121" s="0" t="n">
        <f aca="false">S121+T121</f>
        <v>19455419.3902338</v>
      </c>
      <c r="V121" s="0" t="n">
        <f aca="false">O121-O120</f>
        <v>0</v>
      </c>
      <c r="W121" s="0" t="n">
        <f aca="false">R121-R120</f>
        <v>489739.579208098</v>
      </c>
      <c r="X121" s="0" t="n">
        <f aca="false">U121-U120</f>
        <v>127410.312686861</v>
      </c>
    </row>
    <row r="122" customFormat="false" ht="12.75" hidden="false" customHeight="false" outlineLevel="0" collapsed="false">
      <c r="B122" s="7" t="n">
        <v>110</v>
      </c>
      <c r="C122" s="1" t="n">
        <f aca="false">MAX((L121*($D$9*((1+$D$9)^($C$9-B122+1)))/(((1+$D$9)^($C$9-B122+1))-1)),0)</f>
        <v>516839.654082534</v>
      </c>
      <c r="D122" s="1" t="n">
        <f aca="false">MAX($D$9*L121,0)</f>
        <v>445427.104612326</v>
      </c>
      <c r="E122" s="1" t="n">
        <f aca="false">MAX((($D$9-$E$9)*L121),0)</f>
        <v>421983.572790625</v>
      </c>
      <c r="F122" s="1" t="n">
        <f aca="false">MAX($E$9*L121,0)</f>
        <v>23443.5318217014</v>
      </c>
      <c r="G122" s="1" t="n">
        <f aca="false">C122-D122</f>
        <v>71412.5494702083</v>
      </c>
      <c r="H122" s="7" t="n">
        <f aca="false">MAX(MIN(($F$9/100),((($F$9/100)*B122)/30)),0)</f>
        <v>0.06</v>
      </c>
      <c r="I122" s="7" t="n">
        <f aca="false">MAX((1-((1-H122)^(1/12))),0)</f>
        <v>0.00514301283182295</v>
      </c>
      <c r="J122" s="1" t="n">
        <f aca="false">MAX(I122*(L121-F122),0)</f>
        <v>289248.353572441</v>
      </c>
      <c r="K122" s="1" t="n">
        <f aca="false">MAX(E122+G122+J122,0)</f>
        <v>782644.475833274</v>
      </c>
      <c r="L122" s="1" t="n">
        <f aca="false">MAX((L121-G122-J122),0)</f>
        <v>55903815.4690406</v>
      </c>
      <c r="M122" s="0" t="n">
        <f aca="false">IF(N121&lt;$F$2,M121+(($F$2/$B$9)*E122),M121+0)</f>
        <v>24192001.0317315</v>
      </c>
      <c r="N122" s="0" t="n">
        <f aca="false">IF(N121&lt;$F$2,N121+(G122+J122),N121+0)</f>
        <v>40035629.8517995</v>
      </c>
      <c r="O122" s="0" t="n">
        <f aca="false">M122+N122</f>
        <v>64227630.883531</v>
      </c>
      <c r="P122" s="0" t="n">
        <f aca="false">IF(Q121&lt;$F$3,P121+(($F$3/$B$9)*E122),P121+0)</f>
        <v>19582014.462071</v>
      </c>
      <c r="Q122" s="0" t="n">
        <f aca="false">IF((N121&gt;=$F$2),(IF((Q121&lt;$F$3),Q121+(G122+J122),Q121+0)),Q121+0)</f>
        <v>4060554.6791599</v>
      </c>
      <c r="R122" s="0" t="n">
        <f aca="false">P122+Q122</f>
        <v>23642569.1412309</v>
      </c>
      <c r="S122" s="0" t="n">
        <f aca="false">IF(T121&lt;$F$4,S121+(($F$4/$B$9)*E122),S121+0)</f>
        <v>19582014.462071</v>
      </c>
      <c r="T122" s="0" t="n">
        <f aca="false">IF((N121&gt;=$F$2),IF((Q121&gt;=$F$3),(IF((T121&lt;$F$4),T121+(G122+J122),T121+0)),T121+0),T121+0)</f>
        <v>0</v>
      </c>
      <c r="U122" s="0" t="n">
        <f aca="false">S122+T122</f>
        <v>19582014.462071</v>
      </c>
      <c r="V122" s="0" t="n">
        <f aca="false">O122-O121</f>
        <v>0</v>
      </c>
      <c r="W122" s="0" t="n">
        <f aca="false">R122-R121</f>
        <v>487255.974879835</v>
      </c>
      <c r="X122" s="0" t="n">
        <f aca="false">U122-U121</f>
        <v>126595.071837187</v>
      </c>
    </row>
    <row r="123" customFormat="false" ht="12.75" hidden="false" customHeight="false" outlineLevel="0" collapsed="false">
      <c r="B123" s="7" t="n">
        <v>111</v>
      </c>
      <c r="C123" s="1" t="n">
        <f aca="false">MAX((L122*($D$9*((1+$D$9)^($C$9-B123+1)))/(((1+$D$9)^($C$9-B123+1))-1)),0)</f>
        <v>514179.272020502</v>
      </c>
      <c r="D123" s="1" t="n">
        <f aca="false">MAX($D$9*L122,0)</f>
        <v>442571.872463238</v>
      </c>
      <c r="E123" s="1" t="n">
        <f aca="false">MAX((($D$9-$E$9)*L122),0)</f>
        <v>419278.616017805</v>
      </c>
      <c r="F123" s="1" t="n">
        <f aca="false">MAX($E$9*L122,0)</f>
        <v>23293.2564454336</v>
      </c>
      <c r="G123" s="1" t="n">
        <f aca="false">C123-D123</f>
        <v>71607.3995572635</v>
      </c>
      <c r="H123" s="7" t="n">
        <f aca="false">MAX(MIN(($F$9/100),((($F$9/100)*B123)/30)),0)</f>
        <v>0.06</v>
      </c>
      <c r="I123" s="7" t="n">
        <f aca="false">MAX((1-((1-H123)^(1/12))),0)</f>
        <v>0.00514301283182295</v>
      </c>
      <c r="J123" s="1" t="n">
        <f aca="false">MAX(I123*(L122-F123),0)</f>
        <v>287394.242788344</v>
      </c>
      <c r="K123" s="1" t="n">
        <f aca="false">MAX(E123+G123+J123,0)</f>
        <v>778280.258363412</v>
      </c>
      <c r="L123" s="1" t="n">
        <f aca="false">MAX((L122-G123-J123),0)</f>
        <v>55544813.826695</v>
      </c>
      <c r="M123" s="0" t="n">
        <f aca="false">IF(N122&lt;$F$2,M122+(($F$2/$B$9)*E123),M122+0)</f>
        <v>24192001.0317315</v>
      </c>
      <c r="N123" s="0" t="n">
        <f aca="false">IF(N122&lt;$F$2,N122+(G123+J123),N122+0)</f>
        <v>40035629.8517995</v>
      </c>
      <c r="O123" s="0" t="n">
        <f aca="false">M123+N123</f>
        <v>64227630.883531</v>
      </c>
      <c r="P123" s="0" t="n">
        <f aca="false">IF(Q122&lt;$F$3,P122+(($F$3/$B$9)*E123),P122+0)</f>
        <v>19707798.0468763</v>
      </c>
      <c r="Q123" s="0" t="n">
        <f aca="false">IF((N122&gt;=$F$2),(IF((Q122&lt;$F$3),Q122+(G123+J123),Q122+0)),Q122+0)</f>
        <v>4419556.32150551</v>
      </c>
      <c r="R123" s="0" t="n">
        <f aca="false">P123+Q123</f>
        <v>24127354.3683818</v>
      </c>
      <c r="S123" s="0" t="n">
        <f aca="false">IF(T122&lt;$F$4,S122+(($F$4/$B$9)*E123),S122+0)</f>
        <v>19707798.0468763</v>
      </c>
      <c r="T123" s="0" t="n">
        <f aca="false">IF((N122&gt;=$F$2),IF((Q122&gt;=$F$3),(IF((T122&lt;$F$4),T122+(G123+J123),T122+0)),T122+0),T122+0)</f>
        <v>0</v>
      </c>
      <c r="U123" s="0" t="n">
        <f aca="false">S123+T123</f>
        <v>19707798.0468763</v>
      </c>
      <c r="V123" s="0" t="n">
        <f aca="false">O123-O122</f>
        <v>0</v>
      </c>
      <c r="W123" s="0" t="n">
        <f aca="false">R123-R122</f>
        <v>484785.227150947</v>
      </c>
      <c r="X123" s="0" t="n">
        <f aca="false">U123-U122</f>
        <v>125783.58480534</v>
      </c>
    </row>
    <row r="124" customFormat="false" ht="12.75" hidden="false" customHeight="false" outlineLevel="0" collapsed="false">
      <c r="B124" s="7" t="n">
        <v>112</v>
      </c>
      <c r="C124" s="1" t="n">
        <f aca="false">MAX((L123*($D$9*((1+$D$9)^($C$9-B124+1)))/(((1+$D$9)^($C$9-B124+1))-1)),0)</f>
        <v>511532.553080855</v>
      </c>
      <c r="D124" s="1" t="n">
        <f aca="false">MAX($D$9*L123,0)</f>
        <v>439729.776128002</v>
      </c>
      <c r="E124" s="1" t="n">
        <f aca="false">MAX((($D$9-$E$9)*L123),0)</f>
        <v>416586.103700213</v>
      </c>
      <c r="F124" s="1" t="n">
        <f aca="false">MAX($E$9*L123,0)</f>
        <v>23143.6724277896</v>
      </c>
      <c r="G124" s="1" t="n">
        <f aca="false">C124-D124</f>
        <v>71802.7769528529</v>
      </c>
      <c r="H124" s="7" t="n">
        <f aca="false">MAX(MIN(($F$9/100),((($F$9/100)*B124)/30)),0)</f>
        <v>0.06</v>
      </c>
      <c r="I124" s="7" t="n">
        <f aca="false">MAX((1-((1-H124)^(1/12))),0)</f>
        <v>0.00514301283182295</v>
      </c>
      <c r="J124" s="1" t="n">
        <f aca="false">MAX(I124*(L123-F124),0)</f>
        <v>285548.662047637</v>
      </c>
      <c r="K124" s="1" t="n">
        <f aca="false">MAX(E124+G124+J124,0)</f>
        <v>773937.542700703</v>
      </c>
      <c r="L124" s="1" t="n">
        <f aca="false">MAX((L123-G124-J124),0)</f>
        <v>55187462.3876945</v>
      </c>
      <c r="M124" s="0" t="n">
        <f aca="false">IF(N123&lt;$F$2,M123+(($F$2/$B$9)*E124),M123+0)</f>
        <v>24192001.0317315</v>
      </c>
      <c r="N124" s="0" t="n">
        <f aca="false">IF(N123&lt;$F$2,N123+(G124+J124),N123+0)</f>
        <v>40035629.8517995</v>
      </c>
      <c r="O124" s="0" t="n">
        <f aca="false">M124+N124</f>
        <v>64227630.883531</v>
      </c>
      <c r="P124" s="0" t="n">
        <f aca="false">IF(Q123&lt;$F$3,P123+(($F$3/$B$9)*E124),P123+0)</f>
        <v>19832773.8779864</v>
      </c>
      <c r="Q124" s="0" t="n">
        <f aca="false">IF((N123&gt;=$F$2),(IF((Q123&lt;$F$3),Q123+(G124+J124),Q123+0)),Q123+0)</f>
        <v>4776907.760506</v>
      </c>
      <c r="R124" s="0" t="n">
        <f aca="false">P124+Q124</f>
        <v>24609681.6384924</v>
      </c>
      <c r="S124" s="0" t="n">
        <f aca="false">IF(T123&lt;$F$4,S123+(($F$4/$B$9)*E124),S123+0)</f>
        <v>19832773.8779864</v>
      </c>
      <c r="T124" s="0" t="n">
        <f aca="false">IF((N123&gt;=$F$2),IF((Q123&gt;=$F$3),(IF((T123&lt;$F$4),T123+(G124+J124),T123+0)),T123+0),T123+0)</f>
        <v>0</v>
      </c>
      <c r="U124" s="0" t="n">
        <f aca="false">S124+T124</f>
        <v>19832773.8779864</v>
      </c>
      <c r="V124" s="0" t="n">
        <f aca="false">O124-O123</f>
        <v>0</v>
      </c>
      <c r="W124" s="0" t="n">
        <f aca="false">R124-R123</f>
        <v>482327.270110555</v>
      </c>
      <c r="X124" s="0" t="n">
        <f aca="false">U124-U123</f>
        <v>124975.831110064</v>
      </c>
    </row>
    <row r="125" customFormat="false" ht="12.75" hidden="false" customHeight="false" outlineLevel="0" collapsed="false">
      <c r="B125" s="7" t="n">
        <v>113</v>
      </c>
      <c r="C125" s="1" t="n">
        <f aca="false">MAX((L124*($D$9*((1+$D$9)^($C$9-B125+1)))/(((1+$D$9)^($C$9-B125+1))-1)),0)</f>
        <v>508899.426928841</v>
      </c>
      <c r="D125" s="1" t="n">
        <f aca="false">MAX($D$9*L124,0)</f>
        <v>436900.743902582</v>
      </c>
      <c r="E125" s="1" t="n">
        <f aca="false">MAX((($D$9-$E$9)*L124),0)</f>
        <v>413905.967907709</v>
      </c>
      <c r="F125" s="1" t="n">
        <f aca="false">MAX($E$9*L124,0)</f>
        <v>22994.7759948727</v>
      </c>
      <c r="G125" s="1" t="n">
        <f aca="false">C125-D125</f>
        <v>71998.6830262592</v>
      </c>
      <c r="H125" s="7" t="n">
        <f aca="false">MAX(MIN(($F$9/100),((($F$9/100)*B125)/30)),0)</f>
        <v>0.06</v>
      </c>
      <c r="I125" s="7" t="n">
        <f aca="false">MAX((1-((1-H125)^(1/12))),0)</f>
        <v>0.00514301283182295</v>
      </c>
      <c r="J125" s="1" t="n">
        <f aca="false">MAX(I125*(L124-F125),0)</f>
        <v>283711.564787653</v>
      </c>
      <c r="K125" s="1" t="n">
        <f aca="false">MAX(E125+G125+J125,0)</f>
        <v>769616.215721621</v>
      </c>
      <c r="L125" s="1" t="n">
        <f aca="false">MAX((L124-G125-J125),0)</f>
        <v>54831752.1398806</v>
      </c>
      <c r="M125" s="0" t="n">
        <f aca="false">IF(N124&lt;$F$2,M124+(($F$2/$B$9)*E125),M124+0)</f>
        <v>24192001.0317315</v>
      </c>
      <c r="N125" s="0" t="n">
        <f aca="false">IF(N124&lt;$F$2,N124+(G125+J125),N124+0)</f>
        <v>40035629.8517995</v>
      </c>
      <c r="O125" s="0" t="n">
        <f aca="false">M125+N125</f>
        <v>64227630.883531</v>
      </c>
      <c r="P125" s="0" t="n">
        <f aca="false">IF(Q124&lt;$F$3,P124+(($F$3/$B$9)*E125),P124+0)</f>
        <v>19956945.6683587</v>
      </c>
      <c r="Q125" s="0" t="n">
        <f aca="false">IF((N124&gt;=$F$2),(IF((Q124&lt;$F$3),Q124+(G125+J125),Q124+0)),Q124+0)</f>
        <v>5132618.00831991</v>
      </c>
      <c r="R125" s="0" t="n">
        <f aca="false">P125+Q125</f>
        <v>25089563.6766786</v>
      </c>
      <c r="S125" s="0" t="n">
        <f aca="false">IF(T124&lt;$F$4,S124+(($F$4/$B$9)*E125),S124+0)</f>
        <v>19956945.6683587</v>
      </c>
      <c r="T125" s="0" t="n">
        <f aca="false">IF((N124&gt;=$F$2),IF((Q124&gt;=$F$3),(IF((T124&lt;$F$4),T124+(G125+J125),T124+0)),T124+0),T124+0)</f>
        <v>0</v>
      </c>
      <c r="U125" s="0" t="n">
        <f aca="false">S125+T125</f>
        <v>19956945.6683587</v>
      </c>
      <c r="V125" s="0" t="n">
        <f aca="false">O125-O124</f>
        <v>0</v>
      </c>
      <c r="W125" s="0" t="n">
        <f aca="false">R125-R124</f>
        <v>479882.038186226</v>
      </c>
      <c r="X125" s="0" t="n">
        <f aca="false">U125-U124</f>
        <v>124171.790372312</v>
      </c>
    </row>
    <row r="126" customFormat="false" ht="12.75" hidden="false" customHeight="false" outlineLevel="0" collapsed="false">
      <c r="B126" s="7" t="n">
        <v>114</v>
      </c>
      <c r="C126" s="1" t="n">
        <f aca="false">MAX((L125*($D$9*((1+$D$9)^($C$9-B126+1)))/(((1+$D$9)^($C$9-B126+1))-1)),0)</f>
        <v>506279.823590163</v>
      </c>
      <c r="D126" s="1" t="n">
        <f aca="false">MAX($D$9*L125,0)</f>
        <v>434084.704440721</v>
      </c>
      <c r="E126" s="1" t="n">
        <f aca="false">MAX((($D$9-$E$9)*L125),0)</f>
        <v>411238.141049104</v>
      </c>
      <c r="F126" s="1" t="n">
        <f aca="false">MAX($E$9*L125,0)</f>
        <v>22846.5633916169</v>
      </c>
      <c r="G126" s="1" t="n">
        <f aca="false">C126-D126</f>
        <v>72195.1191494417</v>
      </c>
      <c r="H126" s="7" t="n">
        <f aca="false">MAX(MIN(($F$9/100),((($F$9/100)*B126)/30)),0)</f>
        <v>0.06</v>
      </c>
      <c r="I126" s="7" t="n">
        <f aca="false">MAX((1-((1-H126)^(1/12))),0)</f>
        <v>0.00514301283182295</v>
      </c>
      <c r="J126" s="1" t="n">
        <f aca="false">MAX(I126*(L125-F126),0)</f>
        <v>281882.904678055</v>
      </c>
      <c r="K126" s="1" t="n">
        <f aca="false">MAX(E126+G126+J126,0)</f>
        <v>765316.164876601</v>
      </c>
      <c r="L126" s="1" t="n">
        <f aca="false">MAX((L125-G126-J126),0)</f>
        <v>54477674.1160531</v>
      </c>
      <c r="M126" s="0" t="n">
        <f aca="false">IF(N125&lt;$F$2,M125+(($F$2/$B$9)*E126),M125+0)</f>
        <v>24192001.0317315</v>
      </c>
      <c r="N126" s="0" t="n">
        <f aca="false">IF(N125&lt;$F$2,N125+(G126+J126),N125+0)</f>
        <v>40035629.8517995</v>
      </c>
      <c r="O126" s="0" t="n">
        <f aca="false">M126+N126</f>
        <v>64227630.883531</v>
      </c>
      <c r="P126" s="0" t="n">
        <f aca="false">IF(Q125&lt;$F$3,P125+(($F$3/$B$9)*E126),P125+0)</f>
        <v>20080317.1106734</v>
      </c>
      <c r="Q126" s="0" t="n">
        <f aca="false">IF((N125&gt;=$F$2),(IF((Q125&lt;$F$3),Q125+(G126+J126),Q125+0)),Q125+0)</f>
        <v>5486696.03214741</v>
      </c>
      <c r="R126" s="0" t="n">
        <f aca="false">P126+Q126</f>
        <v>25567013.1428208</v>
      </c>
      <c r="S126" s="0" t="n">
        <f aca="false">IF(T125&lt;$F$4,S125+(($F$4/$B$9)*E126),S125+0)</f>
        <v>20080317.1106734</v>
      </c>
      <c r="T126" s="0" t="n">
        <f aca="false">IF((N125&gt;=$F$2),IF((Q125&gt;=$F$3),(IF((T125&lt;$F$4),T125+(G126+J126),T125+0)),T125+0),T125+0)</f>
        <v>0</v>
      </c>
      <c r="U126" s="0" t="n">
        <f aca="false">S126+T126</f>
        <v>20080317.1106734</v>
      </c>
      <c r="V126" s="0" t="n">
        <f aca="false">O126-O125</f>
        <v>0</v>
      </c>
      <c r="W126" s="0" t="n">
        <f aca="false">R126-R125</f>
        <v>477449.46614223</v>
      </c>
      <c r="X126" s="0" t="n">
        <f aca="false">U126-U125</f>
        <v>123371.442314733</v>
      </c>
    </row>
    <row r="127" customFormat="false" ht="12.75" hidden="false" customHeight="false" outlineLevel="0" collapsed="false">
      <c r="B127" s="7" t="n">
        <v>115</v>
      </c>
      <c r="C127" s="1" t="n">
        <f aca="false">MAX((L126*($D$9*((1+$D$9)^($C$9-B127+1)))/(((1+$D$9)^($C$9-B127+1))-1)),0)</f>
        <v>503673.673449112</v>
      </c>
      <c r="D127" s="1" t="n">
        <f aca="false">MAX($D$9*L126,0)</f>
        <v>431281.586752087</v>
      </c>
      <c r="E127" s="1" t="n">
        <f aca="false">MAX((($D$9-$E$9)*L126),0)</f>
        <v>408582.555870398</v>
      </c>
      <c r="F127" s="1" t="n">
        <f aca="false">MAX($E$9*L126,0)</f>
        <v>22699.0308816888</v>
      </c>
      <c r="G127" s="1" t="n">
        <f aca="false">C127-D127</f>
        <v>72392.0866970246</v>
      </c>
      <c r="H127" s="7" t="n">
        <f aca="false">MAX(MIN(($F$9/100),((($F$9/100)*B127)/30)),0)</f>
        <v>0.06</v>
      </c>
      <c r="I127" s="7" t="n">
        <f aca="false">MAX((1-((1-H127)^(1/12))),0)</f>
        <v>0.00514301283182295</v>
      </c>
      <c r="J127" s="1" t="n">
        <f aca="false">MAX(I127*(L126-F127),0)</f>
        <v>280062.635619635</v>
      </c>
      <c r="K127" s="1" t="n">
        <f aca="false">MAX(E127+G127+J127,0)</f>
        <v>761037.278187058</v>
      </c>
      <c r="L127" s="1" t="n">
        <f aca="false">MAX((L126-G127-J127),0)</f>
        <v>54125219.3937364</v>
      </c>
      <c r="M127" s="0" t="n">
        <f aca="false">IF(N126&lt;$F$2,M126+(($F$2/$B$9)*E127),M126+0)</f>
        <v>24192001.0317315</v>
      </c>
      <c r="N127" s="0" t="n">
        <f aca="false">IF(N126&lt;$F$2,N126+(G127+J127),N126+0)</f>
        <v>40035629.8517995</v>
      </c>
      <c r="O127" s="0" t="n">
        <f aca="false">M127+N127</f>
        <v>64227630.883531</v>
      </c>
      <c r="P127" s="0" t="n">
        <f aca="false">IF(Q126&lt;$F$3,P126+(($F$3/$B$9)*E127),P126+0)</f>
        <v>20202891.8774345</v>
      </c>
      <c r="Q127" s="0" t="n">
        <f aca="false">IF((N126&gt;=$F$2),(IF((Q126&lt;$F$3),Q126+(G127+J127),Q126+0)),Q126+0)</f>
        <v>5839150.75446407</v>
      </c>
      <c r="R127" s="0" t="n">
        <f aca="false">P127+Q127</f>
        <v>26042042.6318986</v>
      </c>
      <c r="S127" s="0" t="n">
        <f aca="false">IF(T126&lt;$F$4,S126+(($F$4/$B$9)*E127),S126+0)</f>
        <v>20202891.8774345</v>
      </c>
      <c r="T127" s="0" t="n">
        <f aca="false">IF((N126&gt;=$F$2),IF((Q126&gt;=$F$3),(IF((T126&lt;$F$4),T126+(G127+J127),T126+0)),T126+0),T126+0)</f>
        <v>0</v>
      </c>
      <c r="U127" s="0" t="n">
        <f aca="false">S127+T127</f>
        <v>20202891.8774345</v>
      </c>
      <c r="V127" s="0" t="n">
        <f aca="false">O127-O126</f>
        <v>0</v>
      </c>
      <c r="W127" s="0" t="n">
        <f aca="false">R127-R126</f>
        <v>475029.489077777</v>
      </c>
      <c r="X127" s="0" t="n">
        <f aca="false">U127-U126</f>
        <v>122574.76676112</v>
      </c>
    </row>
    <row r="128" customFormat="false" ht="12.75" hidden="false" customHeight="false" outlineLevel="0" collapsed="false">
      <c r="B128" s="7" t="n">
        <v>116</v>
      </c>
      <c r="C128" s="1" t="n">
        <f aca="false">MAX((L127*($D$9*((1+$D$9)^($C$9-B128+1)))/(((1+$D$9)^($C$9-B128+1))-1)),0)</f>
        <v>501080.9072467</v>
      </c>
      <c r="D128" s="1" t="n">
        <f aca="false">MAX($D$9*L127,0)</f>
        <v>428491.320200414</v>
      </c>
      <c r="E128" s="1" t="n">
        <f aca="false">MAX((($D$9-$E$9)*L127),0)</f>
        <v>405939.145453023</v>
      </c>
      <c r="F128" s="1" t="n">
        <f aca="false">MAX($E$9*L127,0)</f>
        <v>22552.1747473902</v>
      </c>
      <c r="G128" s="1" t="n">
        <f aca="false">C128-D128</f>
        <v>72589.5870462866</v>
      </c>
      <c r="H128" s="7" t="n">
        <f aca="false">MAX(MIN(($F$9/100),((($F$9/100)*B128)/30)),0)</f>
        <v>0.06</v>
      </c>
      <c r="I128" s="7" t="n">
        <f aca="false">MAX((1-((1-H128)^(1/12))),0)</f>
        <v>0.00514301283182295</v>
      </c>
      <c r="J128" s="1" t="n">
        <f aca="false">MAX(I128*(L127-F128),0)</f>
        <v>278250.711743107</v>
      </c>
      <c r="K128" s="1" t="n">
        <f aca="false">MAX(E128+G128+J128,0)</f>
        <v>756779.444242417</v>
      </c>
      <c r="L128" s="1" t="n">
        <f aca="false">MAX((L127-G128-J128),0)</f>
        <v>53774379.094947</v>
      </c>
      <c r="M128" s="0" t="n">
        <f aca="false">IF(N127&lt;$F$2,M127+(($F$2/$B$9)*E128),M127+0)</f>
        <v>24192001.0317315</v>
      </c>
      <c r="N128" s="0" t="n">
        <f aca="false">IF(N127&lt;$F$2,N127+(G128+J128),N127+0)</f>
        <v>40035629.8517995</v>
      </c>
      <c r="O128" s="0" t="n">
        <f aca="false">M128+N128</f>
        <v>64227630.883531</v>
      </c>
      <c r="P128" s="0" t="n">
        <f aca="false">IF(Q127&lt;$F$3,P127+(($F$3/$B$9)*E128),P127+0)</f>
        <v>20324673.6210705</v>
      </c>
      <c r="Q128" s="0" t="n">
        <f aca="false">IF((N127&gt;=$F$2),(IF((Q127&lt;$F$3),Q127+(G128+J128),Q127+0)),Q127+0)</f>
        <v>6189991.05325346</v>
      </c>
      <c r="R128" s="0" t="n">
        <f aca="false">P128+Q128</f>
        <v>26514664.6743239</v>
      </c>
      <c r="S128" s="0" t="n">
        <f aca="false">IF(T127&lt;$F$4,S127+(($F$4/$B$9)*E128),S127+0)</f>
        <v>20324673.6210705</v>
      </c>
      <c r="T128" s="0" t="n">
        <f aca="false">IF((N127&gt;=$F$2),IF((Q127&gt;=$F$3),(IF((T127&lt;$F$4),T127+(G128+J128),T127+0)),T127+0),T127+0)</f>
        <v>0</v>
      </c>
      <c r="U128" s="0" t="n">
        <f aca="false">S128+T128</f>
        <v>20324673.6210705</v>
      </c>
      <c r="V128" s="0" t="n">
        <f aca="false">O128-O127</f>
        <v>0</v>
      </c>
      <c r="W128" s="0" t="n">
        <f aca="false">R128-R127</f>
        <v>472622.042425305</v>
      </c>
      <c r="X128" s="0" t="n">
        <f aca="false">U128-U127</f>
        <v>121781.743635908</v>
      </c>
    </row>
    <row r="129" customFormat="false" ht="12.75" hidden="false" customHeight="false" outlineLevel="0" collapsed="false">
      <c r="B129" s="7" t="n">
        <v>117</v>
      </c>
      <c r="C129" s="1" t="n">
        <f aca="false">MAX((L128*($D$9*((1+$D$9)^($C$9-B129+1)))/(((1+$D$9)^($C$9-B129+1))-1)),0)</f>
        <v>498501.456078812</v>
      </c>
      <c r="D129" s="1" t="n">
        <f aca="false">MAX($D$9*L128,0)</f>
        <v>425713.834501664</v>
      </c>
      <c r="E129" s="1" t="n">
        <f aca="false">MAX((($D$9-$E$9)*L128),0)</f>
        <v>403307.843212103</v>
      </c>
      <c r="F129" s="1" t="n">
        <f aca="false">MAX($E$9*L128,0)</f>
        <v>22405.9912895613</v>
      </c>
      <c r="G129" s="1" t="n">
        <f aca="false">C129-D129</f>
        <v>72787.6215771482</v>
      </c>
      <c r="H129" s="7" t="n">
        <f aca="false">MAX(MIN(($F$9/100),((($F$9/100)*B129)/30)),0)</f>
        <v>0.06</v>
      </c>
      <c r="I129" s="7" t="n">
        <f aca="false">MAX((1-((1-H129)^(1/12))),0)</f>
        <v>0.00514301283182295</v>
      </c>
      <c r="J129" s="1" t="n">
        <f aca="false">MAX(I129*(L128-F129),0)</f>
        <v>276447.087407912</v>
      </c>
      <c r="K129" s="1" t="n">
        <f aca="false">MAX(E129+G129+J129,0)</f>
        <v>752542.552197163</v>
      </c>
      <c r="L129" s="1" t="n">
        <f aca="false">MAX((L128-G129-J129),0)</f>
        <v>53425144.385962</v>
      </c>
      <c r="M129" s="0" t="n">
        <f aca="false">IF(N128&lt;$F$2,M128+(($F$2/$B$9)*E129),M128+0)</f>
        <v>24192001.0317315</v>
      </c>
      <c r="N129" s="0" t="n">
        <f aca="false">IF(N128&lt;$F$2,N128+(G129+J129),N128+0)</f>
        <v>40035629.8517995</v>
      </c>
      <c r="O129" s="0" t="n">
        <f aca="false">M129+N129</f>
        <v>64227630.883531</v>
      </c>
      <c r="P129" s="0" t="n">
        <f aca="false">IF(Q128&lt;$F$3,P128+(($F$3/$B$9)*E129),P128+0)</f>
        <v>20445665.9740341</v>
      </c>
      <c r="Q129" s="0" t="n">
        <f aca="false">IF((N128&gt;=$F$2),(IF((Q128&lt;$F$3),Q128+(G129+J129),Q128+0)),Q128+0)</f>
        <v>6539225.76223852</v>
      </c>
      <c r="R129" s="0" t="n">
        <f aca="false">P129+Q129</f>
        <v>26984891.7362726</v>
      </c>
      <c r="S129" s="0" t="n">
        <f aca="false">IF(T128&lt;$F$4,S128+(($F$4/$B$9)*E129),S128+0)</f>
        <v>20445665.9740341</v>
      </c>
      <c r="T129" s="0" t="n">
        <f aca="false">IF((N128&gt;=$F$2),IF((Q128&gt;=$F$3),(IF((T128&lt;$F$4),T128+(G129+J129),T128+0)),T128+0),T128+0)</f>
        <v>0</v>
      </c>
      <c r="U129" s="0" t="n">
        <f aca="false">S129+T129</f>
        <v>20445665.9740341</v>
      </c>
      <c r="V129" s="0" t="n">
        <f aca="false">O129-O128</f>
        <v>0</v>
      </c>
      <c r="W129" s="0" t="n">
        <f aca="false">R129-R128</f>
        <v>470227.061948691</v>
      </c>
      <c r="X129" s="0" t="n">
        <f aca="false">U129-U128</f>
        <v>120992.35296363</v>
      </c>
    </row>
    <row r="130" customFormat="false" ht="12.75" hidden="false" customHeight="false" outlineLevel="0" collapsed="false">
      <c r="B130" s="7" t="n">
        <v>118</v>
      </c>
      <c r="C130" s="1" t="n">
        <f aca="false">MAX((L129*($D$9*((1+$D$9)^($C$9-B130+1)))/(((1+$D$9)^($C$9-B130+1))-1)),0)</f>
        <v>495935.251394358</v>
      </c>
      <c r="D130" s="1" t="n">
        <f aca="false">MAX($D$9*L129,0)</f>
        <v>422949.059722199</v>
      </c>
      <c r="E130" s="1" t="n">
        <f aca="false">MAX((($D$9-$E$9)*L129),0)</f>
        <v>400688.582894715</v>
      </c>
      <c r="F130" s="1" t="n">
        <f aca="false">MAX($E$9*L129,0)</f>
        <v>22260.4768274842</v>
      </c>
      <c r="G130" s="1" t="n">
        <f aca="false">C130-D130</f>
        <v>72986.1916721592</v>
      </c>
      <c r="H130" s="7" t="n">
        <f aca="false">MAX(MIN(($F$9/100),((($F$9/100)*B130)/30)),0)</f>
        <v>0.06</v>
      </c>
      <c r="I130" s="7" t="n">
        <f aca="false">MAX((1-((1-H130)^(1/12))),0)</f>
        <v>0.00514301283182295</v>
      </c>
      <c r="J130" s="1" t="n">
        <f aca="false">MAX(I130*(L129-F130),0)</f>
        <v>274651.71720103</v>
      </c>
      <c r="K130" s="1" t="n">
        <f aca="false">MAX(E130+G130+J130,0)</f>
        <v>748326.491767904</v>
      </c>
      <c r="L130" s="1" t="n">
        <f aca="false">MAX((L129-G130-J130),0)</f>
        <v>53077506.4770888</v>
      </c>
      <c r="M130" s="0" t="n">
        <f aca="false">IF(N129&lt;$F$2,M129+(($F$2/$B$9)*E130),M129+0)</f>
        <v>24192001.0317315</v>
      </c>
      <c r="N130" s="0" t="n">
        <f aca="false">IF(N129&lt;$F$2,N129+(G130+J130),N129+0)</f>
        <v>40035629.8517995</v>
      </c>
      <c r="O130" s="0" t="n">
        <f aca="false">M130+N130</f>
        <v>64227630.883531</v>
      </c>
      <c r="P130" s="0" t="n">
        <f aca="false">IF(Q129&lt;$F$3,P129+(($F$3/$B$9)*E130),P129+0)</f>
        <v>20565872.5489025</v>
      </c>
      <c r="Q130" s="0" t="n">
        <f aca="false">IF((N129&gt;=$F$2),(IF((Q129&lt;$F$3),Q129+(G130+J130),Q129+0)),Q129+0)</f>
        <v>6886863.67111171</v>
      </c>
      <c r="R130" s="0" t="n">
        <f aca="false">P130+Q130</f>
        <v>27452736.2200142</v>
      </c>
      <c r="S130" s="0" t="n">
        <f aca="false">IF(T129&lt;$F$4,S129+(($F$4/$B$9)*E130),S129+0)</f>
        <v>20565872.5489025</v>
      </c>
      <c r="T130" s="0" t="n">
        <f aca="false">IF((N129&gt;=$F$2),IF((Q129&gt;=$F$3),(IF((T129&lt;$F$4),T129+(G130+J130),T129+0)),T129+0),T129+0)</f>
        <v>0</v>
      </c>
      <c r="U130" s="0" t="n">
        <f aca="false">S130+T130</f>
        <v>20565872.5489025</v>
      </c>
      <c r="V130" s="0" t="n">
        <f aca="false">O130-O129</f>
        <v>0</v>
      </c>
      <c r="W130" s="0" t="n">
        <f aca="false">R130-R129</f>
        <v>467844.483741604</v>
      </c>
      <c r="X130" s="0" t="n">
        <f aca="false">U130-U129</f>
        <v>120206.574868415</v>
      </c>
    </row>
    <row r="131" customFormat="false" ht="12.75" hidden="false" customHeight="false" outlineLevel="0" collapsed="false">
      <c r="B131" s="7" t="n">
        <v>119</v>
      </c>
      <c r="C131" s="1" t="n">
        <f aca="false">MAX((L130*($D$9*((1+$D$9)^($C$9-B131+1)))/(((1+$D$9)^($C$9-B131+1))-1)),0)</f>
        <v>493382.22499344</v>
      </c>
      <c r="D131" s="1" t="n">
        <f aca="false">MAX($D$9*L130,0)</f>
        <v>420196.926276953</v>
      </c>
      <c r="E131" s="1" t="n">
        <f aca="false">MAX((($D$9-$E$9)*L130),0)</f>
        <v>398081.298578166</v>
      </c>
      <c r="F131" s="1" t="n">
        <f aca="false">MAX($E$9*L130,0)</f>
        <v>22115.627698787</v>
      </c>
      <c r="G131" s="1" t="n">
        <f aca="false">C131-D131</f>
        <v>73185.2987164872</v>
      </c>
      <c r="H131" s="7" t="n">
        <f aca="false">MAX(MIN(($F$9/100),((($F$9/100)*B131)/30)),0)</f>
        <v>0.06</v>
      </c>
      <c r="I131" s="7" t="n">
        <f aca="false">MAX((1-((1-H131)^(1/12))),0)</f>
        <v>0.00514301283182295</v>
      </c>
      <c r="J131" s="1" t="n">
        <f aca="false">MAX(I131*(L130-F131),0)</f>
        <v>272864.555935795</v>
      </c>
      <c r="K131" s="1" t="n">
        <f aca="false">MAX(E131+G131+J131,0)</f>
        <v>744131.153230448</v>
      </c>
      <c r="L131" s="1" t="n">
        <f aca="false">MAX((L130-G131-J131),0)</f>
        <v>52731456.6224365</v>
      </c>
      <c r="M131" s="0" t="n">
        <f aca="false">IF(N130&lt;$F$2,M130+(($F$2/$B$9)*E131),M130+0)</f>
        <v>24192001.0317315</v>
      </c>
      <c r="N131" s="0" t="n">
        <f aca="false">IF(N130&lt;$F$2,N130+(G131+J131),N130+0)</f>
        <v>40035629.8517995</v>
      </c>
      <c r="O131" s="0" t="n">
        <f aca="false">M131+N131</f>
        <v>64227630.883531</v>
      </c>
      <c r="P131" s="0" t="n">
        <f aca="false">IF(Q130&lt;$F$3,P130+(($F$3/$B$9)*E131),P130+0)</f>
        <v>20685296.9384759</v>
      </c>
      <c r="Q131" s="0" t="n">
        <f aca="false">IF((N130&gt;=$F$2),(IF((Q130&lt;$F$3),Q130+(G131+J131),Q130+0)),Q130+0)</f>
        <v>7232913.525764</v>
      </c>
      <c r="R131" s="0" t="n">
        <f aca="false">P131+Q131</f>
        <v>27918210.4642399</v>
      </c>
      <c r="S131" s="0" t="n">
        <f aca="false">IF(T130&lt;$F$4,S130+(($F$4/$B$9)*E131),S130+0)</f>
        <v>20685296.9384759</v>
      </c>
      <c r="T131" s="0" t="n">
        <f aca="false">IF((N130&gt;=$F$2),IF((Q130&gt;=$F$3),(IF((T130&lt;$F$4),T130+(G131+J131),T130+0)),T130+0),T130+0)</f>
        <v>0</v>
      </c>
      <c r="U131" s="0" t="n">
        <f aca="false">S131+T131</f>
        <v>20685296.9384759</v>
      </c>
      <c r="V131" s="0" t="n">
        <f aca="false">O131-O130</f>
        <v>0</v>
      </c>
      <c r="W131" s="0" t="n">
        <f aca="false">R131-R130</f>
        <v>465474.244225733</v>
      </c>
      <c r="X131" s="0" t="n">
        <f aca="false">U131-U130</f>
        <v>119424.389573451</v>
      </c>
    </row>
    <row r="132" customFormat="false" ht="12.75" hidden="false" customHeight="false" outlineLevel="0" collapsed="false">
      <c r="B132" s="7" t="n">
        <v>120</v>
      </c>
      <c r="C132" s="1" t="n">
        <f aca="false">MAX((L131*($D$9*((1+$D$9)^($C$9-B132+1)))/(((1+$D$9)^($C$9-B132+1))-1)),0)</f>
        <v>490842.309025525</v>
      </c>
      <c r="D132" s="1" t="n">
        <f aca="false">MAX($D$9*L131,0)</f>
        <v>417457.364927622</v>
      </c>
      <c r="E132" s="1" t="n">
        <f aca="false">MAX((($D$9-$E$9)*L131),0)</f>
        <v>395485.924668274</v>
      </c>
      <c r="F132" s="1" t="n">
        <f aca="false">MAX($E$9*L131,0)</f>
        <v>21971.4402593485</v>
      </c>
      <c r="G132" s="1" t="n">
        <f aca="false">C132-D132</f>
        <v>73384.9440979026</v>
      </c>
      <c r="H132" s="7" t="n">
        <f aca="false">MAX(MIN(($F$9/100),((($F$9/100)*B132)/30)),0)</f>
        <v>0.06</v>
      </c>
      <c r="I132" s="7" t="n">
        <f aca="false">MAX((1-((1-H132)^(1/12))),0)</f>
        <v>0.00514301283182295</v>
      </c>
      <c r="J132" s="1" t="n">
        <f aca="false">MAX(I132*(L131-F132),0)</f>
        <v>271085.558650719</v>
      </c>
      <c r="K132" s="1" t="n">
        <f aca="false">MAX(E132+G132+J132,0)</f>
        <v>739956.427416895</v>
      </c>
      <c r="L132" s="1" t="n">
        <f aca="false">MAX((L131-G132-J132),0)</f>
        <v>52386986.1196879</v>
      </c>
      <c r="M132" s="0" t="n">
        <f aca="false">IF(N131&lt;$F$2,M131+(($F$2/$B$9)*E132),M131+0)</f>
        <v>24192001.0317315</v>
      </c>
      <c r="N132" s="0" t="n">
        <f aca="false">IF(N131&lt;$F$2,N131+(G132+J132),N131+0)</f>
        <v>40035629.8517995</v>
      </c>
      <c r="O132" s="0" t="n">
        <f aca="false">M132+N132</f>
        <v>64227630.883531</v>
      </c>
      <c r="P132" s="0" t="n">
        <f aca="false">IF(Q131&lt;$F$3,P131+(($F$3/$B$9)*E132),P131+0)</f>
        <v>20803942.7158764</v>
      </c>
      <c r="Q132" s="0" t="n">
        <f aca="false">IF((N131&gt;=$F$2),(IF((Q131&lt;$F$3),Q131+(G132+J132),Q131+0)),Q131+0)</f>
        <v>7577384.02851262</v>
      </c>
      <c r="R132" s="0" t="n">
        <f aca="false">P132+Q132</f>
        <v>28381326.744389</v>
      </c>
      <c r="S132" s="0" t="n">
        <f aca="false">IF(T131&lt;$F$4,S131+(($F$4/$B$9)*E132),S131+0)</f>
        <v>20803942.7158764</v>
      </c>
      <c r="T132" s="0" t="n">
        <f aca="false">IF((N131&gt;=$F$2),IF((Q131&gt;=$F$3),(IF((T131&lt;$F$4),T131+(G132+J132),T131+0)),T131+0),T131+0)</f>
        <v>0</v>
      </c>
      <c r="U132" s="0" t="n">
        <f aca="false">S132+T132</f>
        <v>20803942.7158764</v>
      </c>
      <c r="V132" s="0" t="n">
        <f aca="false">O132-O131</f>
        <v>0</v>
      </c>
      <c r="W132" s="0" t="n">
        <f aca="false">R132-R131</f>
        <v>463116.280149102</v>
      </c>
      <c r="X132" s="0" t="n">
        <f aca="false">U132-U131</f>
        <v>118645.777400482</v>
      </c>
    </row>
    <row r="133" customFormat="false" ht="12.75" hidden="false" customHeight="false" outlineLevel="0" collapsed="false">
      <c r="B133" s="7" t="n">
        <v>121</v>
      </c>
      <c r="C133" s="1" t="n">
        <f aca="false">MAX((L132*($D$9*((1+$D$9)^($C$9-B133+1)))/(((1+$D$9)^($C$9-B133+1))-1)),0)</f>
        <v>488315.435987629</v>
      </c>
      <c r="D133" s="1" t="n">
        <f aca="false">MAX($D$9*L132,0)</f>
        <v>414730.306780863</v>
      </c>
      <c r="E133" s="1" t="n">
        <f aca="false">MAX((($D$9-$E$9)*L132),0)</f>
        <v>392902.395897659</v>
      </c>
      <c r="F133" s="1" t="n">
        <f aca="false">MAX($E$9*L132,0)</f>
        <v>21827.9108832033</v>
      </c>
      <c r="G133" s="1" t="n">
        <f aca="false">C133-D133</f>
        <v>73585.1292067665</v>
      </c>
      <c r="H133" s="7" t="n">
        <f aca="false">MAX(MIN(($F$9/100),((($F$9/100)*B133)/30)),0)</f>
        <v>0.06</v>
      </c>
      <c r="I133" s="7" t="n">
        <f aca="false">MAX((1-((1-H133)^(1/12))),0)</f>
        <v>0.00514301283182295</v>
      </c>
      <c r="J133" s="1" t="n">
        <f aca="false">MAX(I133*(L132-F133),0)</f>
        <v>269314.680608321</v>
      </c>
      <c r="K133" s="1" t="n">
        <f aca="false">MAX(E133+G133+J133,0)</f>
        <v>735802.205712747</v>
      </c>
      <c r="L133" s="1" t="n">
        <f aca="false">MAX((L132-G133-J133),0)</f>
        <v>52044086.3098728</v>
      </c>
      <c r="M133" s="0" t="n">
        <f aca="false">IF(N132&lt;$F$2,M132+(($F$2/$B$9)*E133),M132+0)</f>
        <v>24192001.0317315</v>
      </c>
      <c r="N133" s="0" t="n">
        <f aca="false">IF(N132&lt;$F$2,N132+(G133+J133),N132+0)</f>
        <v>40035629.8517995</v>
      </c>
      <c r="O133" s="0" t="n">
        <f aca="false">M133+N133</f>
        <v>64227630.883531</v>
      </c>
      <c r="P133" s="0" t="n">
        <f aca="false">IF(Q132&lt;$F$3,P132+(($F$3/$B$9)*E133),P132+0)</f>
        <v>20921813.4346457</v>
      </c>
      <c r="Q133" s="0" t="n">
        <f aca="false">IF((N132&gt;=$F$2),(IF((Q132&lt;$F$3),Q132+(G133+J133),Q132+0)),Q132+0)</f>
        <v>7920283.8383277</v>
      </c>
      <c r="R133" s="0" t="n">
        <f aca="false">P133+Q133</f>
        <v>28842097.2729734</v>
      </c>
      <c r="S133" s="0" t="n">
        <f aca="false">IF(T132&lt;$F$4,S132+(($F$4/$B$9)*E133),S132+0)</f>
        <v>20921813.4346457</v>
      </c>
      <c r="T133" s="0" t="n">
        <f aca="false">IF((N132&gt;=$F$2),IF((Q132&gt;=$F$3),(IF((T132&lt;$F$4),T132+(G133+J133),T132+0)),T132+0),T132+0)</f>
        <v>0</v>
      </c>
      <c r="U133" s="0" t="n">
        <f aca="false">S133+T133</f>
        <v>20921813.4346457</v>
      </c>
      <c r="V133" s="0" t="n">
        <f aca="false">O133-O132</f>
        <v>0</v>
      </c>
      <c r="W133" s="0" t="n">
        <f aca="false">R133-R132</f>
        <v>460770.528584383</v>
      </c>
      <c r="X133" s="0" t="n">
        <f aca="false">U133-U132</f>
        <v>117870.718769297</v>
      </c>
    </row>
    <row r="134" customFormat="false" ht="12.75" hidden="false" customHeight="false" outlineLevel="0" collapsed="false">
      <c r="B134" s="7" t="n">
        <v>122</v>
      </c>
      <c r="C134" s="1" t="n">
        <f aca="false">MAX((L133*($D$9*((1+$D$9)^($C$9-B134+1)))/(((1+$D$9)^($C$9-B134+1))-1)),0)</f>
        <v>485801.538722508</v>
      </c>
      <c r="D134" s="1" t="n">
        <f aca="false">MAX($D$9*L133,0)</f>
        <v>412015.683286493</v>
      </c>
      <c r="E134" s="1" t="n">
        <f aca="false">MAX((($D$9-$E$9)*L133),0)</f>
        <v>390330.647324046</v>
      </c>
      <c r="F134" s="1" t="n">
        <f aca="false">MAX($E$9*L133,0)</f>
        <v>21685.035962447</v>
      </c>
      <c r="G134" s="1" t="n">
        <f aca="false">C134-D134</f>
        <v>73785.8554360154</v>
      </c>
      <c r="H134" s="7" t="n">
        <f aca="false">MAX(MIN(($F$9/100),((($F$9/100)*B134)/30)),0)</f>
        <v>0.06</v>
      </c>
      <c r="I134" s="7" t="n">
        <f aca="false">MAX((1-((1-H134)^(1/12))),0)</f>
        <v>0.00514301283182295</v>
      </c>
      <c r="J134" s="1" t="n">
        <f aca="false">MAX(I134*(L133-F134),0)</f>
        <v>267551.877293963</v>
      </c>
      <c r="K134" s="1" t="n">
        <f aca="false">MAX(E134+G134+J134,0)</f>
        <v>731668.380054025</v>
      </c>
      <c r="L134" s="1" t="n">
        <f aca="false">MAX((L133-G134-J134),0)</f>
        <v>51702748.5771428</v>
      </c>
      <c r="M134" s="0" t="n">
        <f aca="false">IF(N133&lt;$F$2,M133+(($F$2/$B$9)*E134),M133+0)</f>
        <v>24192001.0317315</v>
      </c>
      <c r="N134" s="0" t="n">
        <f aca="false">IF(N133&lt;$F$2,N133+(G134+J134),N133+0)</f>
        <v>40035629.8517995</v>
      </c>
      <c r="O134" s="0" t="n">
        <f aca="false">M134+N134</f>
        <v>64227630.883531</v>
      </c>
      <c r="P134" s="0" t="n">
        <f aca="false">IF(Q133&lt;$F$3,P133+(($F$3/$B$9)*E134),P133+0)</f>
        <v>21038912.6288429</v>
      </c>
      <c r="Q134" s="0" t="n">
        <f aca="false">IF((N133&gt;=$F$2),(IF((Q133&lt;$F$3),Q133+(G134+J134),Q133+0)),Q133+0)</f>
        <v>8261621.57105768</v>
      </c>
      <c r="R134" s="0" t="n">
        <f aca="false">P134+Q134</f>
        <v>29300534.1999006</v>
      </c>
      <c r="S134" s="0" t="n">
        <f aca="false">IF(T133&lt;$F$4,S133+(($F$4/$B$9)*E134),S133+0)</f>
        <v>21038912.6288429</v>
      </c>
      <c r="T134" s="0" t="n">
        <f aca="false">IF((N133&gt;=$F$2),IF((Q133&gt;=$F$3),(IF((T133&lt;$F$4),T133+(G134+J134),T133+0)),T133+0),T133+0)</f>
        <v>0</v>
      </c>
      <c r="U134" s="0" t="n">
        <f aca="false">S134+T134</f>
        <v>21038912.6288429</v>
      </c>
      <c r="V134" s="0" t="n">
        <f aca="false">O134-O133</f>
        <v>0</v>
      </c>
      <c r="W134" s="0" t="n">
        <f aca="false">R134-R133</f>
        <v>458436.926927194</v>
      </c>
      <c r="X134" s="0" t="n">
        <f aca="false">U134-U133</f>
        <v>117099.194197215</v>
      </c>
    </row>
    <row r="135" customFormat="false" ht="12.75" hidden="false" customHeight="false" outlineLevel="0" collapsed="false">
      <c r="B135" s="7" t="n">
        <v>123</v>
      </c>
      <c r="C135" s="1" t="n">
        <f aca="false">MAX((L134*($D$9*((1+$D$9)^($C$9-B135+1)))/(((1+$D$9)^($C$9-B135+1))-1)),0)</f>
        <v>483300.550416862</v>
      </c>
      <c r="D135" s="1" t="n">
        <f aca="false">MAX($D$9*L134,0)</f>
        <v>409313.426235714</v>
      </c>
      <c r="E135" s="1" t="n">
        <f aca="false">MAX((($D$9-$E$9)*L134),0)</f>
        <v>387770.614328571</v>
      </c>
      <c r="F135" s="1" t="n">
        <f aca="false">MAX($E$9*L134,0)</f>
        <v>21542.8119071428</v>
      </c>
      <c r="G135" s="1" t="n">
        <f aca="false">C135-D135</f>
        <v>73987.1241811475</v>
      </c>
      <c r="H135" s="7" t="n">
        <f aca="false">MAX(MIN(($F$9/100),((($F$9/100)*B135)/30)),0)</f>
        <v>0.06</v>
      </c>
      <c r="I135" s="7" t="n">
        <f aca="false">MAX((1-((1-H135)^(1/12))),0)</f>
        <v>0.00514301283182295</v>
      </c>
      <c r="J135" s="1" t="n">
        <f aca="false">MAX(I135*(L134-F135),0)</f>
        <v>265797.104414689</v>
      </c>
      <c r="K135" s="1" t="n">
        <f aca="false">MAX(E135+G135+J135,0)</f>
        <v>727554.842924408</v>
      </c>
      <c r="L135" s="1" t="n">
        <f aca="false">MAX((L134-G135-J135),0)</f>
        <v>51362964.348547</v>
      </c>
      <c r="M135" s="0" t="n">
        <f aca="false">IF(N134&lt;$F$2,M134+(($F$2/$B$9)*E135),M134+0)</f>
        <v>24192001.0317315</v>
      </c>
      <c r="N135" s="0" t="n">
        <f aca="false">IF(N134&lt;$F$2,N134+(G135+J135),N134+0)</f>
        <v>40035629.8517995</v>
      </c>
      <c r="O135" s="0" t="n">
        <f aca="false">M135+N135</f>
        <v>64227630.883531</v>
      </c>
      <c r="P135" s="0" t="n">
        <f aca="false">IF(Q134&lt;$F$3,P134+(($F$3/$B$9)*E135),P134+0)</f>
        <v>21155243.8131415</v>
      </c>
      <c r="Q135" s="0" t="n">
        <f aca="false">IF((N134&gt;=$F$2),(IF((Q134&lt;$F$3),Q134+(G135+J135),Q134+0)),Q134+0)</f>
        <v>8601405.79965352</v>
      </c>
      <c r="R135" s="0" t="n">
        <f aca="false">P135+Q135</f>
        <v>29756649.612795</v>
      </c>
      <c r="S135" s="0" t="n">
        <f aca="false">IF(T134&lt;$F$4,S134+(($F$4/$B$9)*E135),S134+0)</f>
        <v>21155243.8131415</v>
      </c>
      <c r="T135" s="0" t="n">
        <f aca="false">IF((N134&gt;=$F$2),IF((Q134&gt;=$F$3),(IF((T134&lt;$F$4),T134+(G135+J135),T134+0)),T134+0),T134+0)</f>
        <v>0</v>
      </c>
      <c r="U135" s="0" t="n">
        <f aca="false">S135+T135</f>
        <v>21155243.8131415</v>
      </c>
      <c r="V135" s="0" t="n">
        <f aca="false">O135-O134</f>
        <v>0</v>
      </c>
      <c r="W135" s="0" t="n">
        <f aca="false">R135-R134</f>
        <v>456115.412894409</v>
      </c>
      <c r="X135" s="0" t="n">
        <f aca="false">U135-U134</f>
        <v>116331.184298571</v>
      </c>
    </row>
    <row r="136" customFormat="false" ht="12.75" hidden="false" customHeight="false" outlineLevel="0" collapsed="false">
      <c r="B136" s="7" t="n">
        <v>124</v>
      </c>
      <c r="C136" s="1" t="n">
        <f aca="false">MAX((L135*($D$9*((1+$D$9)^($C$9-B136+1)))/(((1+$D$9)^($C$9-B136+1))-1)),0)</f>
        <v>480812.404599537</v>
      </c>
      <c r="D136" s="1" t="n">
        <f aca="false">MAX($D$9*L135,0)</f>
        <v>406623.46775933</v>
      </c>
      <c r="E136" s="1" t="n">
        <f aca="false">MAX((($D$9-$E$9)*L135),0)</f>
        <v>385222.232614102</v>
      </c>
      <c r="F136" s="1" t="n">
        <f aca="false">MAX($E$9*L135,0)</f>
        <v>21401.2351452279</v>
      </c>
      <c r="G136" s="1" t="n">
        <f aca="false">C136-D136</f>
        <v>74188.9368402068</v>
      </c>
      <c r="H136" s="7" t="n">
        <f aca="false">MAX(MIN(($F$9/100),((($F$9/100)*B136)/30)),0)</f>
        <v>0.06</v>
      </c>
      <c r="I136" s="7" t="n">
        <f aca="false">MAX((1-((1-H136)^(1/12))),0)</f>
        <v>0.00514301283182295</v>
      </c>
      <c r="J136" s="1" t="n">
        <f aca="false">MAX(I136*(L135-F136),0)</f>
        <v>264050.317898073</v>
      </c>
      <c r="K136" s="1" t="n">
        <f aca="false">MAX(E136+G136+J136,0)</f>
        <v>723461.487352382</v>
      </c>
      <c r="L136" s="1" t="n">
        <f aca="false">MAX((L135-G136-J136),0)</f>
        <v>51024725.0938087</v>
      </c>
      <c r="M136" s="0" t="n">
        <f aca="false">IF(N135&lt;$F$2,M135+(($F$2/$B$9)*E136),M135+0)</f>
        <v>24192001.0317315</v>
      </c>
      <c r="N136" s="0" t="n">
        <f aca="false">IF(N135&lt;$F$2,N135+(G136+J136),N135+0)</f>
        <v>40035629.8517995</v>
      </c>
      <c r="O136" s="0" t="n">
        <f aca="false">M136+N136</f>
        <v>64227630.883531</v>
      </c>
      <c r="P136" s="0" t="n">
        <f aca="false">IF(Q135&lt;$F$3,P135+(($F$3/$B$9)*E136),P135+0)</f>
        <v>21270810.4829257</v>
      </c>
      <c r="Q136" s="0" t="n">
        <f aca="false">IF((N135&gt;=$F$2),(IF((Q135&lt;$F$3),Q135+(G136+J136),Q135+0)),Q135+0)</f>
        <v>8939645.0543918</v>
      </c>
      <c r="R136" s="0" t="n">
        <f aca="false">P136+Q136</f>
        <v>30210455.5373175</v>
      </c>
      <c r="S136" s="0" t="n">
        <f aca="false">IF(T135&lt;$F$4,S135+(($F$4/$B$9)*E136),S135+0)</f>
        <v>21270810.4829257</v>
      </c>
      <c r="T136" s="0" t="n">
        <f aca="false">IF((N135&gt;=$F$2),IF((Q135&gt;=$F$3),(IF((T135&lt;$F$4),T135+(G136+J136),T135+0)),T135+0),T135+0)</f>
        <v>0</v>
      </c>
      <c r="U136" s="0" t="n">
        <f aca="false">S136+T136</f>
        <v>21270810.4829257</v>
      </c>
      <c r="V136" s="0" t="n">
        <f aca="false">O136-O135</f>
        <v>0</v>
      </c>
      <c r="W136" s="0" t="n">
        <f aca="false">R136-R135</f>
        <v>453805.924522512</v>
      </c>
      <c r="X136" s="0" t="n">
        <f aca="false">U136-U135</f>
        <v>115566.669784229</v>
      </c>
    </row>
    <row r="137" customFormat="false" ht="12.75" hidden="false" customHeight="false" outlineLevel="0" collapsed="false">
      <c r="B137" s="7" t="n">
        <v>125</v>
      </c>
      <c r="C137" s="1" t="n">
        <f aca="false">MAX((L136*($D$9*((1+$D$9)^($C$9-B137+1)))/(((1+$D$9)^($C$9-B137+1))-1)),0)</f>
        <v>478337.035139753</v>
      </c>
      <c r="D137" s="1" t="n">
        <f aca="false">MAX($D$9*L136,0)</f>
        <v>403945.740325986</v>
      </c>
      <c r="E137" s="1" t="n">
        <f aca="false">MAX((($D$9-$E$9)*L136),0)</f>
        <v>382685.438203565</v>
      </c>
      <c r="F137" s="1" t="n">
        <f aca="false">MAX($E$9*L136,0)</f>
        <v>21260.3021224203</v>
      </c>
      <c r="G137" s="1" t="n">
        <f aca="false">C137-D137</f>
        <v>74391.2948137678</v>
      </c>
      <c r="H137" s="7" t="n">
        <f aca="false">MAX(MIN(($F$9/100),((($F$9/100)*B137)/30)),0)</f>
        <v>0.06</v>
      </c>
      <c r="I137" s="7" t="n">
        <f aca="false">MAX((1-((1-H137)^(1/12))),0)</f>
        <v>0.00514301283182295</v>
      </c>
      <c r="J137" s="1" t="n">
        <f aca="false">MAX(I137*(L136-F137),0)</f>
        <v>262311.473891072</v>
      </c>
      <c r="K137" s="1" t="n">
        <f aca="false">MAX(E137+G137+J137,0)</f>
        <v>719388.206908406</v>
      </c>
      <c r="L137" s="1" t="n">
        <f aca="false">MAX((L136-G137-J137),0)</f>
        <v>50688022.3251039</v>
      </c>
      <c r="M137" s="0" t="n">
        <f aca="false">IF(N136&lt;$F$2,M136+(($F$2/$B$9)*E137),M136+0)</f>
        <v>24192001.0317315</v>
      </c>
      <c r="N137" s="0" t="n">
        <f aca="false">IF(N136&lt;$F$2,N136+(G137+J137),N136+0)</f>
        <v>40035629.8517995</v>
      </c>
      <c r="O137" s="0" t="n">
        <f aca="false">M137+N137</f>
        <v>64227630.883531</v>
      </c>
      <c r="P137" s="0" t="n">
        <f aca="false">IF(Q136&lt;$F$3,P136+(($F$3/$B$9)*E137),P136+0)</f>
        <v>21385616.1143868</v>
      </c>
      <c r="Q137" s="0" t="n">
        <f aca="false">IF((N136&gt;=$F$2),(IF((Q136&lt;$F$3),Q136+(G137+J137),Q136+0)),Q136+0)</f>
        <v>9276347.82309664</v>
      </c>
      <c r="R137" s="0" t="n">
        <f aca="false">P137+Q137</f>
        <v>30661963.9374835</v>
      </c>
      <c r="S137" s="0" t="n">
        <f aca="false">IF(T136&lt;$F$4,S136+(($F$4/$B$9)*E137),S136+0)</f>
        <v>21385616.1143868</v>
      </c>
      <c r="T137" s="0" t="n">
        <f aca="false">IF((N136&gt;=$F$2),IF((Q136&gt;=$F$3),(IF((T136&lt;$F$4),T136+(G137+J137),T136+0)),T136+0),T136+0)</f>
        <v>0</v>
      </c>
      <c r="U137" s="0" t="n">
        <f aca="false">S137+T137</f>
        <v>21385616.1143868</v>
      </c>
      <c r="V137" s="0" t="n">
        <f aca="false">O137-O136</f>
        <v>0</v>
      </c>
      <c r="W137" s="0" t="n">
        <f aca="false">R137-R136</f>
        <v>451508.400165908</v>
      </c>
      <c r="X137" s="0" t="n">
        <f aca="false">U137-U136</f>
        <v>114805.631461069</v>
      </c>
    </row>
    <row r="138" customFormat="false" ht="12.75" hidden="false" customHeight="false" outlineLevel="0" collapsed="false">
      <c r="B138" s="7" t="n">
        <v>126</v>
      </c>
      <c r="C138" s="1" t="n">
        <f aca="false">MAX((L137*($D$9*((1+$D$9)^($C$9-B138+1)))/(((1+$D$9)^($C$9-B138+1))-1)),0)</f>
        <v>475874.376245325</v>
      </c>
      <c r="D138" s="1" t="n">
        <f aca="false">MAX($D$9*L137,0)</f>
        <v>401280.176740406</v>
      </c>
      <c r="E138" s="1" t="n">
        <f aca="false">MAX((($D$9-$E$9)*L137),0)</f>
        <v>380160.167438279</v>
      </c>
      <c r="F138" s="1" t="n">
        <f aca="false">MAX($E$9*L137,0)</f>
        <v>21120.0093021266</v>
      </c>
      <c r="G138" s="1" t="n">
        <f aca="false">C138-D138</f>
        <v>74594.1995049193</v>
      </c>
      <c r="H138" s="7" t="n">
        <f aca="false">MAX(MIN(($F$9/100),((($F$9/100)*B138)/30)),0)</f>
        <v>0.06</v>
      </c>
      <c r="I138" s="7" t="n">
        <f aca="false">MAX((1-((1-H138)^(1/12))),0)</f>
        <v>0.00514301283182295</v>
      </c>
      <c r="J138" s="1" t="n">
        <f aca="false">MAX(I138*(L137-F138),0)</f>
        <v>260580.528758888</v>
      </c>
      <c r="K138" s="1" t="n">
        <f aca="false">MAX(E138+G138+J138,0)</f>
        <v>715334.895702087</v>
      </c>
      <c r="L138" s="1" t="n">
        <f aca="false">MAX((L137-G138-J138),0)</f>
        <v>50352847.5968401</v>
      </c>
      <c r="M138" s="0" t="n">
        <f aca="false">IF(N137&lt;$F$2,M137+(($F$2/$B$9)*E138),M137+0)</f>
        <v>24192001.0317315</v>
      </c>
      <c r="N138" s="0" t="n">
        <f aca="false">IF(N137&lt;$F$2,N137+(G138+J138),N137+0)</f>
        <v>40035629.8517995</v>
      </c>
      <c r="O138" s="0" t="n">
        <f aca="false">M138+N138</f>
        <v>64227630.883531</v>
      </c>
      <c r="P138" s="0" t="n">
        <f aca="false">IF(Q137&lt;$F$3,P137+(($F$3/$B$9)*E138),P137+0)</f>
        <v>21499664.1646183</v>
      </c>
      <c r="Q138" s="0" t="n">
        <f aca="false">IF((N137&gt;=$F$2),(IF((Q137&lt;$F$3),Q137+(G138+J138),Q137+0)),Q137+0)</f>
        <v>9611522.55136045</v>
      </c>
      <c r="R138" s="0" t="n">
        <f aca="false">P138+Q138</f>
        <v>31111186.7159787</v>
      </c>
      <c r="S138" s="0" t="n">
        <f aca="false">IF(T137&lt;$F$4,S137+(($F$4/$B$9)*E138),S137+0)</f>
        <v>21499664.1646183</v>
      </c>
      <c r="T138" s="0" t="n">
        <f aca="false">IF((N137&gt;=$F$2),IF((Q137&gt;=$F$3),(IF((T137&lt;$F$4),T137+(G138+J138),T137+0)),T137+0),T137+0)</f>
        <v>0</v>
      </c>
      <c r="U138" s="0" t="n">
        <f aca="false">S138+T138</f>
        <v>21499664.1646183</v>
      </c>
      <c r="V138" s="0" t="n">
        <f aca="false">O138-O137</f>
        <v>0</v>
      </c>
      <c r="W138" s="0" t="n">
        <f aca="false">R138-R137</f>
        <v>449222.778495289</v>
      </c>
      <c r="X138" s="0" t="n">
        <f aca="false">U138-U137</f>
        <v>114048.050231483</v>
      </c>
    </row>
    <row r="139" customFormat="false" ht="12.75" hidden="false" customHeight="false" outlineLevel="0" collapsed="false">
      <c r="B139" s="7" t="n">
        <v>127</v>
      </c>
      <c r="C139" s="1" t="n">
        <f aca="false">MAX((L138*($D$9*((1+$D$9)^($C$9-B139+1)))/(((1+$D$9)^($C$9-B139+1))-1)),0)</f>
        <v>473424.362460898</v>
      </c>
      <c r="D139" s="1" t="n">
        <f aca="false">MAX($D$9*L138,0)</f>
        <v>398626.710141651</v>
      </c>
      <c r="E139" s="1" t="n">
        <f aca="false">MAX((($D$9-$E$9)*L138),0)</f>
        <v>377646.356976301</v>
      </c>
      <c r="F139" s="1" t="n">
        <f aca="false">MAX($E$9*L138,0)</f>
        <v>20980.35316535</v>
      </c>
      <c r="G139" s="1" t="n">
        <f aca="false">C139-D139</f>
        <v>74797.6523192475</v>
      </c>
      <c r="H139" s="7" t="n">
        <f aca="false">MAX(MIN(($F$9/100),((($F$9/100)*B139)/30)),0)</f>
        <v>0.06</v>
      </c>
      <c r="I139" s="7" t="n">
        <f aca="false">MAX((1-((1-H139)^(1/12))),0)</f>
        <v>0.00514301283182295</v>
      </c>
      <c r="J139" s="1" t="n">
        <f aca="false">MAX(I139*(L138-F139),0)</f>
        <v>258857.439083828</v>
      </c>
      <c r="K139" s="1" t="n">
        <f aca="false">MAX(E139+G139+J139,0)</f>
        <v>711301.448379376</v>
      </c>
      <c r="L139" s="1" t="n">
        <f aca="false">MAX((L138-G139-J139),0)</f>
        <v>50019192.505437</v>
      </c>
      <c r="M139" s="0" t="n">
        <f aca="false">IF(N138&lt;$F$2,M138+(($F$2/$B$9)*E139),M138+0)</f>
        <v>24192001.0317315</v>
      </c>
      <c r="N139" s="0" t="n">
        <f aca="false">IF(N138&lt;$F$2,N138+(G139+J139),N138+0)</f>
        <v>40035629.8517995</v>
      </c>
      <c r="O139" s="0" t="n">
        <f aca="false">M139+N139</f>
        <v>64227630.883531</v>
      </c>
      <c r="P139" s="0" t="n">
        <f aca="false">IF(Q138&lt;$F$3,P138+(($F$3/$B$9)*E139),P138+0)</f>
        <v>21612958.0717112</v>
      </c>
      <c r="Q139" s="0" t="n">
        <f aca="false">IF((N138&gt;=$F$2),(IF((Q138&lt;$F$3),Q138+(G139+J139),Q138+0)),Q138+0)</f>
        <v>9945177.64276352</v>
      </c>
      <c r="R139" s="0" t="n">
        <f aca="false">P139+Q139</f>
        <v>31558135.7144747</v>
      </c>
      <c r="S139" s="0" t="n">
        <f aca="false">IF(T138&lt;$F$4,S138+(($F$4/$B$9)*E139),S138+0)</f>
        <v>21612958.0717112</v>
      </c>
      <c r="T139" s="0" t="n">
        <f aca="false">IF((N138&gt;=$F$2),IF((Q138&gt;=$F$3),(IF((T138&lt;$F$4),T138+(G139+J139),T138+0)),T138+0),T138+0)</f>
        <v>0</v>
      </c>
      <c r="U139" s="0" t="n">
        <f aca="false">S139+T139</f>
        <v>21612958.0717112</v>
      </c>
      <c r="V139" s="0" t="n">
        <f aca="false">O139-O138</f>
        <v>0</v>
      </c>
      <c r="W139" s="0" t="n">
        <f aca="false">R139-R138</f>
        <v>446948.998495966</v>
      </c>
      <c r="X139" s="0" t="n">
        <f aca="false">U139-U138</f>
        <v>113293.907092892</v>
      </c>
    </row>
    <row r="140" customFormat="false" ht="12.75" hidden="false" customHeight="false" outlineLevel="0" collapsed="false">
      <c r="B140" s="7" t="n">
        <v>128</v>
      </c>
      <c r="C140" s="1" t="n">
        <f aca="false">MAX((L139*($D$9*((1+$D$9)^($C$9-B140+1)))/(((1+$D$9)^($C$9-B140+1))-1)),0)</f>
        <v>470986.928666195</v>
      </c>
      <c r="D140" s="1" t="n">
        <f aca="false">MAX($D$9*L139,0)</f>
        <v>395985.274001376</v>
      </c>
      <c r="E140" s="1" t="n">
        <f aca="false">MAX((($D$9-$E$9)*L139),0)</f>
        <v>375143.943790777</v>
      </c>
      <c r="F140" s="1" t="n">
        <f aca="false">MAX($E$9*L139,0)</f>
        <v>20841.3302105987</v>
      </c>
      <c r="G140" s="1" t="n">
        <f aca="false">C140-D140</f>
        <v>75001.6546648193</v>
      </c>
      <c r="H140" s="7" t="n">
        <f aca="false">MAX(MIN(($F$9/100),((($F$9/100)*B140)/30)),0)</f>
        <v>0.06</v>
      </c>
      <c r="I140" s="7" t="n">
        <f aca="false">MAX((1-((1-H140)^(1/12))),0)</f>
        <v>0.00514301283182295</v>
      </c>
      <c r="J140" s="1" t="n">
        <f aca="false">MAX(I140*(L139-F140),0)</f>
        <v>257142.161664179</v>
      </c>
      <c r="K140" s="1" t="n">
        <f aca="false">MAX(E140+G140+J140,0)</f>
        <v>707287.760119776</v>
      </c>
      <c r="L140" s="1" t="n">
        <f aca="false">MAX((L139-G140-J140),0)</f>
        <v>49687048.689108</v>
      </c>
      <c r="M140" s="0" t="n">
        <f aca="false">IF(N139&lt;$F$2,M139+(($F$2/$B$9)*E140),M139+0)</f>
        <v>24192001.0317315</v>
      </c>
      <c r="N140" s="0" t="n">
        <f aca="false">IF(N139&lt;$F$2,N139+(G140+J140),N139+0)</f>
        <v>40035629.8517995</v>
      </c>
      <c r="O140" s="0" t="n">
        <f aca="false">M140+N140</f>
        <v>64227630.883531</v>
      </c>
      <c r="P140" s="0" t="n">
        <f aca="false">IF(Q139&lt;$F$3,P139+(($F$3/$B$9)*E140),P139+0)</f>
        <v>21725501.2548484</v>
      </c>
      <c r="Q140" s="0" t="n">
        <f aca="false">IF((N139&gt;=$F$2),(IF((Q139&lt;$F$3),Q139+(G140+J140),Q139+0)),Q139+0)</f>
        <v>10277321.4590925</v>
      </c>
      <c r="R140" s="0" t="n">
        <f aca="false">P140+Q140</f>
        <v>32002822.7139409</v>
      </c>
      <c r="S140" s="0" t="n">
        <f aca="false">IF(T139&lt;$F$4,S139+(($F$4/$B$9)*E140),S139+0)</f>
        <v>21725501.2548484</v>
      </c>
      <c r="T140" s="0" t="n">
        <f aca="false">IF((N139&gt;=$F$2),IF((Q139&gt;=$F$3),(IF((T139&lt;$F$4),T139+(G140+J140),T139+0)),T139+0),T139+0)</f>
        <v>0</v>
      </c>
      <c r="U140" s="0" t="n">
        <f aca="false">S140+T140</f>
        <v>21725501.2548484</v>
      </c>
      <c r="V140" s="0" t="n">
        <f aca="false">O140-O139</f>
        <v>0</v>
      </c>
      <c r="W140" s="0" t="n">
        <f aca="false">R140-R139</f>
        <v>444686.999466233</v>
      </c>
      <c r="X140" s="0" t="n">
        <f aca="false">U140-U139</f>
        <v>112543.183137234</v>
      </c>
    </row>
    <row r="141" customFormat="false" ht="12.75" hidden="false" customHeight="false" outlineLevel="0" collapsed="false">
      <c r="B141" s="7" t="n">
        <v>129</v>
      </c>
      <c r="C141" s="1" t="n">
        <f aca="false">MAX((L140*($D$9*((1+$D$9)^($C$9-B141+1)))/(((1+$D$9)^($C$9-B141+1))-1)),0)</f>
        <v>468562.010074268</v>
      </c>
      <c r="D141" s="1" t="n">
        <f aca="false">MAX($D$9*L140,0)</f>
        <v>393355.802122105</v>
      </c>
      <c r="E141" s="1" t="n">
        <f aca="false">MAX((($D$9-$E$9)*L140),0)</f>
        <v>372652.86516831</v>
      </c>
      <c r="F141" s="1" t="n">
        <f aca="false">MAX($E$9*L140,0)</f>
        <v>20702.936953795</v>
      </c>
      <c r="G141" s="1" t="n">
        <f aca="false">C141-D141</f>
        <v>75206.2079521634</v>
      </c>
      <c r="H141" s="7" t="n">
        <f aca="false">MAX(MIN(($F$9/100),((($F$9/100)*B141)/30)),0)</f>
        <v>0.06</v>
      </c>
      <c r="I141" s="7" t="n">
        <f aca="false">MAX((1-((1-H141)^(1/12))),0)</f>
        <v>0.00514301283182295</v>
      </c>
      <c r="J141" s="1" t="n">
        <f aca="false">MAX(I141*(L140-F141),0)</f>
        <v>255434.653513084</v>
      </c>
      <c r="K141" s="1" t="n">
        <f aca="false">MAX(E141+G141+J141,0)</f>
        <v>703293.726633557</v>
      </c>
      <c r="L141" s="1" t="n">
        <f aca="false">MAX((L140-G141-J141),0)</f>
        <v>49356407.8276427</v>
      </c>
      <c r="M141" s="0" t="n">
        <f aca="false">IF(N140&lt;$F$2,M140+(($F$2/$B$9)*E141),M140+0)</f>
        <v>24192001.0317315</v>
      </c>
      <c r="N141" s="0" t="n">
        <f aca="false">IF(N140&lt;$F$2,N140+(G141+J141),N140+0)</f>
        <v>40035629.8517995</v>
      </c>
      <c r="O141" s="0" t="n">
        <f aca="false">M141+N141</f>
        <v>64227630.883531</v>
      </c>
      <c r="P141" s="0" t="n">
        <f aca="false">IF(Q140&lt;$F$3,P140+(($F$3/$B$9)*E141),P140+0)</f>
        <v>21837297.1143989</v>
      </c>
      <c r="Q141" s="0" t="n">
        <f aca="false">IF((N140&gt;=$F$2),(IF((Q140&lt;$F$3),Q140+(G141+J141),Q140+0)),Q140+0)</f>
        <v>10607962.3205578</v>
      </c>
      <c r="R141" s="0" t="n">
        <f aca="false">P141+Q141</f>
        <v>32445259.4349567</v>
      </c>
      <c r="S141" s="0" t="n">
        <f aca="false">IF(T140&lt;$F$4,S140+(($F$4/$B$9)*E141),S140+0)</f>
        <v>21837297.1143989</v>
      </c>
      <c r="T141" s="0" t="n">
        <f aca="false">IF((N140&gt;=$F$2),IF((Q140&gt;=$F$3),(IF((T140&lt;$F$4),T140+(G141+J141),T140+0)),T140+0),T140+0)</f>
        <v>0</v>
      </c>
      <c r="U141" s="0" t="n">
        <f aca="false">S141+T141</f>
        <v>21837297.1143989</v>
      </c>
      <c r="V141" s="0" t="n">
        <f aca="false">O141-O140</f>
        <v>0</v>
      </c>
      <c r="W141" s="0" t="n">
        <f aca="false">R141-R140</f>
        <v>442436.721015744</v>
      </c>
      <c r="X141" s="0" t="n">
        <f aca="false">U141-U140</f>
        <v>111795.859550495</v>
      </c>
    </row>
    <row r="142" customFormat="false" ht="12.75" hidden="false" customHeight="false" outlineLevel="0" collapsed="false">
      <c r="B142" s="7" t="n">
        <v>130</v>
      </c>
      <c r="C142" s="1" t="n">
        <f aca="false">MAX((L141*($D$9*((1+$D$9)^($C$9-B142+1)))/(((1+$D$9)^($C$9-B142+1))-1)),0)</f>
        <v>466149.542229758</v>
      </c>
      <c r="D142" s="1" t="n">
        <f aca="false">MAX($D$9*L141,0)</f>
        <v>390738.228635505</v>
      </c>
      <c r="E142" s="1" t="n">
        <f aca="false">MAX((($D$9-$E$9)*L141),0)</f>
        <v>370173.058707321</v>
      </c>
      <c r="F142" s="1" t="n">
        <f aca="false">MAX($E$9*L141,0)</f>
        <v>20565.1699281845</v>
      </c>
      <c r="G142" s="1" t="n">
        <f aca="false">C142-D142</f>
        <v>75411.3135942525</v>
      </c>
      <c r="H142" s="7" t="n">
        <f aca="false">MAX(MIN(($F$9/100),((($F$9/100)*B142)/30)),0)</f>
        <v>0.06</v>
      </c>
      <c r="I142" s="7" t="n">
        <f aca="false">MAX((1-((1-H142)^(1/12))),0)</f>
        <v>0.00514301283182295</v>
      </c>
      <c r="J142" s="1" t="n">
        <f aca="false">MAX(I142*(L141-F142),0)</f>
        <v>253734.871857424</v>
      </c>
      <c r="K142" s="1" t="n">
        <f aca="false">MAX(E142+G142+J142,0)</f>
        <v>699319.244158997</v>
      </c>
      <c r="L142" s="1" t="n">
        <f aca="false">MAX((L141-G142-J142),0)</f>
        <v>49027261.6421911</v>
      </c>
      <c r="M142" s="0" t="n">
        <f aca="false">IF(N141&lt;$F$2,M141+(($F$2/$B$9)*E142),M141+0)</f>
        <v>24192001.0317315</v>
      </c>
      <c r="N142" s="0" t="n">
        <f aca="false">IF(N141&lt;$F$2,N141+(G142+J142),N141+0)</f>
        <v>40035629.8517995</v>
      </c>
      <c r="O142" s="0" t="n">
        <f aca="false">M142+N142</f>
        <v>64227630.883531</v>
      </c>
      <c r="P142" s="0" t="n">
        <f aca="false">IF(Q141&lt;$F$3,P141+(($F$3/$B$9)*E142),P141+0)</f>
        <v>21948349.0320111</v>
      </c>
      <c r="Q142" s="0" t="n">
        <f aca="false">IF((N141&gt;=$F$2),(IF((Q141&lt;$F$3),Q141+(G142+J142),Q141+0)),Q141+0)</f>
        <v>10937108.5060094</v>
      </c>
      <c r="R142" s="0" t="n">
        <f aca="false">P142+Q142</f>
        <v>32885457.5380206</v>
      </c>
      <c r="S142" s="0" t="n">
        <f aca="false">IF(T141&lt;$F$4,S141+(($F$4/$B$9)*E142),S141+0)</f>
        <v>21948349.0320111</v>
      </c>
      <c r="T142" s="0" t="n">
        <f aca="false">IF((N141&gt;=$F$2),IF((Q141&gt;=$F$3),(IF((T141&lt;$F$4),T141+(G142+J142),T141+0)),T141+0),T141+0)</f>
        <v>0</v>
      </c>
      <c r="U142" s="0" t="n">
        <f aca="false">S142+T142</f>
        <v>21948349.0320111</v>
      </c>
      <c r="V142" s="0" t="n">
        <f aca="false">O142-O141</f>
        <v>0</v>
      </c>
      <c r="W142" s="0" t="n">
        <f aca="false">R142-R141</f>
        <v>440198.103063874</v>
      </c>
      <c r="X142" s="0" t="n">
        <f aca="false">U142-U141</f>
        <v>111051.917612195</v>
      </c>
    </row>
    <row r="143" customFormat="false" ht="12.75" hidden="false" customHeight="false" outlineLevel="0" collapsed="false">
      <c r="B143" s="7" t="n">
        <v>131</v>
      </c>
      <c r="C143" s="1" t="n">
        <f aca="false">MAX((L142*($D$9*((1+$D$9)^($C$9-B143+1)))/(((1+$D$9)^($C$9-B143+1))-1)),0)</f>
        <v>463749.461007164</v>
      </c>
      <c r="D143" s="1" t="n">
        <f aca="false">MAX($D$9*L142,0)</f>
        <v>388132.488000679</v>
      </c>
      <c r="E143" s="1" t="n">
        <f aca="false">MAX((($D$9-$E$9)*L142),0)</f>
        <v>367704.462316433</v>
      </c>
      <c r="F143" s="1" t="n">
        <f aca="false">MAX($E$9*L142,0)</f>
        <v>20428.0256842463</v>
      </c>
      <c r="G143" s="1" t="n">
        <f aca="false">C143-D143</f>
        <v>75616.9730064848</v>
      </c>
      <c r="H143" s="7" t="n">
        <f aca="false">MAX(MIN(($F$9/100),((($F$9/100)*B143)/30)),0)</f>
        <v>0.06</v>
      </c>
      <c r="I143" s="7" t="n">
        <f aca="false">MAX((1-((1-H143)^(1/12))),0)</f>
        <v>0.00514301283182295</v>
      </c>
      <c r="J143" s="1" t="n">
        <f aca="false">MAX(I143*(L142-F143),0)</f>
        <v>252042.774136707</v>
      </c>
      <c r="K143" s="1" t="n">
        <f aca="false">MAX(E143+G143+J143,0)</f>
        <v>695364.209459625</v>
      </c>
      <c r="L143" s="1" t="n">
        <f aca="false">MAX((L142-G143-J143),0)</f>
        <v>48699601.8950479</v>
      </c>
      <c r="M143" s="0" t="n">
        <f aca="false">IF(N142&lt;$F$2,M142+(($F$2/$B$9)*E143),M142+0)</f>
        <v>24192001.0317315</v>
      </c>
      <c r="N143" s="0" t="n">
        <f aca="false">IF(N142&lt;$F$2,N142+(G143+J143),N142+0)</f>
        <v>40035629.8517995</v>
      </c>
      <c r="O143" s="0" t="n">
        <f aca="false">M143+N143</f>
        <v>64227630.883531</v>
      </c>
      <c r="P143" s="0" t="n">
        <f aca="false">IF(Q142&lt;$F$3,P142+(($F$3/$B$9)*E143),P142+0)</f>
        <v>22058660.370706</v>
      </c>
      <c r="Q143" s="0" t="n">
        <f aca="false">IF((N142&gt;=$F$2),(IF((Q142&lt;$F$3),Q142+(G143+J143),Q142+0)),Q142+0)</f>
        <v>11264768.2531526</v>
      </c>
      <c r="R143" s="0" t="n">
        <f aca="false">P143+Q143</f>
        <v>33323428.6238587</v>
      </c>
      <c r="S143" s="0" t="n">
        <f aca="false">IF(T142&lt;$F$4,S142+(($F$4/$B$9)*E143),S142+0)</f>
        <v>22058660.370706</v>
      </c>
      <c r="T143" s="0" t="n">
        <f aca="false">IF((N142&gt;=$F$2),IF((Q142&gt;=$F$3),(IF((T142&lt;$F$4),T142+(G143+J143),T142+0)),T142+0),T142+0)</f>
        <v>0</v>
      </c>
      <c r="U143" s="0" t="n">
        <f aca="false">S143+T143</f>
        <v>22058660.370706</v>
      </c>
      <c r="V143" s="0" t="n">
        <f aca="false">O143-O142</f>
        <v>0</v>
      </c>
      <c r="W143" s="0" t="n">
        <f aca="false">R143-R142</f>
        <v>437971.08583812</v>
      </c>
      <c r="X143" s="0" t="n">
        <f aca="false">U143-U142</f>
        <v>110311.33869493</v>
      </c>
    </row>
    <row r="144" customFormat="false" ht="12.75" hidden="false" customHeight="false" outlineLevel="0" collapsed="false">
      <c r="B144" s="7" t="n">
        <v>132</v>
      </c>
      <c r="C144" s="1" t="n">
        <f aca="false">MAX((L143*($D$9*((1+$D$9)^($C$9-B144+1)))/(((1+$D$9)^($C$9-B144+1))-1)),0)</f>
        <v>461361.702609125</v>
      </c>
      <c r="D144" s="1" t="n">
        <f aca="false">MAX($D$9*L143,0)</f>
        <v>385538.515002462</v>
      </c>
      <c r="E144" s="1" t="n">
        <f aca="false">MAX((($D$9-$E$9)*L143),0)</f>
        <v>365247.014212859</v>
      </c>
      <c r="F144" s="1" t="n">
        <f aca="false">MAX($E$9*L143,0)</f>
        <v>20291.5007896033</v>
      </c>
      <c r="G144" s="1" t="n">
        <f aca="false">C144-D144</f>
        <v>75823.1876066631</v>
      </c>
      <c r="H144" s="7" t="n">
        <f aca="false">MAX(MIN(($F$9/100),((($F$9/100)*B144)/30)),0)</f>
        <v>0.06</v>
      </c>
      <c r="I144" s="7" t="n">
        <f aca="false">MAX((1-((1-H144)^(1/12))),0)</f>
        <v>0.00514301283182295</v>
      </c>
      <c r="J144" s="1" t="n">
        <f aca="false">MAX(I144*(L143-F144),0)</f>
        <v>250358.318001962</v>
      </c>
      <c r="K144" s="1" t="n">
        <f aca="false">MAX(E144+G144+J144,0)</f>
        <v>691428.519821485</v>
      </c>
      <c r="L144" s="1" t="n">
        <f aca="false">MAX((L143-G144-J144),0)</f>
        <v>48373420.3894392</v>
      </c>
      <c r="M144" s="0" t="n">
        <f aca="false">IF(N143&lt;$F$2,M143+(($F$2/$B$9)*E144),M143+0)</f>
        <v>24192001.0317315</v>
      </c>
      <c r="N144" s="0" t="n">
        <f aca="false">IF(N143&lt;$F$2,N143+(G144+J144),N143+0)</f>
        <v>40035629.8517995</v>
      </c>
      <c r="O144" s="0" t="n">
        <f aca="false">M144+N144</f>
        <v>64227630.883531</v>
      </c>
      <c r="P144" s="0" t="n">
        <f aca="false">IF(Q143&lt;$F$3,P143+(($F$3/$B$9)*E144),P143+0)</f>
        <v>22168234.4749699</v>
      </c>
      <c r="Q144" s="0" t="n">
        <f aca="false">IF((N143&gt;=$F$2),(IF((Q143&lt;$F$3),Q143+(G144+J144),Q143+0)),Q143+0)</f>
        <v>11590949.7587613</v>
      </c>
      <c r="R144" s="0" t="n">
        <f aca="false">P144+Q144</f>
        <v>33759184.2337312</v>
      </c>
      <c r="S144" s="0" t="n">
        <f aca="false">IF(T143&lt;$F$4,S143+(($F$4/$B$9)*E144),S143+0)</f>
        <v>22168234.4749699</v>
      </c>
      <c r="T144" s="0" t="n">
        <f aca="false">IF((N143&gt;=$F$2),IF((Q143&gt;=$F$3),(IF((T143&lt;$F$4),T143+(G144+J144),T143+0)),T143+0),T143+0)</f>
        <v>0</v>
      </c>
      <c r="U144" s="0" t="n">
        <f aca="false">S144+T144</f>
        <v>22168234.4749699</v>
      </c>
      <c r="V144" s="0" t="n">
        <f aca="false">O144-O143</f>
        <v>0</v>
      </c>
      <c r="W144" s="0" t="n">
        <f aca="false">R144-R143</f>
        <v>435755.609872486</v>
      </c>
      <c r="X144" s="0" t="n">
        <f aca="false">U144-U143</f>
        <v>109574.104263857</v>
      </c>
    </row>
    <row r="145" customFormat="false" ht="12.75" hidden="false" customHeight="false" outlineLevel="0" collapsed="false">
      <c r="B145" s="7" t="n">
        <v>133</v>
      </c>
      <c r="C145" s="1" t="n">
        <f aca="false">MAX((L144*($D$9*((1+$D$9)^($C$9-B145+1)))/(((1+$D$9)^($C$9-B145+1))-1)),0)</f>
        <v>458986.203564703</v>
      </c>
      <c r="D145" s="1" t="n">
        <f aca="false">MAX($D$9*L144,0)</f>
        <v>382956.244749727</v>
      </c>
      <c r="E145" s="1" t="n">
        <f aca="false">MAX((($D$9-$E$9)*L144),0)</f>
        <v>362800.652920794</v>
      </c>
      <c r="F145" s="1" t="n">
        <f aca="false">MAX($E$9*L144,0)</f>
        <v>20155.591828933</v>
      </c>
      <c r="G145" s="1" t="n">
        <f aca="false">C145-D145</f>
        <v>76029.9588149754</v>
      </c>
      <c r="H145" s="7" t="n">
        <f aca="false">MAX(MIN(($F$9/100),((($F$9/100)*B145)/30)),0)</f>
        <v>0.06</v>
      </c>
      <c r="I145" s="7" t="n">
        <f aca="false">MAX((1-((1-H145)^(1/12))),0)</f>
        <v>0.00514301283182295</v>
      </c>
      <c r="J145" s="1" t="n">
        <f aca="false">MAX(I145*(L144-F145),0)</f>
        <v>248681.461314643</v>
      </c>
      <c r="K145" s="1" t="n">
        <f aca="false">MAX(E145+G145+J145,0)</f>
        <v>687512.073050412</v>
      </c>
      <c r="L145" s="1" t="n">
        <f aca="false">MAX((L144-G145-J145),0)</f>
        <v>48048708.9693096</v>
      </c>
      <c r="M145" s="0" t="n">
        <f aca="false">IF(N144&lt;$F$2,M144+(($F$2/$B$9)*E145),M144+0)</f>
        <v>24192001.0317315</v>
      </c>
      <c r="N145" s="0" t="n">
        <f aca="false">IF(N144&lt;$F$2,N144+(G145+J145),N144+0)</f>
        <v>40035629.8517995</v>
      </c>
      <c r="O145" s="0" t="n">
        <f aca="false">M145+N145</f>
        <v>64227630.883531</v>
      </c>
      <c r="P145" s="0" t="n">
        <f aca="false">IF(Q144&lt;$F$3,P144+(($F$3/$B$9)*E145),P144+0)</f>
        <v>22277074.6708461</v>
      </c>
      <c r="Q145" s="0" t="n">
        <f aca="false">IF((N144&gt;=$F$2),(IF((Q144&lt;$F$3),Q144+(G145+J145),Q144+0)),Q144+0)</f>
        <v>11915661.1788909</v>
      </c>
      <c r="R145" s="0" t="n">
        <f aca="false">P145+Q145</f>
        <v>34192735.849737</v>
      </c>
      <c r="S145" s="0" t="n">
        <f aca="false">IF(T144&lt;$F$4,S144+(($F$4/$B$9)*E145),S144+0)</f>
        <v>22277074.6708461</v>
      </c>
      <c r="T145" s="0" t="n">
        <f aca="false">IF((N144&gt;=$F$2),IF((Q144&gt;=$F$3),(IF((T144&lt;$F$4),T144+(G145+J145),T144+0)),T144+0),T144+0)</f>
        <v>0</v>
      </c>
      <c r="U145" s="0" t="n">
        <f aca="false">S145+T145</f>
        <v>22277074.6708461</v>
      </c>
      <c r="V145" s="0" t="n">
        <f aca="false">O145-O144</f>
        <v>0</v>
      </c>
      <c r="W145" s="0" t="n">
        <f aca="false">R145-R144</f>
        <v>433551.616005853</v>
      </c>
      <c r="X145" s="0" t="n">
        <f aca="false">U145-U144</f>
        <v>108840.195876237</v>
      </c>
    </row>
    <row r="146" customFormat="false" ht="12.75" hidden="false" customHeight="false" outlineLevel="0" collapsed="false">
      <c r="B146" s="7" t="n">
        <v>134</v>
      </c>
      <c r="C146" s="1" t="n">
        <f aca="false">MAX((L145*($D$9*((1+$D$9)^($C$9-B146+1)))/(((1+$D$9)^($C$9-B146+1))-1)),0)</f>
        <v>456622.900727675</v>
      </c>
      <c r="D146" s="1" t="n">
        <f aca="false">MAX($D$9*L145,0)</f>
        <v>380385.612673701</v>
      </c>
      <c r="E146" s="1" t="n">
        <f aca="false">MAX((($D$9-$E$9)*L145),0)</f>
        <v>360365.317269822</v>
      </c>
      <c r="F146" s="1" t="n">
        <f aca="false">MAX($E$9*L145,0)</f>
        <v>20020.295403879</v>
      </c>
      <c r="G146" s="1" t="n">
        <f aca="false">C146-D146</f>
        <v>76237.2880539738</v>
      </c>
      <c r="H146" s="7" t="n">
        <f aca="false">MAX(MIN(($F$9/100),((($F$9/100)*B146)/30)),0)</f>
        <v>0.06</v>
      </c>
      <c r="I146" s="7" t="n">
        <f aca="false">MAX((1-((1-H146)^(1/12))),0)</f>
        <v>0.00514301283182295</v>
      </c>
      <c r="J146" s="1" t="n">
        <f aca="false">MAX(I146*(L145-F146),0)</f>
        <v>247012.162145527</v>
      </c>
      <c r="K146" s="1" t="n">
        <f aca="false">MAX(E146+G146+J146,0)</f>
        <v>683614.767469323</v>
      </c>
      <c r="L146" s="1" t="n">
        <f aca="false">MAX((L145-G146-J146),0)</f>
        <v>47725459.5191101</v>
      </c>
      <c r="M146" s="0" t="n">
        <f aca="false">IF(N145&lt;$F$2,M145+(($F$2/$B$9)*E146),M145+0)</f>
        <v>24192001.0317315</v>
      </c>
      <c r="N146" s="0" t="n">
        <f aca="false">IF(N145&lt;$F$2,N145+(G146+J146),N145+0)</f>
        <v>40035629.8517995</v>
      </c>
      <c r="O146" s="0" t="n">
        <f aca="false">M146+N146</f>
        <v>64227630.883531</v>
      </c>
      <c r="P146" s="0" t="n">
        <f aca="false">IF(Q145&lt;$F$3,P145+(($F$3/$B$9)*E146),P145+0)</f>
        <v>22385184.2660271</v>
      </c>
      <c r="Q146" s="0" t="n">
        <f aca="false">IF((N145&gt;=$F$2),(IF((Q145&lt;$F$3),Q145+(G146+J146),Q145+0)),Q145+0)</f>
        <v>12238910.6290904</v>
      </c>
      <c r="R146" s="0" t="n">
        <f aca="false">P146+Q146</f>
        <v>34624094.8951175</v>
      </c>
      <c r="S146" s="0" t="n">
        <f aca="false">IF(T145&lt;$F$4,S145+(($F$4/$B$9)*E146),S145+0)</f>
        <v>22385184.2660271</v>
      </c>
      <c r="T146" s="0" t="n">
        <f aca="false">IF((N145&gt;=$F$2),IF((Q145&gt;=$F$3),(IF((T145&lt;$F$4),T145+(G146+J146),T145+0)),T145+0),T145+0)</f>
        <v>0</v>
      </c>
      <c r="U146" s="0" t="n">
        <f aca="false">S146+T146</f>
        <v>22385184.2660271</v>
      </c>
      <c r="V146" s="0" t="n">
        <f aca="false">O146-O145</f>
        <v>0</v>
      </c>
      <c r="W146" s="0" t="n">
        <f aca="false">R146-R145</f>
        <v>431359.045380443</v>
      </c>
      <c r="X146" s="0" t="n">
        <f aca="false">U146-U145</f>
        <v>108109.595180947</v>
      </c>
    </row>
    <row r="147" customFormat="false" ht="12.75" hidden="false" customHeight="false" outlineLevel="0" collapsed="false">
      <c r="B147" s="7" t="n">
        <v>135</v>
      </c>
      <c r="C147" s="1" t="n">
        <f aca="false">MAX((L146*($D$9*((1+$D$9)^($C$9-B147+1)))/(((1+$D$9)^($C$9-B147+1))-1)),0)</f>
        <v>454271.731274841</v>
      </c>
      <c r="D147" s="1" t="n">
        <f aca="false">MAX($D$9*L146,0)</f>
        <v>377826.554526288</v>
      </c>
      <c r="E147" s="1" t="n">
        <f aca="false">MAX((($D$9-$E$9)*L146),0)</f>
        <v>357940.946393326</v>
      </c>
      <c r="F147" s="1" t="n">
        <f aca="false">MAX($E$9*L146,0)</f>
        <v>19885.6081329626</v>
      </c>
      <c r="G147" s="1" t="n">
        <f aca="false">C147-D147</f>
        <v>76445.1767485527</v>
      </c>
      <c r="H147" s="7" t="n">
        <f aca="false">MAX(MIN(($F$9/100),((($F$9/100)*B147)/30)),0)</f>
        <v>0.06</v>
      </c>
      <c r="I147" s="7" t="n">
        <f aca="false">MAX((1-((1-H147)^(1/12))),0)</f>
        <v>0.00514301283182295</v>
      </c>
      <c r="J147" s="1" t="n">
        <f aca="false">MAX(I147*(L146-F147),0)</f>
        <v>245350.378773633</v>
      </c>
      <c r="K147" s="1" t="n">
        <f aca="false">MAX(E147+G147+J147,0)</f>
        <v>679736.501915512</v>
      </c>
      <c r="L147" s="1" t="n">
        <f aca="false">MAX((L146-G147-J147),0)</f>
        <v>47403663.9635879</v>
      </c>
      <c r="M147" s="0" t="n">
        <f aca="false">IF(N146&lt;$F$2,M146+(($F$2/$B$9)*E147),M146+0)</f>
        <v>24192001.0317315</v>
      </c>
      <c r="N147" s="0" t="n">
        <f aca="false">IF(N146&lt;$F$2,N146+(G147+J147),N146+0)</f>
        <v>40035629.8517995</v>
      </c>
      <c r="O147" s="0" t="n">
        <f aca="false">M147+N147</f>
        <v>64227630.883531</v>
      </c>
      <c r="P147" s="0" t="n">
        <f aca="false">IF(Q146&lt;$F$3,P146+(($F$3/$B$9)*E147),P146+0)</f>
        <v>22492566.5499451</v>
      </c>
      <c r="Q147" s="0" t="n">
        <f aca="false">IF((N146&gt;=$F$2),(IF((Q146&lt;$F$3),Q146+(G147+J147),Q146+0)),Q146+0)</f>
        <v>12560706.1846126</v>
      </c>
      <c r="R147" s="0" t="n">
        <f aca="false">P147+Q147</f>
        <v>35053272.7345576</v>
      </c>
      <c r="S147" s="0" t="n">
        <f aca="false">IF(T146&lt;$F$4,S146+(($F$4/$B$9)*E147),S146+0)</f>
        <v>22492566.5499451</v>
      </c>
      <c r="T147" s="0" t="n">
        <f aca="false">IF((N146&gt;=$F$2),IF((Q146&gt;=$F$3),(IF((T146&lt;$F$4),T146+(G147+J147),T146+0)),T146+0),T146+0)</f>
        <v>0</v>
      </c>
      <c r="U147" s="0" t="n">
        <f aca="false">S147+T147</f>
        <v>22492566.5499451</v>
      </c>
      <c r="V147" s="0" t="n">
        <f aca="false">O147-O146</f>
        <v>0</v>
      </c>
      <c r="W147" s="0" t="n">
        <f aca="false">R147-R146</f>
        <v>429177.839440182</v>
      </c>
      <c r="X147" s="0" t="n">
        <f aca="false">U147-U146</f>
        <v>107382.283917997</v>
      </c>
    </row>
    <row r="148" customFormat="false" ht="12.75" hidden="false" customHeight="false" outlineLevel="0" collapsed="false">
      <c r="B148" s="7" t="n">
        <v>136</v>
      </c>
      <c r="C148" s="1" t="n">
        <f aca="false">MAX((L147*($D$9*((1+$D$9)^($C$9-B148+1)))/(((1+$D$9)^($C$9-B148+1))-1)),0)</f>
        <v>451932.632704331</v>
      </c>
      <c r="D148" s="1" t="n">
        <f aca="false">MAX($D$9*L147,0)</f>
        <v>375279.006378405</v>
      </c>
      <c r="E148" s="1" t="n">
        <f aca="false">MAX((($D$9-$E$9)*L147),0)</f>
        <v>355527.47972691</v>
      </c>
      <c r="F148" s="1" t="n">
        <f aca="false">MAX($E$9*L147,0)</f>
        <v>19751.526651495</v>
      </c>
      <c r="G148" s="1" t="n">
        <f aca="false">C148-D148</f>
        <v>76653.6263259265</v>
      </c>
      <c r="H148" s="7" t="n">
        <f aca="false">MAX(MIN(($F$9/100),((($F$9/100)*B148)/30)),0)</f>
        <v>0.06</v>
      </c>
      <c r="I148" s="7" t="n">
        <f aca="false">MAX((1-((1-H148)^(1/12))),0)</f>
        <v>0.00514301283182295</v>
      </c>
      <c r="J148" s="1" t="n">
        <f aca="false">MAX(I148*(L147-F148),0)</f>
        <v>243696.069685139</v>
      </c>
      <c r="K148" s="1" t="n">
        <f aca="false">MAX(E148+G148+J148,0)</f>
        <v>675877.175737975</v>
      </c>
      <c r="L148" s="1" t="n">
        <f aca="false">MAX((L147-G148-J148),0)</f>
        <v>47083314.2675769</v>
      </c>
      <c r="M148" s="0" t="n">
        <f aca="false">IF(N147&lt;$F$2,M147+(($F$2/$B$9)*E148),M147+0)</f>
        <v>24192001.0317315</v>
      </c>
      <c r="N148" s="0" t="n">
        <f aca="false">IF(N147&lt;$F$2,N147+(G148+J148),N147+0)</f>
        <v>40035629.8517995</v>
      </c>
      <c r="O148" s="0" t="n">
        <f aca="false">M148+N148</f>
        <v>64227630.883531</v>
      </c>
      <c r="P148" s="0" t="n">
        <f aca="false">IF(Q147&lt;$F$3,P147+(($F$3/$B$9)*E148),P147+0)</f>
        <v>22599224.7938632</v>
      </c>
      <c r="Q148" s="0" t="n">
        <f aca="false">IF((N147&gt;=$F$2),(IF((Q147&lt;$F$3),Q147+(G148+J148),Q147+0)),Q147+0)</f>
        <v>12881055.8806236</v>
      </c>
      <c r="R148" s="0" t="n">
        <f aca="false">P148+Q148</f>
        <v>35480280.6744868</v>
      </c>
      <c r="S148" s="0" t="n">
        <f aca="false">IF(T147&lt;$F$4,S147+(($F$4/$B$9)*E148),S147+0)</f>
        <v>22599224.7938632</v>
      </c>
      <c r="T148" s="0" t="n">
        <f aca="false">IF((N147&gt;=$F$2),IF((Q147&gt;=$F$3),(IF((T147&lt;$F$4),T147+(G148+J148),T147+0)),T147+0),T147+0)</f>
        <v>0</v>
      </c>
      <c r="U148" s="0" t="n">
        <f aca="false">S148+T148</f>
        <v>22599224.7938632</v>
      </c>
      <c r="V148" s="0" t="n">
        <f aca="false">O148-O147</f>
        <v>0</v>
      </c>
      <c r="W148" s="0" t="n">
        <f aca="false">R148-R147</f>
        <v>427007.939929143</v>
      </c>
      <c r="X148" s="0" t="n">
        <f aca="false">U148-U147</f>
        <v>106658.243918072</v>
      </c>
    </row>
    <row r="149" customFormat="false" ht="12.75" hidden="false" customHeight="false" outlineLevel="0" collapsed="false">
      <c r="B149" s="7" t="n">
        <v>137</v>
      </c>
      <c r="C149" s="1" t="n">
        <f aca="false">MAX((L148*($D$9*((1+$D$9)^($C$9-B149+1)))/(((1+$D$9)^($C$9-B149+1))-1)),0)</f>
        <v>449605.542833924</v>
      </c>
      <c r="D149" s="1" t="n">
        <f aca="false">MAX($D$9*L148,0)</f>
        <v>372742.904618317</v>
      </c>
      <c r="E149" s="1" t="n">
        <f aca="false">MAX((($D$9-$E$9)*L148),0)</f>
        <v>353124.857006827</v>
      </c>
      <c r="F149" s="1" t="n">
        <f aca="false">MAX($E$9*L148,0)</f>
        <v>19618.0476114904</v>
      </c>
      <c r="G149" s="1" t="n">
        <f aca="false">C149-D149</f>
        <v>76862.6382156067</v>
      </c>
      <c r="H149" s="7" t="n">
        <f aca="false">MAX(MIN(($F$9/100),((($F$9/100)*B149)/30)),0)</f>
        <v>0.06</v>
      </c>
      <c r="I149" s="7" t="n">
        <f aca="false">MAX((1-((1-H149)^(1/12))),0)</f>
        <v>0.00514301283182295</v>
      </c>
      <c r="J149" s="1" t="n">
        <f aca="false">MAX(I149*(L148-F149),0)</f>
        <v>242049.193572299</v>
      </c>
      <c r="K149" s="1" t="n">
        <f aca="false">MAX(E149+G149+J149,0)</f>
        <v>672036.688794732</v>
      </c>
      <c r="L149" s="1" t="n">
        <f aca="false">MAX((L148-G149-J149),0)</f>
        <v>46764402.435789</v>
      </c>
      <c r="M149" s="0" t="n">
        <f aca="false">IF(N148&lt;$F$2,M148+(($F$2/$B$9)*E149),M148+0)</f>
        <v>24192001.0317315</v>
      </c>
      <c r="N149" s="0" t="n">
        <f aca="false">IF(N148&lt;$F$2,N148+(G149+J149),N148+0)</f>
        <v>40035629.8517995</v>
      </c>
      <c r="O149" s="0" t="n">
        <f aca="false">M149+N149</f>
        <v>64227630.883531</v>
      </c>
      <c r="P149" s="0" t="n">
        <f aca="false">IF(Q148&lt;$F$3,P148+(($F$3/$B$9)*E149),P148+0)</f>
        <v>22705162.2509652</v>
      </c>
      <c r="Q149" s="0" t="n">
        <f aca="false">IF((N148&gt;=$F$2),(IF((Q148&lt;$F$3),Q148+(G149+J149),Q148+0)),Q148+0)</f>
        <v>13199967.7124115</v>
      </c>
      <c r="R149" s="0" t="n">
        <f aca="false">P149+Q149</f>
        <v>35905129.9633767</v>
      </c>
      <c r="S149" s="0" t="n">
        <f aca="false">IF(T148&lt;$F$4,S148+(($F$4/$B$9)*E149),S148+0)</f>
        <v>22705162.2509652</v>
      </c>
      <c r="T149" s="0" t="n">
        <f aca="false">IF((N148&gt;=$F$2),IF((Q148&gt;=$F$3),(IF((T148&lt;$F$4),T148+(G149+J149),T148+0)),T148+0),T148+0)</f>
        <v>0</v>
      </c>
      <c r="U149" s="0" t="n">
        <f aca="false">S149+T149</f>
        <v>22705162.2509652</v>
      </c>
      <c r="V149" s="0" t="n">
        <f aca="false">O149-O148</f>
        <v>0</v>
      </c>
      <c r="W149" s="0" t="n">
        <f aca="false">R149-R148</f>
        <v>424849.288889952</v>
      </c>
      <c r="X149" s="0" t="n">
        <f aca="false">U149-U148</f>
        <v>105937.457102049</v>
      </c>
    </row>
    <row r="150" customFormat="false" ht="12.75" hidden="false" customHeight="false" outlineLevel="0" collapsed="false">
      <c r="B150" s="7" t="n">
        <v>138</v>
      </c>
      <c r="C150" s="1" t="n">
        <f aca="false">MAX((L149*($D$9*((1+$D$9)^($C$9-B150+1)))/(((1+$D$9)^($C$9-B150+1))-1)),0)</f>
        <v>447290.399799375</v>
      </c>
      <c r="D150" s="1" t="n">
        <f aca="false">MAX($D$9*L149,0)</f>
        <v>370218.185949996</v>
      </c>
      <c r="E150" s="1" t="n">
        <f aca="false">MAX((($D$9-$E$9)*L149),0)</f>
        <v>350733.018268417</v>
      </c>
      <c r="F150" s="1" t="n">
        <f aca="false">MAX($E$9*L149,0)</f>
        <v>19485.1676815787</v>
      </c>
      <c r="G150" s="1" t="n">
        <f aca="false">C150-D150</f>
        <v>77072.2138493786</v>
      </c>
      <c r="H150" s="7" t="n">
        <f aca="false">MAX(MIN(($F$9/100),((($F$9/100)*B150)/30)),0)</f>
        <v>0.06</v>
      </c>
      <c r="I150" s="7" t="n">
        <f aca="false">MAX((1-((1-H150)^(1/12))),0)</f>
        <v>0.00514301283182295</v>
      </c>
      <c r="J150" s="1" t="n">
        <f aca="false">MAX(I150*(L149-F150),0)</f>
        <v>240409.709332378</v>
      </c>
      <c r="K150" s="1" t="n">
        <f aca="false">MAX(E150+G150+J150,0)</f>
        <v>668214.941450174</v>
      </c>
      <c r="L150" s="1" t="n">
        <f aca="false">MAX((L149-G150-J150),0)</f>
        <v>46446920.5126072</v>
      </c>
      <c r="M150" s="0" t="n">
        <f aca="false">IF(N149&lt;$F$2,M149+(($F$2/$B$9)*E150),M149+0)</f>
        <v>24192001.0317315</v>
      </c>
      <c r="N150" s="0" t="n">
        <f aca="false">IF(N149&lt;$F$2,N149+(G150+J150),N149+0)</f>
        <v>40035629.8517995</v>
      </c>
      <c r="O150" s="0" t="n">
        <f aca="false">M150+N150</f>
        <v>64227630.883531</v>
      </c>
      <c r="P150" s="0" t="n">
        <f aca="false">IF(Q149&lt;$F$3,P149+(($F$3/$B$9)*E150),P149+0)</f>
        <v>22810382.1564457</v>
      </c>
      <c r="Q150" s="0" t="n">
        <f aca="false">IF((N149&gt;=$F$2),(IF((Q149&lt;$F$3),Q149+(G150+J150),Q149+0)),Q149+0)</f>
        <v>13517449.6355933</v>
      </c>
      <c r="R150" s="0" t="n">
        <f aca="false">P150+Q150</f>
        <v>36327831.792039</v>
      </c>
      <c r="S150" s="0" t="n">
        <f aca="false">IF(T149&lt;$F$4,S149+(($F$4/$B$9)*E150),S149+0)</f>
        <v>22810382.1564457</v>
      </c>
      <c r="T150" s="0" t="n">
        <f aca="false">IF((N149&gt;=$F$2),IF((Q149&gt;=$F$3),(IF((T149&lt;$F$4),T149+(G150+J150),T149+0)),T149+0),T149+0)</f>
        <v>0</v>
      </c>
      <c r="U150" s="0" t="n">
        <f aca="false">S150+T150</f>
        <v>22810382.1564457</v>
      </c>
      <c r="V150" s="0" t="n">
        <f aca="false">O150-O149</f>
        <v>0</v>
      </c>
      <c r="W150" s="0" t="n">
        <f aca="false">R150-R149</f>
        <v>422701.828662284</v>
      </c>
      <c r="X150" s="0" t="n">
        <f aca="false">U150-U149</f>
        <v>105219.905480526</v>
      </c>
    </row>
    <row r="151" customFormat="false" ht="12.75" hidden="false" customHeight="false" outlineLevel="0" collapsed="false">
      <c r="B151" s="7" t="n">
        <v>139</v>
      </c>
      <c r="C151" s="1" t="n">
        <f aca="false">MAX((L150*($D$9*((1+$D$9)^($C$9-B151+1)))/(((1+$D$9)^($C$9-B151+1))-1)),0)</f>
        <v>444987.142052749</v>
      </c>
      <c r="D151" s="1" t="n">
        <f aca="false">MAX($D$9*L150,0)</f>
        <v>367704.787391474</v>
      </c>
      <c r="E151" s="1" t="n">
        <f aca="false">MAX((($D$9-$E$9)*L150),0)</f>
        <v>348351.903844554</v>
      </c>
      <c r="F151" s="1" t="n">
        <f aca="false">MAX($E$9*L150,0)</f>
        <v>19352.8835469197</v>
      </c>
      <c r="G151" s="1" t="n">
        <f aca="false">C151-D151</f>
        <v>77282.3546612756</v>
      </c>
      <c r="H151" s="7" t="n">
        <f aca="false">MAX(MIN(($F$9/100),((($F$9/100)*B151)/30)),0)</f>
        <v>0.06</v>
      </c>
      <c r="I151" s="7" t="n">
        <f aca="false">MAX((1-((1-H151)^(1/12))),0)</f>
        <v>0.00514301283182295</v>
      </c>
      <c r="J151" s="1" t="n">
        <f aca="false">MAX(I151*(L150-F151),0)</f>
        <v>238777.576066585</v>
      </c>
      <c r="K151" s="1" t="n">
        <f aca="false">MAX(E151+G151+J151,0)</f>
        <v>664411.834572414</v>
      </c>
      <c r="L151" s="1" t="n">
        <f aca="false">MAX((L150-G151-J151),0)</f>
        <v>46130860.5818793</v>
      </c>
      <c r="M151" s="0" t="n">
        <f aca="false">IF(N150&lt;$F$2,M150+(($F$2/$B$9)*E151),M150+0)</f>
        <v>24192001.0317315</v>
      </c>
      <c r="N151" s="0" t="n">
        <f aca="false">IF(N150&lt;$F$2,N150+(G151+J151),N150+0)</f>
        <v>40035629.8517995</v>
      </c>
      <c r="O151" s="0" t="n">
        <f aca="false">M151+N151</f>
        <v>64227630.883531</v>
      </c>
      <c r="P151" s="0" t="n">
        <f aca="false">IF(Q150&lt;$F$3,P150+(($F$3/$B$9)*E151),P150+0)</f>
        <v>22914887.7275991</v>
      </c>
      <c r="Q151" s="0" t="n">
        <f aca="false">IF((N150&gt;=$F$2),(IF((Q150&lt;$F$3),Q150+(G151+J151),Q150+0)),Q150+0)</f>
        <v>13833509.5663212</v>
      </c>
      <c r="R151" s="0" t="n">
        <f aca="false">P151+Q151</f>
        <v>36748397.2939203</v>
      </c>
      <c r="S151" s="0" t="n">
        <f aca="false">IF(T150&lt;$F$4,S150+(($F$4/$B$9)*E151),S150+0)</f>
        <v>22914887.7275991</v>
      </c>
      <c r="T151" s="0" t="n">
        <f aca="false">IF((N150&gt;=$F$2),IF((Q150&gt;=$F$3),(IF((T150&lt;$F$4),T150+(G151+J151),T150+0)),T150+0),T150+0)</f>
        <v>0</v>
      </c>
      <c r="U151" s="0" t="n">
        <f aca="false">S151+T151</f>
        <v>22914887.7275991</v>
      </c>
      <c r="V151" s="0" t="n">
        <f aca="false">O151-O150</f>
        <v>0</v>
      </c>
      <c r="W151" s="0" t="n">
        <f aca="false">R151-R150</f>
        <v>420565.501881227</v>
      </c>
      <c r="X151" s="0" t="n">
        <f aca="false">U151-U150</f>
        <v>104505.571153365</v>
      </c>
    </row>
    <row r="152" customFormat="false" ht="12.75" hidden="false" customHeight="false" outlineLevel="0" collapsed="false">
      <c r="B152" s="7" t="n">
        <v>140</v>
      </c>
      <c r="C152" s="1" t="n">
        <f aca="false">MAX((L151*($D$9*((1+$D$9)^($C$9-B152+1)))/(((1+$D$9)^($C$9-B152+1))-1)),0)</f>
        <v>442695.708360767</v>
      </c>
      <c r="D152" s="1" t="n">
        <f aca="false">MAX($D$9*L151,0)</f>
        <v>365202.646273211</v>
      </c>
      <c r="E152" s="1" t="n">
        <f aca="false">MAX((($D$9-$E$9)*L151),0)</f>
        <v>345981.454364095</v>
      </c>
      <c r="F152" s="1" t="n">
        <f aca="false">MAX($E$9*L151,0)</f>
        <v>19221.1919091164</v>
      </c>
      <c r="G152" s="1" t="n">
        <f aca="false">C152-D152</f>
        <v>77493.0620875554</v>
      </c>
      <c r="H152" s="7" t="n">
        <f aca="false">MAX(MIN(($F$9/100),((($F$9/100)*B152)/30)),0)</f>
        <v>0.06</v>
      </c>
      <c r="I152" s="7" t="n">
        <f aca="false">MAX((1-((1-H152)^(1/12))),0)</f>
        <v>0.00514301283182295</v>
      </c>
      <c r="J152" s="1" t="n">
        <f aca="false">MAX(I152*(L151-F152),0)</f>
        <v>237152.753079009</v>
      </c>
      <c r="K152" s="1" t="n">
        <f aca="false">MAX(E152+G152+J152,0)</f>
        <v>660627.26953066</v>
      </c>
      <c r="L152" s="1" t="n">
        <f aca="false">MAX((L151-G152-J152),0)</f>
        <v>45816214.7667128</v>
      </c>
      <c r="M152" s="0" t="n">
        <f aca="false">IF(N151&lt;$F$2,M151+(($F$2/$B$9)*E152),M151+0)</f>
        <v>24192001.0317315</v>
      </c>
      <c r="N152" s="0" t="n">
        <f aca="false">IF(N151&lt;$F$2,N151+(G152+J152),N151+0)</f>
        <v>40035629.8517995</v>
      </c>
      <c r="O152" s="0" t="n">
        <f aca="false">M152+N152</f>
        <v>64227630.883531</v>
      </c>
      <c r="P152" s="0" t="n">
        <f aca="false">IF(Q151&lt;$F$3,P151+(($F$3/$B$9)*E152),P151+0)</f>
        <v>23018682.1639083</v>
      </c>
      <c r="Q152" s="0" t="n">
        <f aca="false">IF((N151&gt;=$F$2),(IF((Q151&lt;$F$3),Q151+(G152+J152),Q151+0)),Q151+0)</f>
        <v>14148155.3814877</v>
      </c>
      <c r="R152" s="0" t="n">
        <f aca="false">P152+Q152</f>
        <v>37166837.545396</v>
      </c>
      <c r="S152" s="0" t="n">
        <f aca="false">IF(T151&lt;$F$4,S151+(($F$4/$B$9)*E152),S151+0)</f>
        <v>23018682.1639083</v>
      </c>
      <c r="T152" s="0" t="n">
        <f aca="false">IF((N151&gt;=$F$2),IF((Q151&gt;=$F$3),(IF((T151&lt;$F$4),T151+(G152+J152),T151+0)),T151+0),T151+0)</f>
        <v>0</v>
      </c>
      <c r="U152" s="0" t="n">
        <f aca="false">S152+T152</f>
        <v>23018682.1639083</v>
      </c>
      <c r="V152" s="0" t="n">
        <f aca="false">O152-O151</f>
        <v>0</v>
      </c>
      <c r="W152" s="0" t="n">
        <f aca="false">R152-R151</f>
        <v>418440.251475796</v>
      </c>
      <c r="X152" s="0" t="n">
        <f aca="false">U152-U151</f>
        <v>103794.43630923</v>
      </c>
    </row>
    <row r="153" customFormat="false" ht="12.75" hidden="false" customHeight="false" outlineLevel="0" collapsed="false">
      <c r="B153" s="7" t="n">
        <v>141</v>
      </c>
      <c r="C153" s="1" t="n">
        <f aca="false">MAX((L152*($D$9*((1+$D$9)^($C$9-B153+1)))/(((1+$D$9)^($C$9-B153+1))-1)),0)</f>
        <v>440416.037803149</v>
      </c>
      <c r="D153" s="1" t="n">
        <f aca="false">MAX($D$9*L152,0)</f>
        <v>362711.700236476</v>
      </c>
      <c r="E153" s="1" t="n">
        <f aca="false">MAX((($D$9-$E$9)*L152),0)</f>
        <v>343621.610750346</v>
      </c>
      <c r="F153" s="1" t="n">
        <f aca="false">MAX($E$9*L152,0)</f>
        <v>19090.0894861303</v>
      </c>
      <c r="G153" s="1" t="n">
        <f aca="false">C153-D153</f>
        <v>77704.3375666729</v>
      </c>
      <c r="H153" s="7" t="n">
        <f aca="false">MAX(MIN(($F$9/100),((($F$9/100)*B153)/30)),0)</f>
        <v>0.06</v>
      </c>
      <c r="I153" s="7" t="n">
        <f aca="false">MAX((1-((1-H153)^(1/12))),0)</f>
        <v>0.00514301283182295</v>
      </c>
      <c r="J153" s="1" t="n">
        <f aca="false">MAX(I153*(L152-F153),0)</f>
        <v>235535.199875572</v>
      </c>
      <c r="K153" s="1" t="n">
        <f aca="false">MAX(E153+G153+J153,0)</f>
        <v>656861.148192591</v>
      </c>
      <c r="L153" s="1" t="n">
        <f aca="false">MAX((L152-G153-J153),0)</f>
        <v>45502975.2292705</v>
      </c>
      <c r="M153" s="0" t="n">
        <f aca="false">IF(N152&lt;$F$2,M152+(($F$2/$B$9)*E153),M152+0)</f>
        <v>24192001.0317315</v>
      </c>
      <c r="N153" s="0" t="n">
        <f aca="false">IF(N152&lt;$F$2,N152+(G153+J153),N152+0)</f>
        <v>40035629.8517995</v>
      </c>
      <c r="O153" s="0" t="n">
        <f aca="false">M153+N153</f>
        <v>64227630.883531</v>
      </c>
      <c r="P153" s="0" t="n">
        <f aca="false">IF(Q152&lt;$F$3,P152+(($F$3/$B$9)*E153),P152+0)</f>
        <v>23121768.6471334</v>
      </c>
      <c r="Q153" s="0" t="n">
        <f aca="false">IF((N152&gt;=$F$2),(IF((Q152&lt;$F$3),Q152+(G153+J153),Q152+0)),Q152+0)</f>
        <v>14461394.91893</v>
      </c>
      <c r="R153" s="0" t="n">
        <f aca="false">P153+Q153</f>
        <v>37583163.5660634</v>
      </c>
      <c r="S153" s="0" t="n">
        <f aca="false">IF(T152&lt;$F$4,S152+(($F$4/$B$9)*E153),S152+0)</f>
        <v>23121768.6471334</v>
      </c>
      <c r="T153" s="0" t="n">
        <f aca="false">IF((N152&gt;=$F$2),IF((Q152&gt;=$F$3),(IF((T152&lt;$F$4),T152+(G153+J153),T152+0)),T152+0),T152+0)</f>
        <v>0</v>
      </c>
      <c r="U153" s="0" t="n">
        <f aca="false">S153+T153</f>
        <v>23121768.6471334</v>
      </c>
      <c r="V153" s="0" t="n">
        <f aca="false">O153-O152</f>
        <v>0</v>
      </c>
      <c r="W153" s="0" t="n">
        <f aca="false">R153-R152</f>
        <v>416326.020667344</v>
      </c>
      <c r="X153" s="0" t="n">
        <f aca="false">U153-U152</f>
        <v>103086.483225103</v>
      </c>
    </row>
    <row r="154" customFormat="false" ht="12.75" hidden="false" customHeight="false" outlineLevel="0" collapsed="false">
      <c r="B154" s="7" t="n">
        <v>142</v>
      </c>
      <c r="C154" s="1" t="n">
        <f aca="false">MAX((L153*($D$9*((1+$D$9)^($C$9-B154+1)))/(((1+$D$9)^($C$9-B154+1))-1)),0)</f>
        <v>438148.069770979</v>
      </c>
      <c r="D154" s="1" t="n">
        <f aca="false">MAX($D$9*L153,0)</f>
        <v>360231.887231725</v>
      </c>
      <c r="E154" s="1" t="n">
        <f aca="false">MAX((($D$9-$E$9)*L153),0)</f>
        <v>341272.314219529</v>
      </c>
      <c r="F154" s="1" t="n">
        <f aca="false">MAX($E$9*L153,0)</f>
        <v>18959.5730121961</v>
      </c>
      <c r="G154" s="1" t="n">
        <f aca="false">C154-D154</f>
        <v>77916.1825392541</v>
      </c>
      <c r="H154" s="7" t="n">
        <f aca="false">MAX(MIN(($F$9/100),((($F$9/100)*B154)/30)),0)</f>
        <v>0.06</v>
      </c>
      <c r="I154" s="7" t="n">
        <f aca="false">MAX((1-((1-H154)^(1/12))),0)</f>
        <v>0.00514301283182295</v>
      </c>
      <c r="J154" s="1" t="n">
        <f aca="false">MAX(I154*(L153-F154),0)</f>
        <v>233924.876162972</v>
      </c>
      <c r="K154" s="1" t="n">
        <f aca="false">MAX(E154+G154+J154,0)</f>
        <v>653113.372921755</v>
      </c>
      <c r="L154" s="1" t="n">
        <f aca="false">MAX((L153-G154-J154),0)</f>
        <v>45191134.1705683</v>
      </c>
      <c r="M154" s="0" t="n">
        <f aca="false">IF(N153&lt;$F$2,M153+(($F$2/$B$9)*E154),M153+0)</f>
        <v>24192001.0317315</v>
      </c>
      <c r="N154" s="0" t="n">
        <f aca="false">IF(N153&lt;$F$2,N153+(G154+J154),N153+0)</f>
        <v>40035629.8517995</v>
      </c>
      <c r="O154" s="0" t="n">
        <f aca="false">M154+N154</f>
        <v>64227630.883531</v>
      </c>
      <c r="P154" s="0" t="n">
        <f aca="false">IF(Q153&lt;$F$3,P153+(($F$3/$B$9)*E154),P153+0)</f>
        <v>23224150.3413993</v>
      </c>
      <c r="Q154" s="0" t="n">
        <f aca="false">IF((N153&gt;=$F$2),(IF((Q153&lt;$F$3),Q153+(G154+J154),Q153+0)),Q153+0)</f>
        <v>14773235.9776322</v>
      </c>
      <c r="R154" s="0" t="n">
        <f aca="false">P154+Q154</f>
        <v>37997386.3190315</v>
      </c>
      <c r="S154" s="0" t="n">
        <f aca="false">IF(T153&lt;$F$4,S153+(($F$4/$B$9)*E154),S153+0)</f>
        <v>23224150.3413993</v>
      </c>
      <c r="T154" s="0" t="n">
        <f aca="false">IF((N153&gt;=$F$2),IF((Q153&gt;=$F$3),(IF((T153&lt;$F$4),T153+(G154+J154),T153+0)),T153+0),T153+0)</f>
        <v>0</v>
      </c>
      <c r="U154" s="0" t="n">
        <f aca="false">S154+T154</f>
        <v>23224150.3413993</v>
      </c>
      <c r="V154" s="0" t="n">
        <f aca="false">O154-O153</f>
        <v>0</v>
      </c>
      <c r="W154" s="0" t="n">
        <f aca="false">R154-R153</f>
        <v>414222.752968088</v>
      </c>
      <c r="X154" s="0" t="n">
        <f aca="false">U154-U153</f>
        <v>102381.694265857</v>
      </c>
    </row>
    <row r="155" customFormat="false" ht="12.75" hidden="false" customHeight="false" outlineLevel="0" collapsed="false">
      <c r="B155" s="7" t="n">
        <v>143</v>
      </c>
      <c r="C155" s="1" t="n">
        <f aca="false">MAX((L154*($D$9*((1+$D$9)^($C$9-B155+1)))/(((1+$D$9)^($C$9-B155+1))-1)),0)</f>
        <v>435891.743965067</v>
      </c>
      <c r="D155" s="1" t="n">
        <f aca="false">MAX($D$9*L154,0)</f>
        <v>357763.145516999</v>
      </c>
      <c r="E155" s="1" t="n">
        <f aca="false">MAX((($D$9-$E$9)*L154),0)</f>
        <v>338933.506279262</v>
      </c>
      <c r="F155" s="1" t="n">
        <f aca="false">MAX($E$9*L154,0)</f>
        <v>18829.6392377368</v>
      </c>
      <c r="G155" s="1" t="n">
        <f aca="false">C155-D155</f>
        <v>78128.598448068</v>
      </c>
      <c r="H155" s="7" t="n">
        <f aca="false">MAX(MIN(($F$9/100),((($F$9/100)*B155)/30)),0)</f>
        <v>0.06</v>
      </c>
      <c r="I155" s="7" t="n">
        <f aca="false">MAX((1-((1-H155)^(1/12))),0)</f>
        <v>0.00514301283182295</v>
      </c>
      <c r="J155" s="1" t="n">
        <f aca="false">MAX(I155*(L154-F155),0)</f>
        <v>232321.741847647</v>
      </c>
      <c r="K155" s="1" t="n">
        <f aca="false">MAX(E155+G155+J155,0)</f>
        <v>649383.846574977</v>
      </c>
      <c r="L155" s="1" t="n">
        <f aca="false">MAX((L154-G155-J155),0)</f>
        <v>44880683.8302726</v>
      </c>
      <c r="M155" s="0" t="n">
        <f aca="false">IF(N154&lt;$F$2,M154+(($F$2/$B$9)*E155),M154+0)</f>
        <v>24192001.0317315</v>
      </c>
      <c r="N155" s="0" t="n">
        <f aca="false">IF(N154&lt;$F$2,N154+(G155+J155),N154+0)</f>
        <v>40035629.8517995</v>
      </c>
      <c r="O155" s="0" t="n">
        <f aca="false">M155+N155</f>
        <v>64227630.883531</v>
      </c>
      <c r="P155" s="0" t="n">
        <f aca="false">IF(Q154&lt;$F$3,P154+(($F$3/$B$9)*E155),P154+0)</f>
        <v>23325830.3932831</v>
      </c>
      <c r="Q155" s="0" t="n">
        <f aca="false">IF((N154&gt;=$F$2),(IF((Q154&lt;$F$3),Q154+(G155+J155),Q154+0)),Q154+0)</f>
        <v>15083686.3179279</v>
      </c>
      <c r="R155" s="0" t="n">
        <f aca="false">P155+Q155</f>
        <v>38409516.711211</v>
      </c>
      <c r="S155" s="0" t="n">
        <f aca="false">IF(T154&lt;$F$4,S154+(($F$4/$B$9)*E155),S154+0)</f>
        <v>23325830.3932831</v>
      </c>
      <c r="T155" s="0" t="n">
        <f aca="false">IF((N154&gt;=$F$2),IF((Q154&gt;=$F$3),(IF((T154&lt;$F$4),T154+(G155+J155),T154+0)),T154+0),T154+0)</f>
        <v>0</v>
      </c>
      <c r="U155" s="0" t="n">
        <f aca="false">S155+T155</f>
        <v>23325830.3932831</v>
      </c>
      <c r="V155" s="0" t="n">
        <f aca="false">O155-O154</f>
        <v>0</v>
      </c>
      <c r="W155" s="0" t="n">
        <f aca="false">R155-R154</f>
        <v>412130.392179489</v>
      </c>
      <c r="X155" s="0" t="n">
        <f aca="false">U155-U154</f>
        <v>101680.051883779</v>
      </c>
    </row>
    <row r="156" customFormat="false" ht="12.75" hidden="false" customHeight="false" outlineLevel="0" collapsed="false">
      <c r="B156" s="7" t="n">
        <v>144</v>
      </c>
      <c r="C156" s="1" t="n">
        <f aca="false">MAX((L155*($D$9*((1+$D$9)^($C$9-B156+1)))/(((1+$D$9)^($C$9-B156+1))-1)),0)</f>
        <v>433647.000394323</v>
      </c>
      <c r="D156" s="1" t="n">
        <f aca="false">MAX($D$9*L155,0)</f>
        <v>355305.413656325</v>
      </c>
      <c r="E156" s="1" t="n">
        <f aca="false">MAX((($D$9-$E$9)*L155),0)</f>
        <v>336605.128727044</v>
      </c>
      <c r="F156" s="1" t="n">
        <f aca="false">MAX($E$9*L155,0)</f>
        <v>18700.2849292802</v>
      </c>
      <c r="G156" s="1" t="n">
        <f aca="false">C156-D156</f>
        <v>78341.5867379979</v>
      </c>
      <c r="H156" s="7" t="n">
        <f aca="false">MAX(MIN(($F$9/100),((($F$9/100)*B156)/30)),0)</f>
        <v>0.06</v>
      </c>
      <c r="I156" s="7" t="n">
        <f aca="false">MAX((1-((1-H156)^(1/12))),0)</f>
        <v>0.00514301283182295</v>
      </c>
      <c r="J156" s="1" t="n">
        <f aca="false">MAX(I156*(L155-F156),0)</f>
        <v>230725.75703473</v>
      </c>
      <c r="K156" s="1" t="n">
        <f aca="false">MAX(E156+G156+J156,0)</f>
        <v>645672.472499773</v>
      </c>
      <c r="L156" s="1" t="n">
        <f aca="false">MAX((L155-G156-J156),0)</f>
        <v>44571616.4864998</v>
      </c>
      <c r="M156" s="0" t="n">
        <f aca="false">IF(N155&lt;$F$2,M155+(($F$2/$B$9)*E156),M155+0)</f>
        <v>24192001.0317315</v>
      </c>
      <c r="N156" s="0" t="n">
        <f aca="false">IF(N155&lt;$F$2,N155+(G156+J156),N155+0)</f>
        <v>40035629.8517995</v>
      </c>
      <c r="O156" s="0" t="n">
        <f aca="false">M156+N156</f>
        <v>64227630.883531</v>
      </c>
      <c r="P156" s="0" t="n">
        <f aca="false">IF(Q155&lt;$F$3,P155+(($F$3/$B$9)*E156),P155+0)</f>
        <v>23426811.9319012</v>
      </c>
      <c r="Q156" s="0" t="n">
        <f aca="false">IF((N155&gt;=$F$2),(IF((Q155&lt;$F$3),Q155+(G156+J156),Q155+0)),Q155+0)</f>
        <v>15392753.6617006</v>
      </c>
      <c r="R156" s="0" t="n">
        <f aca="false">P156+Q156</f>
        <v>38819565.5936018</v>
      </c>
      <c r="S156" s="0" t="n">
        <f aca="false">IF(T155&lt;$F$4,S155+(($F$4/$B$9)*E156),S155+0)</f>
        <v>23426811.9319012</v>
      </c>
      <c r="T156" s="0" t="n">
        <f aca="false">IF((N155&gt;=$F$2),IF((Q155&gt;=$F$3),(IF((T155&lt;$F$4),T155+(G156+J156),T155+0)),T155+0),T155+0)</f>
        <v>0</v>
      </c>
      <c r="U156" s="0" t="n">
        <f aca="false">S156+T156</f>
        <v>23426811.9319012</v>
      </c>
      <c r="V156" s="0" t="n">
        <f aca="false">O156-O155</f>
        <v>0</v>
      </c>
      <c r="W156" s="0" t="n">
        <f aca="false">R156-R155</f>
        <v>410048.882390842</v>
      </c>
      <c r="X156" s="0" t="n">
        <f aca="false">U156-U155</f>
        <v>100981.538618114</v>
      </c>
    </row>
    <row r="157" customFormat="false" ht="12.75" hidden="false" customHeight="false" outlineLevel="0" collapsed="false">
      <c r="B157" s="7" t="n">
        <v>145</v>
      </c>
      <c r="C157" s="1" t="n">
        <f aca="false">MAX((L156*($D$9*((1+$D$9)^($C$9-B157+1)))/(((1+$D$9)^($C$9-B157+1))-1)),0)</f>
        <v>431413.779374137</v>
      </c>
      <c r="D157" s="1" t="n">
        <f aca="false">MAX($D$9*L156,0)</f>
        <v>352858.630518124</v>
      </c>
      <c r="E157" s="1" t="n">
        <f aca="false">MAX((($D$9-$E$9)*L156),0)</f>
        <v>334287.123648749</v>
      </c>
      <c r="F157" s="1" t="n">
        <f aca="false">MAX($E$9*L156,0)</f>
        <v>18571.5068693749</v>
      </c>
      <c r="G157" s="1" t="n">
        <f aca="false">C157-D157</f>
        <v>78555.1488560129</v>
      </c>
      <c r="H157" s="7" t="n">
        <f aca="false">MAX(MIN(($F$9/100),((($F$9/100)*B157)/30)),0)</f>
        <v>0.06</v>
      </c>
      <c r="I157" s="7" t="n">
        <f aca="false">MAX((1-((1-H157)^(1/12))),0)</f>
        <v>0.00514301283182295</v>
      </c>
      <c r="J157" s="1" t="n">
        <f aca="false">MAX(I157*(L156-F157),0)</f>
        <v>229136.882027024</v>
      </c>
      <c r="K157" s="1" t="n">
        <f aca="false">MAX(E157+G157+J157,0)</f>
        <v>641979.154531786</v>
      </c>
      <c r="L157" s="1" t="n">
        <f aca="false">MAX((L156-G157-J157),0)</f>
        <v>44263924.4556168</v>
      </c>
      <c r="M157" s="0" t="n">
        <f aca="false">IF(N156&lt;$F$2,M156+(($F$2/$B$9)*E157),M156+0)</f>
        <v>24192001.0317315</v>
      </c>
      <c r="N157" s="0" t="n">
        <f aca="false">IF(N156&lt;$F$2,N156+(G157+J157),N156+0)</f>
        <v>40035629.8517995</v>
      </c>
      <c r="O157" s="0" t="n">
        <f aca="false">M157+N157</f>
        <v>64227630.883531</v>
      </c>
      <c r="P157" s="0" t="n">
        <f aca="false">IF(Q156&lt;$F$3,P156+(($F$3/$B$9)*E157),P156+0)</f>
        <v>23527098.0689958</v>
      </c>
      <c r="Q157" s="0" t="n">
        <f aca="false">IF((N156&gt;=$F$2),(IF((Q156&lt;$F$3),Q156+(G157+J157),Q156+0)),Q156+0)</f>
        <v>15700445.6925837</v>
      </c>
      <c r="R157" s="0" t="n">
        <f aca="false">P157+Q157</f>
        <v>39227543.7615795</v>
      </c>
      <c r="S157" s="0" t="n">
        <f aca="false">IF(T156&lt;$F$4,S156+(($F$4/$B$9)*E157),S156+0)</f>
        <v>23527098.0689958</v>
      </c>
      <c r="T157" s="0" t="n">
        <f aca="false">IF((N156&gt;=$F$2),IF((Q156&gt;=$F$3),(IF((T156&lt;$F$4),T156+(G157+J157),T156+0)),T156+0),T156+0)</f>
        <v>0</v>
      </c>
      <c r="U157" s="0" t="n">
        <f aca="false">S157+T157</f>
        <v>23527098.0689958</v>
      </c>
      <c r="V157" s="0" t="n">
        <f aca="false">O157-O156</f>
        <v>0</v>
      </c>
      <c r="W157" s="0" t="n">
        <f aca="false">R157-R156</f>
        <v>407978.167977661</v>
      </c>
      <c r="X157" s="0" t="n">
        <f aca="false">U157-U156</f>
        <v>100286.137094624</v>
      </c>
    </row>
    <row r="158" customFormat="false" ht="12.75" hidden="false" customHeight="false" outlineLevel="0" collapsed="false">
      <c r="B158" s="7" t="n">
        <v>146</v>
      </c>
      <c r="C158" s="1" t="n">
        <f aca="false">MAX((L157*($D$9*((1+$D$9)^($C$9-B158+1)))/(((1+$D$9)^($C$9-B158+1))-1)),0)</f>
        <v>429192.02152477</v>
      </c>
      <c r="D158" s="1" t="n">
        <f aca="false">MAX($D$9*L157,0)</f>
        <v>350422.735273633</v>
      </c>
      <c r="E158" s="1" t="n">
        <f aca="false">MAX((($D$9-$E$9)*L157),0)</f>
        <v>331979.433417126</v>
      </c>
      <c r="F158" s="1" t="n">
        <f aca="false">MAX($E$9*L157,0)</f>
        <v>18443.301856507</v>
      </c>
      <c r="G158" s="1" t="n">
        <f aca="false">C158-D158</f>
        <v>78769.2862511365</v>
      </c>
      <c r="H158" s="7" t="n">
        <f aca="false">MAX(MIN(($F$9/100),((($F$9/100)*B158)/30)),0)</f>
        <v>0.06</v>
      </c>
      <c r="I158" s="7" t="n">
        <f aca="false">MAX((1-((1-H158)^(1/12))),0)</f>
        <v>0.00514301283182295</v>
      </c>
      <c r="J158" s="1" t="n">
        <f aca="false">MAX(I158*(L157-F158),0)</f>
        <v>227555.07732397</v>
      </c>
      <c r="K158" s="1" t="n">
        <f aca="false">MAX(E158+G158+J158,0)</f>
        <v>638303.796992232</v>
      </c>
      <c r="L158" s="1" t="n">
        <f aca="false">MAX((L157-G158-J158),0)</f>
        <v>43957600.0920417</v>
      </c>
      <c r="M158" s="0" t="n">
        <f aca="false">IF(N157&lt;$F$2,M157+(($F$2/$B$9)*E158),M157+0)</f>
        <v>24192001.0317315</v>
      </c>
      <c r="N158" s="0" t="n">
        <f aca="false">IF(N157&lt;$F$2,N157+(G158+J158),N157+0)</f>
        <v>40035629.8517995</v>
      </c>
      <c r="O158" s="0" t="n">
        <f aca="false">M158+N158</f>
        <v>64227630.883531</v>
      </c>
      <c r="P158" s="0" t="n">
        <f aca="false">IF(Q157&lt;$F$3,P157+(($F$3/$B$9)*E158),P157+0)</f>
        <v>23626691.8990209</v>
      </c>
      <c r="Q158" s="0" t="n">
        <f aca="false">IF((N157&gt;=$F$2),(IF((Q157&lt;$F$3),Q157+(G158+J158),Q157+0)),Q157+0)</f>
        <v>16006770.0561588</v>
      </c>
      <c r="R158" s="0" t="n">
        <f aca="false">P158+Q158</f>
        <v>39633461.9551797</v>
      </c>
      <c r="S158" s="0" t="n">
        <f aca="false">IF(T157&lt;$F$4,S157+(($F$4/$B$9)*E158),S157+0)</f>
        <v>23626691.8990209</v>
      </c>
      <c r="T158" s="0" t="n">
        <f aca="false">IF((N157&gt;=$F$2),IF((Q157&gt;=$F$3),(IF((T157&lt;$F$4),T157+(G158+J158),T157+0)),T157+0),T157+0)</f>
        <v>0</v>
      </c>
      <c r="U158" s="0" t="n">
        <f aca="false">S158+T158</f>
        <v>23626691.8990209</v>
      </c>
      <c r="V158" s="0" t="n">
        <f aca="false">O158-O157</f>
        <v>0</v>
      </c>
      <c r="W158" s="0" t="n">
        <f aca="false">R158-R157</f>
        <v>405918.193600245</v>
      </c>
      <c r="X158" s="0" t="n">
        <f aca="false">U158-U157</f>
        <v>99593.8300251365</v>
      </c>
    </row>
    <row r="159" customFormat="false" ht="12.75" hidden="false" customHeight="false" outlineLevel="0" collapsed="false">
      <c r="B159" s="7" t="n">
        <v>147</v>
      </c>
      <c r="C159" s="1" t="n">
        <f aca="false">MAX((L158*($D$9*((1+$D$9)^($C$9-B159+1)))/(((1+$D$9)^($C$9-B159+1))-1)),0)</f>
        <v>426981.667769746</v>
      </c>
      <c r="D159" s="1" t="n">
        <f aca="false">MAX($D$9*L158,0)</f>
        <v>347997.66739533</v>
      </c>
      <c r="E159" s="1" t="n">
        <f aca="false">MAX((($D$9-$E$9)*L158),0)</f>
        <v>329682.000690313</v>
      </c>
      <c r="F159" s="1" t="n">
        <f aca="false">MAX($E$9*L158,0)</f>
        <v>18315.6667050174</v>
      </c>
      <c r="G159" s="1" t="n">
        <f aca="false">C159-D159</f>
        <v>78984.000374416</v>
      </c>
      <c r="H159" s="7" t="n">
        <f aca="false">MAX(MIN(($F$9/100),((($F$9/100)*B159)/30)),0)</f>
        <v>0.06</v>
      </c>
      <c r="I159" s="7" t="n">
        <f aca="false">MAX((1-((1-H159)^(1/12))),0)</f>
        <v>0.00514301283182295</v>
      </c>
      <c r="J159" s="1" t="n">
        <f aca="false">MAX(I159*(L158-F159),0)</f>
        <v>225980.303620625</v>
      </c>
      <c r="K159" s="1" t="n">
        <f aca="false">MAX(E159+G159+J159,0)</f>
        <v>634646.304685353</v>
      </c>
      <c r="L159" s="1" t="n">
        <f aca="false">MAX((L158-G159-J159),0)</f>
        <v>43652635.7880467</v>
      </c>
      <c r="M159" s="0" t="n">
        <f aca="false">IF(N158&lt;$F$2,M158+(($F$2/$B$9)*E159),M158+0)</f>
        <v>24192001.0317315</v>
      </c>
      <c r="N159" s="0" t="n">
        <f aca="false">IF(N158&lt;$F$2,N158+(G159+J159),N158+0)</f>
        <v>40035629.8517995</v>
      </c>
      <c r="O159" s="0" t="n">
        <f aca="false">M159+N159</f>
        <v>64227630.883531</v>
      </c>
      <c r="P159" s="0" t="n">
        <f aca="false">IF(Q158&lt;$F$3,P158+(($F$3/$B$9)*E159),P158+0)</f>
        <v>23725596.499228</v>
      </c>
      <c r="Q159" s="0" t="n">
        <f aca="false">IF((N158&gt;=$F$2),(IF((Q158&lt;$F$3),Q158+(G159+J159),Q158+0)),Q158+0)</f>
        <v>16311734.3601538</v>
      </c>
      <c r="R159" s="0" t="n">
        <f aca="false">P159+Q159</f>
        <v>40037330.8593819</v>
      </c>
      <c r="S159" s="0" t="n">
        <f aca="false">IF(T158&lt;$F$4,S158+(($F$4/$B$9)*E159),S158+0)</f>
        <v>23725596.499228</v>
      </c>
      <c r="T159" s="0" t="n">
        <f aca="false">IF((N158&gt;=$F$2),IF((Q158&gt;=$F$3),(IF((T158&lt;$F$4),T158+(G159+J159),T158+0)),T158+0),T158+0)</f>
        <v>0</v>
      </c>
      <c r="U159" s="0" t="n">
        <f aca="false">S159+T159</f>
        <v>23725596.499228</v>
      </c>
      <c r="V159" s="0" t="n">
        <f aca="false">O159-O158</f>
        <v>0</v>
      </c>
      <c r="W159" s="0" t="n">
        <f aca="false">R159-R158</f>
        <v>403868.904202141</v>
      </c>
      <c r="X159" s="0" t="n">
        <f aca="false">U159-U158</f>
        <v>98904.6002070941</v>
      </c>
    </row>
    <row r="160" customFormat="false" ht="12.75" hidden="false" customHeight="false" outlineLevel="0" collapsed="false">
      <c r="B160" s="7" t="n">
        <v>148</v>
      </c>
      <c r="C160" s="1" t="n">
        <f aca="false">MAX((L159*($D$9*((1+$D$9)^($C$9-B160+1)))/(((1+$D$9)^($C$9-B160+1))-1)),0)</f>
        <v>424782.65933426</v>
      </c>
      <c r="D160" s="1" t="n">
        <f aca="false">MAX($D$9*L159,0)</f>
        <v>345583.366655369</v>
      </c>
      <c r="E160" s="1" t="n">
        <f aca="false">MAX((($D$9-$E$9)*L159),0)</f>
        <v>327394.76841035</v>
      </c>
      <c r="F160" s="1" t="n">
        <f aca="false">MAX($E$9*L159,0)</f>
        <v>18188.5982450194</v>
      </c>
      <c r="G160" s="1" t="n">
        <f aca="false">C160-D160</f>
        <v>79199.2926788902</v>
      </c>
      <c r="H160" s="7" t="n">
        <f aca="false">MAX(MIN(($F$9/100),((($F$9/100)*B160)/30)),0)</f>
        <v>0.06</v>
      </c>
      <c r="I160" s="7" t="n">
        <f aca="false">MAX((1-((1-H160)^(1/12))),0)</f>
        <v>0.00514301283182295</v>
      </c>
      <c r="J160" s="1" t="n">
        <f aca="false">MAX(I160*(L159-F160),0)</f>
        <v>224412.521806651</v>
      </c>
      <c r="K160" s="1" t="n">
        <f aca="false">MAX(E160+G160+J160,0)</f>
        <v>631006.582895891</v>
      </c>
      <c r="L160" s="1" t="n">
        <f aca="false">MAX((L159-G160-J160),0)</f>
        <v>43349023.9735611</v>
      </c>
      <c r="M160" s="0" t="n">
        <f aca="false">IF(N159&lt;$F$2,M159+(($F$2/$B$9)*E160),M159+0)</f>
        <v>24192001.0317315</v>
      </c>
      <c r="N160" s="0" t="n">
        <f aca="false">IF(N159&lt;$F$2,N159+(G160+J160),N159+0)</f>
        <v>40035629.8517995</v>
      </c>
      <c r="O160" s="0" t="n">
        <f aca="false">M160+N160</f>
        <v>64227630.883531</v>
      </c>
      <c r="P160" s="0" t="n">
        <f aca="false">IF(Q159&lt;$F$3,P159+(($F$3/$B$9)*E160),P159+0)</f>
        <v>23823814.9297511</v>
      </c>
      <c r="Q160" s="0" t="n">
        <f aca="false">IF((N159&gt;=$F$2),(IF((Q159&lt;$F$3),Q159+(G160+J160),Q159+0)),Q159+0)</f>
        <v>16615346.1746394</v>
      </c>
      <c r="R160" s="0" t="n">
        <f aca="false">P160+Q160</f>
        <v>40439161.1043905</v>
      </c>
      <c r="S160" s="0" t="n">
        <f aca="false">IF(T159&lt;$F$4,S159+(($F$4/$B$9)*E160),S159+0)</f>
        <v>23823814.9297511</v>
      </c>
      <c r="T160" s="0" t="n">
        <f aca="false">IF((N159&gt;=$F$2),IF((Q159&gt;=$F$3),(IF((T159&lt;$F$4),T159+(G160+J160),T159+0)),T159+0),T159+0)</f>
        <v>0</v>
      </c>
      <c r="U160" s="0" t="n">
        <f aca="false">S160+T160</f>
        <v>23823814.9297511</v>
      </c>
      <c r="V160" s="0" t="n">
        <f aca="false">O160-O159</f>
        <v>0</v>
      </c>
      <c r="W160" s="0" t="n">
        <f aca="false">R160-R159</f>
        <v>401830.24500864</v>
      </c>
      <c r="X160" s="0" t="n">
        <f aca="false">U160-U159</f>
        <v>98218.430523105</v>
      </c>
    </row>
    <row r="161" customFormat="false" ht="12.75" hidden="false" customHeight="false" outlineLevel="0" collapsed="false">
      <c r="B161" s="7" t="n">
        <v>149</v>
      </c>
      <c r="C161" s="1" t="n">
        <f aca="false">MAX((L160*($D$9*((1+$D$9)^($C$9-B161+1)))/(((1+$D$9)^($C$9-B161+1))-1)),0)</f>
        <v>422594.937743582</v>
      </c>
      <c r="D161" s="1" t="n">
        <f aca="false">MAX($D$9*L160,0)</f>
        <v>343179.773124026</v>
      </c>
      <c r="E161" s="1" t="n">
        <f aca="false">MAX((($D$9-$E$9)*L160),0)</f>
        <v>325117.679801708</v>
      </c>
      <c r="F161" s="1" t="n">
        <f aca="false">MAX($E$9*L160,0)</f>
        <v>18062.0933223171</v>
      </c>
      <c r="G161" s="1" t="n">
        <f aca="false">C161-D161</f>
        <v>79415.1646195564</v>
      </c>
      <c r="H161" s="7" t="n">
        <f aca="false">MAX(MIN(($F$9/100),((($F$9/100)*B161)/30)),0)</f>
        <v>0.06</v>
      </c>
      <c r="I161" s="7" t="n">
        <f aca="false">MAX((1-((1-H161)^(1/12))),0)</f>
        <v>0.00514301283182295</v>
      </c>
      <c r="J161" s="1" t="n">
        <f aca="false">MAX(I161*(L160-F161),0)</f>
        <v>222851.692965299</v>
      </c>
      <c r="K161" s="1" t="n">
        <f aca="false">MAX(E161+G161+J161,0)</f>
        <v>627384.537386564</v>
      </c>
      <c r="L161" s="1" t="n">
        <f aca="false">MAX((L160-G161-J161),0)</f>
        <v>43046757.1159763</v>
      </c>
      <c r="M161" s="0" t="n">
        <f aca="false">IF(N160&lt;$F$2,M160+(($F$2/$B$9)*E161),M160+0)</f>
        <v>24192001.0317315</v>
      </c>
      <c r="N161" s="0" t="n">
        <f aca="false">IF(N160&lt;$F$2,N160+(G161+J161),N160+0)</f>
        <v>40035629.8517995</v>
      </c>
      <c r="O161" s="0" t="n">
        <f aca="false">M161+N161</f>
        <v>64227630.883531</v>
      </c>
      <c r="P161" s="0" t="n">
        <f aca="false">IF(Q160&lt;$F$3,P160+(($F$3/$B$9)*E161),P160+0)</f>
        <v>23921350.2336916</v>
      </c>
      <c r="Q161" s="0" t="n">
        <f aca="false">IF((N160&gt;=$F$2),(IF((Q160&lt;$F$3),Q160+(G161+J161),Q160+0)),Q160+0)</f>
        <v>16917613.0322242</v>
      </c>
      <c r="R161" s="0" t="n">
        <f aca="false">P161+Q161</f>
        <v>40838963.2659159</v>
      </c>
      <c r="S161" s="0" t="n">
        <f aca="false">IF(T160&lt;$F$4,S160+(($F$4/$B$9)*E161),S160+0)</f>
        <v>23921350.2336916</v>
      </c>
      <c r="T161" s="0" t="n">
        <f aca="false">IF((N160&gt;=$F$2),IF((Q160&gt;=$F$3),(IF((T160&lt;$F$4),T160+(G161+J161),T160+0)),T160+0),T160+0)</f>
        <v>0</v>
      </c>
      <c r="U161" s="0" t="n">
        <f aca="false">S161+T161</f>
        <v>23921350.2336916</v>
      </c>
      <c r="V161" s="0" t="n">
        <f aca="false">O161-O160</f>
        <v>0</v>
      </c>
      <c r="W161" s="0" t="n">
        <f aca="false">R161-R160</f>
        <v>399802.161525369</v>
      </c>
      <c r="X161" s="0" t="n">
        <f aca="false">U161-U160</f>
        <v>97535.3039405122</v>
      </c>
    </row>
    <row r="162" customFormat="false" ht="12.75" hidden="false" customHeight="false" outlineLevel="0" collapsed="false">
      <c r="B162" s="7" t="n">
        <v>150</v>
      </c>
      <c r="C162" s="1" t="n">
        <f aca="false">MAX((L161*($D$9*((1+$D$9)^($C$9-B162+1)))/(((1+$D$9)^($C$9-B162+1))-1)),0)</f>
        <v>420418.444821481</v>
      </c>
      <c r="D162" s="1" t="n">
        <f aca="false">MAX($D$9*L161,0)</f>
        <v>340786.827168145</v>
      </c>
      <c r="E162" s="1" t="n">
        <f aca="false">MAX((($D$9-$E$9)*L161),0)</f>
        <v>322850.678369822</v>
      </c>
      <c r="F162" s="1" t="n">
        <f aca="false">MAX($E$9*L161,0)</f>
        <v>17936.1487983234</v>
      </c>
      <c r="G162" s="1" t="n">
        <f aca="false">C162-D162</f>
        <v>79631.6176533359</v>
      </c>
      <c r="H162" s="7" t="n">
        <f aca="false">MAX(MIN(($F$9/100),((($F$9/100)*B162)/30)),0)</f>
        <v>0.06</v>
      </c>
      <c r="I162" s="7" t="n">
        <f aca="false">MAX((1-((1-H162)^(1/12))),0)</f>
        <v>0.00514301283182295</v>
      </c>
      <c r="J162" s="1" t="n">
        <f aca="false">MAX(I162*(L161-F162),0)</f>
        <v>221297.778372408</v>
      </c>
      <c r="K162" s="1" t="n">
        <f aca="false">MAX(E162+G162+J162,0)</f>
        <v>623780.074395566</v>
      </c>
      <c r="L162" s="1" t="n">
        <f aca="false">MAX((L161-G162-J162),0)</f>
        <v>42745827.7199505</v>
      </c>
      <c r="M162" s="0" t="n">
        <f aca="false">IF(N161&lt;$F$2,M161+(($F$2/$B$9)*E162),M161+0)</f>
        <v>24192001.0317315</v>
      </c>
      <c r="N162" s="0" t="n">
        <f aca="false">IF(N161&lt;$F$2,N161+(G162+J162),N161+0)</f>
        <v>40035629.8517995</v>
      </c>
      <c r="O162" s="0" t="n">
        <f aca="false">M162+N162</f>
        <v>64227630.883531</v>
      </c>
      <c r="P162" s="0" t="n">
        <f aca="false">IF(Q161&lt;$F$3,P161+(($F$3/$B$9)*E162),P161+0)</f>
        <v>24018205.4372026</v>
      </c>
      <c r="Q162" s="0" t="n">
        <f aca="false">IF((N161&gt;=$F$2),(IF((Q161&lt;$F$3),Q161+(G162+J162),Q161+0)),Q161+0)</f>
        <v>17218542.42825</v>
      </c>
      <c r="R162" s="0" t="n">
        <f aca="false">P162+Q162</f>
        <v>41236747.8654526</v>
      </c>
      <c r="S162" s="0" t="n">
        <f aca="false">IF(T161&lt;$F$4,S161+(($F$4/$B$9)*E162),S161+0)</f>
        <v>24018205.4372026</v>
      </c>
      <c r="T162" s="0" t="n">
        <f aca="false">IF((N161&gt;=$F$2),IF((Q161&gt;=$F$3),(IF((T161&lt;$F$4),T161+(G162+J162),T161+0)),T161+0),T161+0)</f>
        <v>0</v>
      </c>
      <c r="U162" s="0" t="n">
        <f aca="false">S162+T162</f>
        <v>24018205.4372026</v>
      </c>
      <c r="V162" s="0" t="n">
        <f aca="false">O162-O161</f>
        <v>0</v>
      </c>
      <c r="W162" s="0" t="n">
        <f aca="false">R162-R161</f>
        <v>397784.599536695</v>
      </c>
      <c r="X162" s="0" t="n">
        <f aca="false">U162-U161</f>
        <v>96855.2035109475</v>
      </c>
    </row>
    <row r="163" customFormat="false" ht="12.75" hidden="false" customHeight="false" outlineLevel="0" collapsed="false">
      <c r="B163" s="7" t="n">
        <v>151</v>
      </c>
      <c r="C163" s="1" t="n">
        <f aca="false">MAX((L162*($D$9*((1+$D$9)^($C$9-B163+1)))/(((1+$D$9)^($C$9-B163+1))-1)),0)</f>
        <v>418253.122688647</v>
      </c>
      <c r="D163" s="1" t="n">
        <f aca="false">MAX($D$9*L162,0)</f>
        <v>338404.469449608</v>
      </c>
      <c r="E163" s="1" t="n">
        <f aca="false">MAX((($D$9-$E$9)*L162),0)</f>
        <v>320593.707899629</v>
      </c>
      <c r="F163" s="1" t="n">
        <f aca="false">MAX($E$9*L162,0)</f>
        <v>17810.7615499794</v>
      </c>
      <c r="G163" s="1" t="n">
        <f aca="false">C163-D163</f>
        <v>79848.6532390391</v>
      </c>
      <c r="H163" s="7" t="n">
        <f aca="false">MAX(MIN(($F$9/100),((($F$9/100)*B163)/30)),0)</f>
        <v>0.06</v>
      </c>
      <c r="I163" s="7" t="n">
        <f aca="false">MAX((1-((1-H163)^(1/12))),0)</f>
        <v>0.00514301283182295</v>
      </c>
      <c r="J163" s="1" t="n">
        <f aca="false">MAX(I163*(L162-F163),0)</f>
        <v>219750.739495402</v>
      </c>
      <c r="K163" s="1" t="n">
        <f aca="false">MAX(E163+G163+J163,0)</f>
        <v>620193.100634071</v>
      </c>
      <c r="L163" s="1" t="n">
        <f aca="false">MAX((L162-G163-J163),0)</f>
        <v>42446228.3272161</v>
      </c>
      <c r="M163" s="0" t="n">
        <f aca="false">IF(N162&lt;$F$2,M162+(($F$2/$B$9)*E163),M162+0)</f>
        <v>24192001.0317315</v>
      </c>
      <c r="N163" s="0" t="n">
        <f aca="false">IF(N162&lt;$F$2,N162+(G163+J163),N162+0)</f>
        <v>40035629.8517995</v>
      </c>
      <c r="O163" s="0" t="n">
        <f aca="false">M163+N163</f>
        <v>64227630.883531</v>
      </c>
      <c r="P163" s="0" t="n">
        <f aca="false">IF(Q162&lt;$F$3,P162+(($F$3/$B$9)*E163),P162+0)</f>
        <v>24114383.5495725</v>
      </c>
      <c r="Q163" s="0" t="n">
        <f aca="false">IF((N162&gt;=$F$2),(IF((Q162&lt;$F$3),Q162+(G163+J163),Q162+0)),Q162+0)</f>
        <v>17518141.8209844</v>
      </c>
      <c r="R163" s="0" t="n">
        <f aca="false">P163+Q163</f>
        <v>41632525.3705569</v>
      </c>
      <c r="S163" s="0" t="n">
        <f aca="false">IF(T162&lt;$F$4,S162+(($F$4/$B$9)*E163),S162+0)</f>
        <v>24114383.5495725</v>
      </c>
      <c r="T163" s="0" t="n">
        <f aca="false">IF((N162&gt;=$F$2),IF((Q162&gt;=$F$3),(IF((T162&lt;$F$4),T162+(G163+J163),T162+0)),T162+0),T162+0)</f>
        <v>0</v>
      </c>
      <c r="U163" s="0" t="n">
        <f aca="false">S163+T163</f>
        <v>24114383.5495725</v>
      </c>
      <c r="V163" s="0" t="n">
        <f aca="false">O163-O162</f>
        <v>0</v>
      </c>
      <c r="W163" s="0" t="n">
        <f aca="false">R163-R162</f>
        <v>395777.505104326</v>
      </c>
      <c r="X163" s="0" t="n">
        <f aca="false">U163-U162</f>
        <v>96178.1123698875</v>
      </c>
    </row>
    <row r="164" customFormat="false" ht="12.75" hidden="false" customHeight="false" outlineLevel="0" collapsed="false">
      <c r="B164" s="7" t="n">
        <v>152</v>
      </c>
      <c r="C164" s="1" t="n">
        <f aca="false">MAX((L163*($D$9*((1+$D$9)^($C$9-B164+1)))/(((1+$D$9)^($C$9-B164+1))-1)),0)</f>
        <v>416098.913761123</v>
      </c>
      <c r="D164" s="1" t="n">
        <f aca="false">MAX($D$9*L163,0)</f>
        <v>336032.640923794</v>
      </c>
      <c r="E164" s="1" t="n">
        <f aca="false">MAX((($D$9-$E$9)*L163),0)</f>
        <v>318346.712454121</v>
      </c>
      <c r="F164" s="1" t="n">
        <f aca="false">MAX($E$9*L163,0)</f>
        <v>17685.9284696734</v>
      </c>
      <c r="G164" s="1" t="n">
        <f aca="false">C164-D164</f>
        <v>80066.2728373287</v>
      </c>
      <c r="H164" s="7" t="n">
        <f aca="false">MAX(MIN(($F$9/100),((($F$9/100)*B164)/30)),0)</f>
        <v>0.06</v>
      </c>
      <c r="I164" s="7" t="n">
        <f aca="false">MAX((1-((1-H164)^(1/12))),0)</f>
        <v>0.00514301283182295</v>
      </c>
      <c r="J164" s="1" t="n">
        <f aca="false">MAX(I164*(L163-F164),0)</f>
        <v>218210.537992297</v>
      </c>
      <c r="K164" s="1" t="n">
        <f aca="false">MAX(E164+G164+J164,0)</f>
        <v>616623.523283746</v>
      </c>
      <c r="L164" s="1" t="n">
        <f aca="false">MAX((L163-G164-J164),0)</f>
        <v>42147951.5163865</v>
      </c>
      <c r="M164" s="0" t="n">
        <f aca="false">IF(N163&lt;$F$2,M163+(($F$2/$B$9)*E164),M163+0)</f>
        <v>24192001.0317315</v>
      </c>
      <c r="N164" s="0" t="n">
        <f aca="false">IF(N163&lt;$F$2,N163+(G164+J164),N163+0)</f>
        <v>40035629.8517995</v>
      </c>
      <c r="O164" s="0" t="n">
        <f aca="false">M164+N164</f>
        <v>64227630.883531</v>
      </c>
      <c r="P164" s="0" t="n">
        <f aca="false">IF(Q163&lt;$F$3,P163+(($F$3/$B$9)*E164),P163+0)</f>
        <v>24209887.5633087</v>
      </c>
      <c r="Q164" s="0" t="n">
        <f aca="false">IF((N163&gt;=$F$2),(IF((Q163&lt;$F$3),Q163+(G164+J164),Q163+0)),Q163+0)</f>
        <v>17816418.631814</v>
      </c>
      <c r="R164" s="0" t="n">
        <f aca="false">P164+Q164</f>
        <v>42026306.1951228</v>
      </c>
      <c r="S164" s="0" t="n">
        <f aca="false">IF(T163&lt;$F$4,S163+(($F$4/$B$9)*E164),S163+0)</f>
        <v>24209887.5633087</v>
      </c>
      <c r="T164" s="0" t="n">
        <f aca="false">IF((N163&gt;=$F$2),IF((Q163&gt;=$F$3),(IF((T163&lt;$F$4),T163+(G164+J164),T163+0)),T163+0),T163+0)</f>
        <v>0</v>
      </c>
      <c r="U164" s="0" t="n">
        <f aca="false">S164+T164</f>
        <v>24209887.5633087</v>
      </c>
      <c r="V164" s="0" t="n">
        <f aca="false">O164-O163</f>
        <v>0</v>
      </c>
      <c r="W164" s="0" t="n">
        <f aca="false">R164-R163</f>
        <v>393780.824565865</v>
      </c>
      <c r="X164" s="0" t="n">
        <f aca="false">U164-U163</f>
        <v>95504.0137362368</v>
      </c>
    </row>
    <row r="165" customFormat="false" ht="12.75" hidden="false" customHeight="false" outlineLevel="0" collapsed="false">
      <c r="B165" s="7" t="n">
        <v>153</v>
      </c>
      <c r="C165" s="1" t="n">
        <f aca="false">MAX((L164*($D$9*((1+$D$9)^($C$9-B165+1)))/(((1+$D$9)^($C$9-B165+1))-1)),0)</f>
        <v>413955.760748743</v>
      </c>
      <c r="D165" s="1" t="n">
        <f aca="false">MAX($D$9*L164,0)</f>
        <v>333671.28283806</v>
      </c>
      <c r="E165" s="1" t="n">
        <f aca="false">MAX((($D$9-$E$9)*L164),0)</f>
        <v>316109.636372899</v>
      </c>
      <c r="F165" s="1" t="n">
        <f aca="false">MAX($E$9*L164,0)</f>
        <v>17561.646465161</v>
      </c>
      <c r="G165" s="1" t="n">
        <f aca="false">C165-D165</f>
        <v>80284.4779106831</v>
      </c>
      <c r="H165" s="7" t="n">
        <f aca="false">MAX(MIN(($F$9/100),((($F$9/100)*B165)/30)),0)</f>
        <v>0.06</v>
      </c>
      <c r="I165" s="7" t="n">
        <f aca="false">MAX((1-((1-H165)^(1/12))),0)</f>
        <v>0.00514301283182295</v>
      </c>
      <c r="J165" s="1" t="n">
        <f aca="false">MAX(I165*(L164-F165),0)</f>
        <v>216677.135710709</v>
      </c>
      <c r="K165" s="1" t="n">
        <f aca="false">MAX(E165+G165+J165,0)</f>
        <v>613071.24999429</v>
      </c>
      <c r="L165" s="1" t="n">
        <f aca="false">MAX((L164-G165-J165),0)</f>
        <v>41850989.9027651</v>
      </c>
      <c r="M165" s="0" t="n">
        <f aca="false">IF(N164&lt;$F$2,M164+(($F$2/$B$9)*E165),M164+0)</f>
        <v>24192001.0317315</v>
      </c>
      <c r="N165" s="0" t="n">
        <f aca="false">IF(N164&lt;$F$2,N164+(G165+J165),N164+0)</f>
        <v>40035629.8517995</v>
      </c>
      <c r="O165" s="0" t="n">
        <f aca="false">M165+N165</f>
        <v>64227630.883531</v>
      </c>
      <c r="P165" s="0" t="n">
        <f aca="false">IF(Q164&lt;$F$3,P164+(($F$3/$B$9)*E165),P164+0)</f>
        <v>24304720.4542206</v>
      </c>
      <c r="Q165" s="0" t="n">
        <f aca="false">IF((N164&gt;=$F$2),(IF((Q164&lt;$F$3),Q164+(G165+J165),Q164+0)),Q164+0)</f>
        <v>18113380.2454354</v>
      </c>
      <c r="R165" s="0" t="n">
        <f aca="false">P165+Q165</f>
        <v>42418100.699656</v>
      </c>
      <c r="S165" s="0" t="n">
        <f aca="false">IF(T164&lt;$F$4,S164+(($F$4/$B$9)*E165),S164+0)</f>
        <v>24304720.4542206</v>
      </c>
      <c r="T165" s="0" t="n">
        <f aca="false">IF((N164&gt;=$F$2),IF((Q164&gt;=$F$3),(IF((T164&lt;$F$4),T164+(G165+J165),T164+0)),T164+0),T164+0)</f>
        <v>0</v>
      </c>
      <c r="U165" s="0" t="n">
        <f aca="false">S165+T165</f>
        <v>24304720.4542206</v>
      </c>
      <c r="V165" s="0" t="n">
        <f aca="false">O165-O164</f>
        <v>0</v>
      </c>
      <c r="W165" s="0" t="n">
        <f aca="false">R165-R164</f>
        <v>391794.504533261</v>
      </c>
      <c r="X165" s="0" t="n">
        <f aca="false">U165-U164</f>
        <v>94832.8909118697</v>
      </c>
    </row>
    <row r="166" customFormat="false" ht="12.75" hidden="false" customHeight="false" outlineLevel="0" collapsed="false">
      <c r="B166" s="7" t="n">
        <v>154</v>
      </c>
      <c r="C166" s="1" t="n">
        <f aca="false">MAX((L165*($D$9*((1+$D$9)^($C$9-B166+1)))/(((1+$D$9)^($C$9-B166+1))-1)),0)</f>
        <v>411823.606653581</v>
      </c>
      <c r="D166" s="1" t="n">
        <f aca="false">MAX($D$9*L165,0)</f>
        <v>331320.336730223</v>
      </c>
      <c r="E166" s="1" t="n">
        <f aca="false">MAX((($D$9-$E$9)*L165),0)</f>
        <v>313882.424270738</v>
      </c>
      <c r="F166" s="1" t="n">
        <f aca="false">MAX($E$9*L165,0)</f>
        <v>17437.9124594854</v>
      </c>
      <c r="G166" s="1" t="n">
        <f aca="false">C166-D166</f>
        <v>80503.2699233574</v>
      </c>
      <c r="H166" s="7" t="n">
        <f aca="false">MAX(MIN(($F$9/100),((($F$9/100)*B166)/30)),0)</f>
        <v>0.06</v>
      </c>
      <c r="I166" s="7" t="n">
        <f aca="false">MAX((1-((1-H166)^(1/12))),0)</f>
        <v>0.00514301283182295</v>
      </c>
      <c r="J166" s="1" t="n">
        <f aca="false">MAX(I166*(L165-F166),0)</f>
        <v>215150.494686874</v>
      </c>
      <c r="K166" s="1" t="n">
        <f aca="false">MAX(E166+G166+J166,0)</f>
        <v>609536.188880969</v>
      </c>
      <c r="L166" s="1" t="n">
        <f aca="false">MAX((L165-G166-J166),0)</f>
        <v>41555336.1381548</v>
      </c>
      <c r="M166" s="0" t="n">
        <f aca="false">IF(N165&lt;$F$2,M165+(($F$2/$B$9)*E166),M165+0)</f>
        <v>24192001.0317315</v>
      </c>
      <c r="N166" s="0" t="n">
        <f aca="false">IF(N165&lt;$F$2,N165+(G166+J166),N165+0)</f>
        <v>40035629.8517995</v>
      </c>
      <c r="O166" s="0" t="n">
        <f aca="false">M166+N166</f>
        <v>64227630.883531</v>
      </c>
      <c r="P166" s="0" t="n">
        <f aca="false">IF(Q165&lt;$F$3,P165+(($F$3/$B$9)*E166),P165+0)</f>
        <v>24398885.1815018</v>
      </c>
      <c r="Q166" s="0" t="n">
        <f aca="false">IF((N165&gt;=$F$2),(IF((Q165&lt;$F$3),Q165+(G166+J166),Q165+0)),Q165+0)</f>
        <v>18409034.0100456</v>
      </c>
      <c r="R166" s="0" t="n">
        <f aca="false">P166+Q166</f>
        <v>42807919.1915475</v>
      </c>
      <c r="S166" s="0" t="n">
        <f aca="false">IF(T165&lt;$F$4,S165+(($F$4/$B$9)*E166),S165+0)</f>
        <v>24398885.1815018</v>
      </c>
      <c r="T166" s="0" t="n">
        <f aca="false">IF((N165&gt;=$F$2),IF((Q165&gt;=$F$3),(IF((T165&lt;$F$4),T165+(G166+J166),T165+0)),T165+0),T165+0)</f>
        <v>0</v>
      </c>
      <c r="U166" s="0" t="n">
        <f aca="false">S166+T166</f>
        <v>24398885.1815018</v>
      </c>
      <c r="V166" s="0" t="n">
        <f aca="false">O166-O165</f>
        <v>0</v>
      </c>
      <c r="W166" s="0" t="n">
        <f aca="false">R166-R165</f>
        <v>389818.491891444</v>
      </c>
      <c r="X166" s="0" t="n">
        <f aca="false">U166-U165</f>
        <v>94164.7272812203</v>
      </c>
    </row>
    <row r="167" customFormat="false" ht="12.75" hidden="false" customHeight="false" outlineLevel="0" collapsed="false">
      <c r="B167" s="7" t="n">
        <v>155</v>
      </c>
      <c r="C167" s="1" t="n">
        <f aca="false">MAX((L166*($D$9*((1+$D$9)^($C$9-B167+1)))/(((1+$D$9)^($C$9-B167+1))-1)),0)</f>
        <v>409702.394768403</v>
      </c>
      <c r="D167" s="1" t="n">
        <f aca="false">MAX($D$9*L166,0)</f>
        <v>328979.744427059</v>
      </c>
      <c r="E167" s="1" t="n">
        <f aca="false">MAX((($D$9-$E$9)*L166),0)</f>
        <v>311665.021036161</v>
      </c>
      <c r="F167" s="1" t="n">
        <f aca="false">MAX($E$9*L166,0)</f>
        <v>17314.7233908979</v>
      </c>
      <c r="G167" s="1" t="n">
        <f aca="false">C167-D167</f>
        <v>80722.6503413438</v>
      </c>
      <c r="H167" s="7" t="n">
        <f aca="false">MAX(MIN(($F$9/100),((($F$9/100)*B167)/30)),0)</f>
        <v>0.06</v>
      </c>
      <c r="I167" s="7" t="n">
        <f aca="false">MAX((1-((1-H167)^(1/12))),0)</f>
        <v>0.00514301283182295</v>
      </c>
      <c r="J167" s="1" t="n">
        <f aca="false">MAX(I167*(L166-F167),0)</f>
        <v>213630.577144667</v>
      </c>
      <c r="K167" s="1" t="n">
        <f aca="false">MAX(E167+G167+J167,0)</f>
        <v>606018.248522172</v>
      </c>
      <c r="L167" s="1" t="n">
        <f aca="false">MAX((L166-G167-J167),0)</f>
        <v>41260982.9106688</v>
      </c>
      <c r="M167" s="0" t="n">
        <f aca="false">IF(N166&lt;$F$2,M166+(($F$2/$B$9)*E167),M166+0)</f>
        <v>24192001.0317315</v>
      </c>
      <c r="N167" s="0" t="n">
        <f aca="false">IF(N166&lt;$F$2,N166+(G167+J167),N166+0)</f>
        <v>40035629.8517995</v>
      </c>
      <c r="O167" s="0" t="n">
        <f aca="false">M167+N167</f>
        <v>64227630.883531</v>
      </c>
      <c r="P167" s="0" t="n">
        <f aca="false">IF(Q166&lt;$F$3,P166+(($F$3/$B$9)*E167),P166+0)</f>
        <v>24492384.6878127</v>
      </c>
      <c r="Q167" s="0" t="n">
        <f aca="false">IF((N166&gt;=$F$2),(IF((Q166&lt;$F$3),Q166+(G167+J167),Q166+0)),Q166+0)</f>
        <v>18703387.2375317</v>
      </c>
      <c r="R167" s="0" t="n">
        <f aca="false">P167+Q167</f>
        <v>43195771.9253443</v>
      </c>
      <c r="S167" s="0" t="n">
        <f aca="false">IF(T166&lt;$F$4,S166+(($F$4/$B$9)*E167),S166+0)</f>
        <v>24492384.6878127</v>
      </c>
      <c r="T167" s="0" t="n">
        <f aca="false">IF((N166&gt;=$F$2),IF((Q166&gt;=$F$3),(IF((T166&lt;$F$4),T166+(G167+J167),T166+0)),T166+0),T166+0)</f>
        <v>0</v>
      </c>
      <c r="U167" s="0" t="n">
        <f aca="false">S167+T167</f>
        <v>24492384.6878127</v>
      </c>
      <c r="V167" s="0" t="n">
        <f aca="false">O167-O166</f>
        <v>0</v>
      </c>
      <c r="W167" s="0" t="n">
        <f aca="false">R167-R166</f>
        <v>387852.733796865</v>
      </c>
      <c r="X167" s="0" t="n">
        <f aca="false">U167-U166</f>
        <v>93499.5063108467</v>
      </c>
    </row>
    <row r="168" customFormat="false" ht="12.75" hidden="false" customHeight="false" outlineLevel="0" collapsed="false">
      <c r="B168" s="7" t="n">
        <v>156</v>
      </c>
      <c r="C168" s="1" t="n">
        <f aca="false">MAX((L167*($D$9*((1+$D$9)^($C$9-B168+1)))/(((1+$D$9)^($C$9-B168+1))-1)),0)</f>
        <v>407592.068675126</v>
      </c>
      <c r="D168" s="1" t="n">
        <f aca="false">MAX($D$9*L167,0)</f>
        <v>326649.448042795</v>
      </c>
      <c r="E168" s="1" t="n">
        <f aca="false">MAX((($D$9-$E$9)*L167),0)</f>
        <v>309457.371830016</v>
      </c>
      <c r="F168" s="1" t="n">
        <f aca="false">MAX($E$9*L167,0)</f>
        <v>17192.0762127787</v>
      </c>
      <c r="G168" s="1" t="n">
        <f aca="false">C168-D168</f>
        <v>80942.6206323307</v>
      </c>
      <c r="H168" s="7" t="n">
        <f aca="false">MAX(MIN(($F$9/100),((($F$9/100)*B168)/30)),0)</f>
        <v>0.06</v>
      </c>
      <c r="I168" s="7" t="n">
        <f aca="false">MAX((1-((1-H168)^(1/12))),0)</f>
        <v>0.00514301283182295</v>
      </c>
      <c r="J168" s="1" t="n">
        <f aca="false">MAX(I168*(L167-F168),0)</f>
        <v>212117.345494629</v>
      </c>
      <c r="K168" s="1" t="n">
        <f aca="false">MAX(E168+G168+J168,0)</f>
        <v>602517.337956976</v>
      </c>
      <c r="L168" s="1" t="n">
        <f aca="false">MAX((L167-G168-J168),0)</f>
        <v>40967922.9445419</v>
      </c>
      <c r="M168" s="0" t="n">
        <f aca="false">IF(N167&lt;$F$2,M167+(($F$2/$B$9)*E168),M167+0)</f>
        <v>24192001.0317315</v>
      </c>
      <c r="N168" s="0" t="n">
        <f aca="false">IF(N167&lt;$F$2,N167+(G168+J168),N167+0)</f>
        <v>40035629.8517995</v>
      </c>
      <c r="O168" s="0" t="n">
        <f aca="false">M168+N168</f>
        <v>64227630.883531</v>
      </c>
      <c r="P168" s="0" t="n">
        <f aca="false">IF(Q167&lt;$F$3,P167+(($F$3/$B$9)*E168),P167+0)</f>
        <v>24585221.8993617</v>
      </c>
      <c r="Q168" s="0" t="n">
        <f aca="false">IF((N167&gt;=$F$2),(IF((Q167&lt;$F$3),Q167+(G168+J168),Q167+0)),Q167+0)</f>
        <v>18996447.2036586</v>
      </c>
      <c r="R168" s="0" t="n">
        <f aca="false">P168+Q168</f>
        <v>43581669.1030203</v>
      </c>
      <c r="S168" s="0" t="n">
        <f aca="false">IF(T167&lt;$F$4,S167+(($F$4/$B$9)*E168),S167+0)</f>
        <v>24585221.8993617</v>
      </c>
      <c r="T168" s="0" t="n">
        <f aca="false">IF((N167&gt;=$F$2),IF((Q167&gt;=$F$3),(IF((T167&lt;$F$4),T167+(G168+J168),T167+0)),T167+0),T167+0)</f>
        <v>0</v>
      </c>
      <c r="U168" s="0" t="n">
        <f aca="false">S168+T168</f>
        <v>24585221.8993617</v>
      </c>
      <c r="V168" s="0" t="n">
        <f aca="false">O168-O167</f>
        <v>0</v>
      </c>
      <c r="W168" s="0" t="n">
        <f aca="false">R168-R167</f>
        <v>385897.177675962</v>
      </c>
      <c r="X168" s="0" t="n">
        <f aca="false">U168-U167</f>
        <v>92837.2115490064</v>
      </c>
    </row>
    <row r="169" customFormat="false" ht="12.75" hidden="false" customHeight="false" outlineLevel="0" collapsed="false">
      <c r="B169" s="7" t="n">
        <v>157</v>
      </c>
      <c r="C169" s="1" t="n">
        <f aca="false">MAX((L168*($D$9*((1+$D$9)^($C$9-B169+1)))/(((1+$D$9)^($C$9-B169+1))-1)),0)</f>
        <v>405492.572243284</v>
      </c>
      <c r="D169" s="1" t="n">
        <f aca="false">MAX($D$9*L168,0)</f>
        <v>324329.389977623</v>
      </c>
      <c r="E169" s="1" t="n">
        <f aca="false">MAX((($D$9-$E$9)*L168),0)</f>
        <v>307259.422084064</v>
      </c>
      <c r="F169" s="1" t="n">
        <f aca="false">MAX($E$9*L168,0)</f>
        <v>17069.9678935591</v>
      </c>
      <c r="G169" s="1" t="n">
        <f aca="false">C169-D169</f>
        <v>81163.1822656606</v>
      </c>
      <c r="H169" s="7" t="n">
        <f aca="false">MAX(MIN(($F$9/100),((($F$9/100)*B169)/30)),0)</f>
        <v>0.06</v>
      </c>
      <c r="I169" s="7" t="n">
        <f aca="false">MAX((1-((1-H169)^(1/12))),0)</f>
        <v>0.00514301283182295</v>
      </c>
      <c r="J169" s="1" t="n">
        <f aca="false">MAX(I169*(L168-F169),0)</f>
        <v>210610.762332997</v>
      </c>
      <c r="K169" s="1" t="n">
        <f aca="false">MAX(E169+G169+J169,0)</f>
        <v>599033.366682722</v>
      </c>
      <c r="L169" s="1" t="n">
        <f aca="false">MAX((L168-G169-J169),0)</f>
        <v>40676148.9999432</v>
      </c>
      <c r="M169" s="0" t="n">
        <f aca="false">IF(N168&lt;$F$2,M168+(($F$2/$B$9)*E169),M168+0)</f>
        <v>24192001.0317315</v>
      </c>
      <c r="N169" s="0" t="n">
        <f aca="false">IF(N168&lt;$F$2,N168+(G169+J169),N168+0)</f>
        <v>40035629.8517995</v>
      </c>
      <c r="O169" s="0" t="n">
        <f aca="false">M169+N169</f>
        <v>64227630.883531</v>
      </c>
      <c r="P169" s="0" t="n">
        <f aca="false">IF(Q168&lt;$F$3,P168+(($F$3/$B$9)*E169),P168+0)</f>
        <v>24677399.7259869</v>
      </c>
      <c r="Q169" s="0" t="n">
        <f aca="false">IF((N168&gt;=$F$2),(IF((Q168&lt;$F$3),Q168+(G169+J169),Q168+0)),Q168+0)</f>
        <v>19288221.1482573</v>
      </c>
      <c r="R169" s="0" t="n">
        <f aca="false">P169+Q169</f>
        <v>43965620.8742442</v>
      </c>
      <c r="S169" s="0" t="n">
        <f aca="false">IF(T168&lt;$F$4,S168+(($F$4/$B$9)*E169),S168+0)</f>
        <v>24677399.7259869</v>
      </c>
      <c r="T169" s="0" t="n">
        <f aca="false">IF((N168&gt;=$F$2),IF((Q168&gt;=$F$3),(IF((T168&lt;$F$4),T168+(G169+J169),T168+0)),T168+0),T168+0)</f>
        <v>0</v>
      </c>
      <c r="U169" s="0" t="n">
        <f aca="false">S169+T169</f>
        <v>24677399.7259869</v>
      </c>
      <c r="V169" s="0" t="n">
        <f aca="false">O169-O168</f>
        <v>0</v>
      </c>
      <c r="W169" s="0" t="n">
        <f aca="false">R169-R168</f>
        <v>383951.771223873</v>
      </c>
      <c r="X169" s="0" t="n">
        <f aca="false">U169-U168</f>
        <v>92177.8266252205</v>
      </c>
    </row>
    <row r="170" customFormat="false" ht="12.75" hidden="false" customHeight="false" outlineLevel="0" collapsed="false">
      <c r="B170" s="7" t="n">
        <v>158</v>
      </c>
      <c r="C170" s="1" t="n">
        <f aca="false">MAX((L169*($D$9*((1+$D$9)^($C$9-B170+1)))/(((1+$D$9)^($C$9-B170+1))-1)),0)</f>
        <v>403403.849628504</v>
      </c>
      <c r="D170" s="1" t="n">
        <f aca="false">MAX($D$9*L169,0)</f>
        <v>322019.512916217</v>
      </c>
      <c r="E170" s="1" t="n">
        <f aca="false">MAX((($D$9-$E$9)*L169),0)</f>
        <v>305071.117499574</v>
      </c>
      <c r="F170" s="1" t="n">
        <f aca="false">MAX($E$9*L169,0)</f>
        <v>16948.395416643</v>
      </c>
      <c r="G170" s="1" t="n">
        <f aca="false">C170-D170</f>
        <v>81384.3367122872</v>
      </c>
      <c r="H170" s="7" t="n">
        <f aca="false">MAX(MIN(($F$9/100),((($F$9/100)*B170)/30)),0)</f>
        <v>0.06</v>
      </c>
      <c r="I170" s="7" t="n">
        <f aca="false">MAX((1-((1-H170)^(1/12))),0)</f>
        <v>0.00514301283182295</v>
      </c>
      <c r="J170" s="1" t="n">
        <f aca="false">MAX(I170*(L169-F170),0)</f>
        <v>209110.790440743</v>
      </c>
      <c r="K170" s="1" t="n">
        <f aca="false">MAX(E170+G170+J170,0)</f>
        <v>595566.244652605</v>
      </c>
      <c r="L170" s="1" t="n">
        <f aca="false">MAX((L169-G170-J170),0)</f>
        <v>40385653.8727902</v>
      </c>
      <c r="M170" s="0" t="n">
        <f aca="false">IF(N169&lt;$F$2,M169+(($F$2/$B$9)*E170),M169+0)</f>
        <v>24192001.0317315</v>
      </c>
      <c r="N170" s="0" t="n">
        <f aca="false">IF(N169&lt;$F$2,N169+(G170+J170),N169+0)</f>
        <v>40035629.8517995</v>
      </c>
      <c r="O170" s="0" t="n">
        <f aca="false">M170+N170</f>
        <v>64227630.883531</v>
      </c>
      <c r="P170" s="0" t="n">
        <f aca="false">IF(Q169&lt;$F$3,P169+(($F$3/$B$9)*E170),P169+0)</f>
        <v>24768921.0612368</v>
      </c>
      <c r="Q170" s="0" t="n">
        <f aca="false">IF((N169&gt;=$F$2),(IF((Q169&lt;$F$3),Q169+(G170+J170),Q169+0)),Q169+0)</f>
        <v>19578716.2754103</v>
      </c>
      <c r="R170" s="0" t="n">
        <f aca="false">P170+Q170</f>
        <v>44347637.3366471</v>
      </c>
      <c r="S170" s="0" t="n">
        <f aca="false">IF(T169&lt;$F$4,S169+(($F$4/$B$9)*E170),S169+0)</f>
        <v>24768921.0612368</v>
      </c>
      <c r="T170" s="0" t="n">
        <f aca="false">IF((N169&gt;=$F$2),IF((Q169&gt;=$F$3),(IF((T169&lt;$F$4),T169+(G170+J170),T169+0)),T169+0),T169+0)</f>
        <v>0</v>
      </c>
      <c r="U170" s="0" t="n">
        <f aca="false">S170+T170</f>
        <v>24768921.0612368</v>
      </c>
      <c r="V170" s="0" t="n">
        <f aca="false">O170-O169</f>
        <v>0</v>
      </c>
      <c r="W170" s="0" t="n">
        <f aca="false">R170-R169</f>
        <v>382016.46240291</v>
      </c>
      <c r="X170" s="0" t="n">
        <f aca="false">U170-U169</f>
        <v>91521.335249871</v>
      </c>
    </row>
    <row r="171" customFormat="false" ht="12.75" hidden="false" customHeight="false" outlineLevel="0" collapsed="false">
      <c r="B171" s="7" t="n">
        <v>159</v>
      </c>
      <c r="C171" s="1" t="n">
        <f aca="false">MAX((L170*($D$9*((1+$D$9)^($C$9-B171+1)))/(((1+$D$9)^($C$9-B171+1))-1)),0)</f>
        <v>401325.845270985</v>
      </c>
      <c r="D171" s="1" t="n">
        <f aca="false">MAX($D$9*L170,0)</f>
        <v>319719.759826256</v>
      </c>
      <c r="E171" s="1" t="n">
        <f aca="false">MAX((($D$9-$E$9)*L170),0)</f>
        <v>302892.404045926</v>
      </c>
      <c r="F171" s="1" t="n">
        <f aca="false">MAX($E$9*L170,0)</f>
        <v>16827.3557803292</v>
      </c>
      <c r="G171" s="1" t="n">
        <f aca="false">C171-D171</f>
        <v>81606.0854447295</v>
      </c>
      <c r="H171" s="7" t="n">
        <f aca="false">MAX(MIN(($F$9/100),((($F$9/100)*B171)/30)),0)</f>
        <v>0.06</v>
      </c>
      <c r="I171" s="7" t="n">
        <f aca="false">MAX((1-((1-H171)^(1/12))),0)</f>
        <v>0.00514301283182295</v>
      </c>
      <c r="J171" s="1" t="n">
        <f aca="false">MAX(I171*(L170-F171),0)</f>
        <v>207617.392782616</v>
      </c>
      <c r="K171" s="1" t="n">
        <f aca="false">MAX(E171+G171+J171,0)</f>
        <v>592115.882273272</v>
      </c>
      <c r="L171" s="1" t="n">
        <f aca="false">MAX((L170-G171-J171),0)</f>
        <v>40096430.3945628</v>
      </c>
      <c r="M171" s="0" t="n">
        <f aca="false">IF(N170&lt;$F$2,M170+(($F$2/$B$9)*E171),M170+0)</f>
        <v>24192001.0317315</v>
      </c>
      <c r="N171" s="0" t="n">
        <f aca="false">IF(N170&lt;$F$2,N170+(G171+J171),N170+0)</f>
        <v>40035629.8517995</v>
      </c>
      <c r="O171" s="0" t="n">
        <f aca="false">M171+N171</f>
        <v>64227630.883531</v>
      </c>
      <c r="P171" s="0" t="n">
        <f aca="false">IF(Q170&lt;$F$3,P170+(($F$3/$B$9)*E171),P170+0)</f>
        <v>24859788.7824505</v>
      </c>
      <c r="Q171" s="0" t="n">
        <f aca="false">IF((N170&gt;=$F$2),(IF((Q170&lt;$F$3),Q170+(G171+J171),Q170+0)),Q170+0)</f>
        <v>19867939.7536377</v>
      </c>
      <c r="R171" s="0" t="n">
        <f aca="false">P171+Q171</f>
        <v>44727728.5360882</v>
      </c>
      <c r="S171" s="0" t="n">
        <f aca="false">IF(T170&lt;$F$4,S170+(($F$4/$B$9)*E171),S170+0)</f>
        <v>24859788.7824505</v>
      </c>
      <c r="T171" s="0" t="n">
        <f aca="false">IF((N170&gt;=$F$2),IF((Q170&gt;=$F$3),(IF((T170&lt;$F$4),T170+(G171+J171),T170+0)),T170+0),T170+0)</f>
        <v>0</v>
      </c>
      <c r="U171" s="0" t="n">
        <f aca="false">S171+T171</f>
        <v>24859788.7824505</v>
      </c>
      <c r="V171" s="0" t="n">
        <f aca="false">O171-O170</f>
        <v>0</v>
      </c>
      <c r="W171" s="0" t="n">
        <f aca="false">R171-R170</f>
        <v>380091.19944112</v>
      </c>
      <c r="X171" s="0" t="n">
        <f aca="false">U171-U170</f>
        <v>90867.7212137766</v>
      </c>
    </row>
    <row r="172" customFormat="false" ht="12.75" hidden="false" customHeight="false" outlineLevel="0" collapsed="false">
      <c r="B172" s="7" t="n">
        <v>160</v>
      </c>
      <c r="C172" s="1" t="n">
        <f aca="false">MAX((L171*($D$9*((1+$D$9)^($C$9-B172+1)))/(((1+$D$9)^($C$9-B172+1))-1)),0)</f>
        <v>399258.503893983</v>
      </c>
      <c r="D172" s="1" t="n">
        <f aca="false">MAX($D$9*L171,0)</f>
        <v>317430.073956956</v>
      </c>
      <c r="E172" s="1" t="n">
        <f aca="false">MAX((($D$9-$E$9)*L171),0)</f>
        <v>300723.227959221</v>
      </c>
      <c r="F172" s="1" t="n">
        <f aca="false">MAX($E$9*L171,0)</f>
        <v>16706.8459977345</v>
      </c>
      <c r="G172" s="1" t="n">
        <f aca="false">C172-D172</f>
        <v>81828.4299370273</v>
      </c>
      <c r="H172" s="7" t="n">
        <f aca="false">MAX(MIN(($F$9/100),((($F$9/100)*B172)/30)),0)</f>
        <v>0.06</v>
      </c>
      <c r="I172" s="7" t="n">
        <f aca="false">MAX((1-((1-H172)^(1/12))),0)</f>
        <v>0.00514301283182295</v>
      </c>
      <c r="J172" s="1" t="n">
        <f aca="false">MAX(I172*(L171-F172),0)</f>
        <v>206130.532506187</v>
      </c>
      <c r="K172" s="1" t="n">
        <f aca="false">MAX(E172+G172+J172,0)</f>
        <v>588682.190402435</v>
      </c>
      <c r="L172" s="1" t="n">
        <f aca="false">MAX((L171-G172-J172),0)</f>
        <v>39808471.4321196</v>
      </c>
      <c r="M172" s="0" t="n">
        <f aca="false">IF(N171&lt;$F$2,M171+(($F$2/$B$9)*E172),M171+0)</f>
        <v>24192001.0317315</v>
      </c>
      <c r="N172" s="0" t="n">
        <f aca="false">IF(N171&lt;$F$2,N171+(G172+J172),N171+0)</f>
        <v>40035629.8517995</v>
      </c>
      <c r="O172" s="0" t="n">
        <f aca="false">M172+N172</f>
        <v>64227630.883531</v>
      </c>
      <c r="P172" s="0" t="n">
        <f aca="false">IF(Q171&lt;$F$3,P171+(($F$3/$B$9)*E172),P171+0)</f>
        <v>24950005.7508383</v>
      </c>
      <c r="Q172" s="0" t="n">
        <f aca="false">IF((N171&gt;=$F$2),(IF((Q171&lt;$F$3),Q171+(G172+J172),Q171+0)),Q171+0)</f>
        <v>20155898.7160809</v>
      </c>
      <c r="R172" s="0" t="n">
        <f aca="false">P172+Q172</f>
        <v>45105904.4669192</v>
      </c>
      <c r="S172" s="0" t="n">
        <f aca="false">IF(T171&lt;$F$4,S171+(($F$4/$B$9)*E172),S171+0)</f>
        <v>24950005.7508383</v>
      </c>
      <c r="T172" s="0" t="n">
        <f aca="false">IF((N171&gt;=$F$2),IF((Q171&gt;=$F$3),(IF((T171&lt;$F$4),T171+(G172+J172),T171+0)),T171+0),T171+0)</f>
        <v>0</v>
      </c>
      <c r="U172" s="0" t="n">
        <f aca="false">S172+T172</f>
        <v>24950005.7508383</v>
      </c>
      <c r="V172" s="0" t="n">
        <f aca="false">O172-O171</f>
        <v>0</v>
      </c>
      <c r="W172" s="0" t="n">
        <f aca="false">R172-R171</f>
        <v>378175.930830985</v>
      </c>
      <c r="X172" s="0" t="n">
        <f aca="false">U172-U171</f>
        <v>90216.9683877677</v>
      </c>
    </row>
    <row r="173" customFormat="false" ht="12.75" hidden="false" customHeight="false" outlineLevel="0" collapsed="false">
      <c r="B173" s="7" t="n">
        <v>161</v>
      </c>
      <c r="C173" s="1" t="n">
        <f aca="false">MAX((L172*($D$9*((1+$D$9)^($C$9-B173+1)))/(((1+$D$9)^($C$9-B173+1))-1)),0)</f>
        <v>397201.770502307</v>
      </c>
      <c r="D173" s="1" t="n">
        <f aca="false">MAX($D$9*L172,0)</f>
        <v>315150.398837614</v>
      </c>
      <c r="E173" s="1" t="n">
        <f aca="false">MAX((($D$9-$E$9)*L172),0)</f>
        <v>298563.535740897</v>
      </c>
      <c r="F173" s="1" t="n">
        <f aca="false">MAX($E$9*L172,0)</f>
        <v>16586.8630967165</v>
      </c>
      <c r="G173" s="1" t="n">
        <f aca="false">C173-D173</f>
        <v>82051.371664693</v>
      </c>
      <c r="H173" s="7" t="n">
        <f aca="false">MAX(MIN(($F$9/100),((($F$9/100)*B173)/30)),0)</f>
        <v>0.06</v>
      </c>
      <c r="I173" s="7" t="n">
        <f aca="false">MAX((1-((1-H173)^(1/12))),0)</f>
        <v>0.00514301283182295</v>
      </c>
      <c r="J173" s="1" t="n">
        <f aca="false">MAX(I173*(L172-F173),0)</f>
        <v>204650.172940902</v>
      </c>
      <c r="K173" s="1" t="n">
        <f aca="false">MAX(E173+G173+J173,0)</f>
        <v>585265.080346492</v>
      </c>
      <c r="L173" s="1" t="n">
        <f aca="false">MAX((L172-G173-J173),0)</f>
        <v>39521769.887514</v>
      </c>
      <c r="M173" s="0" t="n">
        <f aca="false">IF(N172&lt;$F$2,M172+(($F$2/$B$9)*E173),M172+0)</f>
        <v>24192001.0317315</v>
      </c>
      <c r="N173" s="0" t="n">
        <f aca="false">IF(N172&lt;$F$2,N172+(G173+J173),N172+0)</f>
        <v>40035629.8517995</v>
      </c>
      <c r="O173" s="0" t="n">
        <f aca="false">M173+N173</f>
        <v>64227630.883531</v>
      </c>
      <c r="P173" s="0" t="n">
        <f aca="false">IF(Q172&lt;$F$3,P172+(($F$3/$B$9)*E173),P172+0)</f>
        <v>25039574.8115606</v>
      </c>
      <c r="Q173" s="0" t="n">
        <f aca="false">IF((N172&gt;=$F$2),(IF((Q172&lt;$F$3),Q172+(G173+J173),Q172+0)),Q172+0)</f>
        <v>20442600.2606865</v>
      </c>
      <c r="R173" s="0" t="n">
        <f aca="false">P173+Q173</f>
        <v>45482175.072247</v>
      </c>
      <c r="S173" s="0" t="n">
        <f aca="false">IF(T172&lt;$F$4,S172+(($F$4/$B$9)*E173),S172+0)</f>
        <v>25039574.8115606</v>
      </c>
      <c r="T173" s="0" t="n">
        <f aca="false">IF((N172&gt;=$F$2),IF((Q172&gt;=$F$3),(IF((T172&lt;$F$4),T172+(G173+J173),T172+0)),T172+0),T172+0)</f>
        <v>0</v>
      </c>
      <c r="U173" s="0" t="n">
        <f aca="false">S173+T173</f>
        <v>25039574.8115606</v>
      </c>
      <c r="V173" s="0" t="n">
        <f aca="false">O173-O172</f>
        <v>0</v>
      </c>
      <c r="W173" s="0" t="n">
        <f aca="false">R173-R172</f>
        <v>376270.60532786</v>
      </c>
      <c r="X173" s="0" t="n">
        <f aca="false">U173-U172</f>
        <v>89569.0607222691</v>
      </c>
    </row>
    <row r="174" customFormat="false" ht="12.75" hidden="false" customHeight="false" outlineLevel="0" collapsed="false">
      <c r="B174" s="7" t="n">
        <v>162</v>
      </c>
      <c r="C174" s="1" t="n">
        <f aca="false">MAX((L173*($D$9*((1+$D$9)^($C$9-B174+1)))/(((1+$D$9)^($C$9-B174+1))-1)),0)</f>
        <v>395155.590380815</v>
      </c>
      <c r="D174" s="1" t="n">
        <f aca="false">MAX($D$9*L173,0)</f>
        <v>312880.678276153</v>
      </c>
      <c r="E174" s="1" t="n">
        <f aca="false">MAX((($D$9-$E$9)*L173),0)</f>
        <v>296413.274156355</v>
      </c>
      <c r="F174" s="1" t="n">
        <f aca="false">MAX($E$9*L173,0)</f>
        <v>16467.4041197975</v>
      </c>
      <c r="G174" s="1" t="n">
        <f aca="false">C174-D174</f>
        <v>82274.9121046623</v>
      </c>
      <c r="H174" s="7" t="n">
        <f aca="false">MAX(MIN(($F$9/100),((($F$9/100)*B174)/30)),0)</f>
        <v>0.06</v>
      </c>
      <c r="I174" s="7" t="n">
        <f aca="false">MAX((1-((1-H174)^(1/12))),0)</f>
        <v>0.00514301283182295</v>
      </c>
      <c r="J174" s="1" t="n">
        <f aca="false">MAX(I174*(L173-F174),0)</f>
        <v>203176.277597143</v>
      </c>
      <c r="K174" s="1" t="n">
        <f aca="false">MAX(E174+G174+J174,0)</f>
        <v>581864.463858161</v>
      </c>
      <c r="L174" s="1" t="n">
        <f aca="false">MAX((L173-G174-J174),0)</f>
        <v>39236318.6978122</v>
      </c>
      <c r="M174" s="0" t="n">
        <f aca="false">IF(N173&lt;$F$2,M173+(($F$2/$B$9)*E174),M173+0)</f>
        <v>24192001.0317315</v>
      </c>
      <c r="N174" s="0" t="n">
        <f aca="false">IF(N173&lt;$F$2,N173+(G174+J174),N173+0)</f>
        <v>40035629.8517995</v>
      </c>
      <c r="O174" s="0" t="n">
        <f aca="false">M174+N174</f>
        <v>64227630.883531</v>
      </c>
      <c r="P174" s="0" t="n">
        <f aca="false">IF(Q173&lt;$F$3,P173+(($F$3/$B$9)*E174),P173+0)</f>
        <v>25128498.7938075</v>
      </c>
      <c r="Q174" s="0" t="n">
        <f aca="false">IF((N173&gt;=$F$2),(IF((Q173&lt;$F$3),Q173+(G174+J174),Q173+0)),Q173+0)</f>
        <v>20728051.4503883</v>
      </c>
      <c r="R174" s="0" t="n">
        <f aca="false">P174+Q174</f>
        <v>45856550.2441957</v>
      </c>
      <c r="S174" s="0" t="n">
        <f aca="false">IF(T173&lt;$F$4,S173+(($F$4/$B$9)*E174),S173+0)</f>
        <v>25128498.7938075</v>
      </c>
      <c r="T174" s="0" t="n">
        <f aca="false">IF((N173&gt;=$F$2),IF((Q173&gt;=$F$3),(IF((T173&lt;$F$4),T173+(G174+J174),T173+0)),T173+0),T173+0)</f>
        <v>0</v>
      </c>
      <c r="U174" s="0" t="n">
        <f aca="false">S174+T174</f>
        <v>25128498.7938075</v>
      </c>
      <c r="V174" s="0" t="n">
        <f aca="false">O174-O173</f>
        <v>0</v>
      </c>
      <c r="W174" s="0" t="n">
        <f aca="false">R174-R173</f>
        <v>374375.171948716</v>
      </c>
      <c r="X174" s="0" t="n">
        <f aca="false">U174-U173</f>
        <v>88923.9822469056</v>
      </c>
    </row>
    <row r="175" customFormat="false" ht="12.75" hidden="false" customHeight="false" outlineLevel="0" collapsed="false">
      <c r="B175" s="7" t="n">
        <v>163</v>
      </c>
      <c r="C175" s="1" t="n">
        <f aca="false">MAX((L174*($D$9*((1+$D$9)^($C$9-B175+1)))/(((1+$D$9)^($C$9-B175+1))-1)),0)</f>
        <v>393119.909092925</v>
      </c>
      <c r="D175" s="1" t="n">
        <f aca="false">MAX($D$9*L174,0)</f>
        <v>310620.85635768</v>
      </c>
      <c r="E175" s="1" t="n">
        <f aca="false">MAX((($D$9-$E$9)*L174),0)</f>
        <v>294272.390233592</v>
      </c>
      <c r="F175" s="1" t="n">
        <f aca="false">MAX($E$9*L174,0)</f>
        <v>16348.4661240884</v>
      </c>
      <c r="G175" s="1" t="n">
        <f aca="false">C175-D175</f>
        <v>82499.0527352449</v>
      </c>
      <c r="H175" s="7" t="n">
        <f aca="false">MAX(MIN(($F$9/100),((($F$9/100)*B175)/30)),0)</f>
        <v>0.06</v>
      </c>
      <c r="I175" s="7" t="n">
        <f aca="false">MAX((1-((1-H175)^(1/12))),0)</f>
        <v>0.00514301283182295</v>
      </c>
      <c r="J175" s="1" t="n">
        <f aca="false">MAX(I175*(L174-F175),0)</f>
        <v>201708.810165286</v>
      </c>
      <c r="K175" s="1" t="n">
        <f aca="false">MAX(E175+G175+J175,0)</f>
        <v>578480.253134123</v>
      </c>
      <c r="L175" s="1" t="n">
        <f aca="false">MAX((L174-G175-J175),0)</f>
        <v>38952110.8349117</v>
      </c>
      <c r="M175" s="0" t="n">
        <f aca="false">IF(N174&lt;$F$2,M174+(($F$2/$B$9)*E175),M174+0)</f>
        <v>24192001.0317315</v>
      </c>
      <c r="N175" s="0" t="n">
        <f aca="false">IF(N174&lt;$F$2,N174+(G175+J175),N174+0)</f>
        <v>40035629.8517995</v>
      </c>
      <c r="O175" s="0" t="n">
        <f aca="false">M175+N175</f>
        <v>64227630.883531</v>
      </c>
      <c r="P175" s="0" t="n">
        <f aca="false">IF(Q174&lt;$F$3,P174+(($F$3/$B$9)*E175),P174+0)</f>
        <v>25216780.5108776</v>
      </c>
      <c r="Q175" s="0" t="n">
        <f aca="false">IF((N174&gt;=$F$2),(IF((Q174&lt;$F$3),Q174+(G175+J175),Q174+0)),Q174+0)</f>
        <v>21012259.3132888</v>
      </c>
      <c r="R175" s="0" t="n">
        <f aca="false">P175+Q175</f>
        <v>46229039.8241663</v>
      </c>
      <c r="S175" s="0" t="n">
        <f aca="false">IF(T174&lt;$F$4,S174+(($F$4/$B$9)*E175),S174+0)</f>
        <v>25216780.5108776</v>
      </c>
      <c r="T175" s="0" t="n">
        <f aca="false">IF((N174&gt;=$F$2),IF((Q174&gt;=$F$3),(IF((T174&lt;$F$4),T174+(G175+J175),T174+0)),T174+0),T174+0)</f>
        <v>0</v>
      </c>
      <c r="U175" s="0" t="n">
        <f aca="false">S175+T175</f>
        <v>25216780.5108776</v>
      </c>
      <c r="V175" s="0" t="n">
        <f aca="false">O175-O174</f>
        <v>0</v>
      </c>
      <c r="W175" s="0" t="n">
        <f aca="false">R175-R174</f>
        <v>372489.579970598</v>
      </c>
      <c r="X175" s="0" t="n">
        <f aca="false">U175-U174</f>
        <v>88281.7170700766</v>
      </c>
    </row>
    <row r="176" customFormat="false" ht="12.75" hidden="false" customHeight="false" outlineLevel="0" collapsed="false">
      <c r="B176" s="7" t="n">
        <v>164</v>
      </c>
      <c r="C176" s="1" t="n">
        <f aca="false">MAX((L175*($D$9*((1+$D$9)^($C$9-B176+1)))/(((1+$D$9)^($C$9-B176+1))-1)),0)</f>
        <v>391094.672479123</v>
      </c>
      <c r="D176" s="1" t="n">
        <f aca="false">MAX($D$9*L175,0)</f>
        <v>308370.877443051</v>
      </c>
      <c r="E176" s="1" t="n">
        <f aca="false">MAX((($D$9-$E$9)*L175),0)</f>
        <v>292140.831261838</v>
      </c>
      <c r="F176" s="1" t="n">
        <f aca="false">MAX($E$9*L175,0)</f>
        <v>16230.0461812132</v>
      </c>
      <c r="G176" s="1" t="n">
        <f aca="false">C176-D176</f>
        <v>82723.7950360718</v>
      </c>
      <c r="H176" s="7" t="n">
        <f aca="false">MAX(MIN(($F$9/100),((($F$9/100)*B176)/30)),0)</f>
        <v>0.06</v>
      </c>
      <c r="I176" s="7" t="n">
        <f aca="false">MAX((1-((1-H176)^(1/12))),0)</f>
        <v>0.00514301283182295</v>
      </c>
      <c r="J176" s="1" t="n">
        <f aca="false">MAX(I176*(L175-F176),0)</f>
        <v>200247.734514769</v>
      </c>
      <c r="K176" s="1" t="n">
        <f aca="false">MAX(E176+G176+J176,0)</f>
        <v>575112.360812679</v>
      </c>
      <c r="L176" s="1" t="n">
        <f aca="false">MAX((L175-G176-J176),0)</f>
        <v>38669139.3053608</v>
      </c>
      <c r="M176" s="0" t="n">
        <f aca="false">IF(N175&lt;$F$2,M175+(($F$2/$B$9)*E176),M175+0)</f>
        <v>24192001.0317315</v>
      </c>
      <c r="N176" s="0" t="n">
        <f aca="false">IF(N175&lt;$F$2,N175+(G176+J176),N175+0)</f>
        <v>40035629.8517995</v>
      </c>
      <c r="O176" s="0" t="n">
        <f aca="false">M176+N176</f>
        <v>64227630.883531</v>
      </c>
      <c r="P176" s="0" t="n">
        <f aca="false">IF(Q175&lt;$F$3,P175+(($F$3/$B$9)*E176),P175+0)</f>
        <v>25304422.7602561</v>
      </c>
      <c r="Q176" s="0" t="n">
        <f aca="false">IF((N175&gt;=$F$2),(IF((Q175&lt;$F$3),Q175+(G176+J176),Q175+0)),Q175+0)</f>
        <v>21295230.8428396</v>
      </c>
      <c r="R176" s="0" t="n">
        <f aca="false">P176+Q176</f>
        <v>46599653.6030957</v>
      </c>
      <c r="S176" s="0" t="n">
        <f aca="false">IF(T175&lt;$F$4,S175+(($F$4/$B$9)*E176),S175+0)</f>
        <v>25304422.7602561</v>
      </c>
      <c r="T176" s="0" t="n">
        <f aca="false">IF((N175&gt;=$F$2),IF((Q175&gt;=$F$3),(IF((T175&lt;$F$4),T175+(G176+J176),T175+0)),T175+0),T175+0)</f>
        <v>0</v>
      </c>
      <c r="U176" s="0" t="n">
        <f aca="false">S176+T176</f>
        <v>25304422.7602561</v>
      </c>
      <c r="V176" s="0" t="n">
        <f aca="false">O176-O175</f>
        <v>0</v>
      </c>
      <c r="W176" s="0" t="n">
        <f aca="false">R176-R175</f>
        <v>370613.778929397</v>
      </c>
      <c r="X176" s="0" t="n">
        <f aca="false">U176-U175</f>
        <v>87642.2493785508</v>
      </c>
    </row>
    <row r="177" customFormat="false" ht="12.75" hidden="false" customHeight="false" outlineLevel="0" collapsed="false">
      <c r="B177" s="7" t="n">
        <v>165</v>
      </c>
      <c r="C177" s="1" t="n">
        <f aca="false">MAX((L176*($D$9*((1+$D$9)^($C$9-B177+1)))/(((1+$D$9)^($C$9-B177+1))-1)),0)</f>
        <v>389079.826655483</v>
      </c>
      <c r="D177" s="1" t="n">
        <f aca="false">MAX($D$9*L176,0)</f>
        <v>306130.68616744</v>
      </c>
      <c r="E177" s="1" t="n">
        <f aca="false">MAX((($D$9-$E$9)*L176),0)</f>
        <v>290018.544790206</v>
      </c>
      <c r="F177" s="1" t="n">
        <f aca="false">MAX($E$9*L176,0)</f>
        <v>16112.1413772337</v>
      </c>
      <c r="G177" s="1" t="n">
        <f aca="false">C177-D177</f>
        <v>82949.1404880426</v>
      </c>
      <c r="H177" s="7" t="n">
        <f aca="false">MAX(MIN(($F$9/100),((($F$9/100)*B177)/30)),0)</f>
        <v>0.06</v>
      </c>
      <c r="I177" s="7" t="n">
        <f aca="false">MAX((1-((1-H177)^(1/12))),0)</f>
        <v>0.00514301283182295</v>
      </c>
      <c r="J177" s="1" t="n">
        <f aca="false">MAX(I177*(L176-F177),0)</f>
        <v>198793.014693169</v>
      </c>
      <c r="K177" s="1" t="n">
        <f aca="false">MAX(E177+G177+J177,0)</f>
        <v>571760.699971417</v>
      </c>
      <c r="L177" s="1" t="n">
        <f aca="false">MAX((L176-G177-J177),0)</f>
        <v>38387397.1501796</v>
      </c>
      <c r="M177" s="0" t="n">
        <f aca="false">IF(N176&lt;$F$2,M176+(($F$2/$B$9)*E177),M176+0)</f>
        <v>24192001.0317315</v>
      </c>
      <c r="N177" s="0" t="n">
        <f aca="false">IF(N176&lt;$F$2,N176+(G177+J177),N176+0)</f>
        <v>40035629.8517995</v>
      </c>
      <c r="O177" s="0" t="n">
        <f aca="false">M177+N177</f>
        <v>64227630.883531</v>
      </c>
      <c r="P177" s="0" t="n">
        <f aca="false">IF(Q176&lt;$F$3,P176+(($F$3/$B$9)*E177),P176+0)</f>
        <v>25391428.3236932</v>
      </c>
      <c r="Q177" s="0" t="n">
        <f aca="false">IF((N176&gt;=$F$2),(IF((Q176&lt;$F$3),Q176+(G177+J177),Q176+0)),Q176+0)</f>
        <v>21576972.9980208</v>
      </c>
      <c r="R177" s="0" t="n">
        <f aca="false">P177+Q177</f>
        <v>46968401.321714</v>
      </c>
      <c r="S177" s="0" t="n">
        <f aca="false">IF(T176&lt;$F$4,S176+(($F$4/$B$9)*E177),S176+0)</f>
        <v>25391428.3236932</v>
      </c>
      <c r="T177" s="0" t="n">
        <f aca="false">IF((N176&gt;=$F$2),IF((Q176&gt;=$F$3),(IF((T176&lt;$F$4),T176+(G177+J177),T176+0)),T176+0),T176+0)</f>
        <v>0</v>
      </c>
      <c r="U177" s="0" t="n">
        <f aca="false">S177+T177</f>
        <v>25391428.3236932</v>
      </c>
      <c r="V177" s="0" t="n">
        <f aca="false">O177-O176</f>
        <v>0</v>
      </c>
      <c r="W177" s="0" t="n">
        <f aca="false">R177-R176</f>
        <v>368747.718618274</v>
      </c>
      <c r="X177" s="0" t="n">
        <f aca="false">U177-U176</f>
        <v>87005.5634370633</v>
      </c>
    </row>
    <row r="178" customFormat="false" ht="12.75" hidden="false" customHeight="false" outlineLevel="0" collapsed="false">
      <c r="B178" s="7" t="n">
        <v>166</v>
      </c>
      <c r="C178" s="1" t="n">
        <f aca="false">MAX((L177*($D$9*((1+$D$9)^($C$9-B178+1)))/(((1+$D$9)^($C$9-B178+1))-1)),0)</f>
        <v>387075.318012192</v>
      </c>
      <c r="D178" s="1" t="n">
        <f aca="false">MAX($D$9*L177,0)</f>
        <v>303900.227438922</v>
      </c>
      <c r="E178" s="1" t="n">
        <f aca="false">MAX((($D$9-$E$9)*L177),0)</f>
        <v>287905.478626347</v>
      </c>
      <c r="F178" s="1" t="n">
        <f aca="false">MAX($E$9*L177,0)</f>
        <v>15994.7488125748</v>
      </c>
      <c r="G178" s="1" t="n">
        <f aca="false">C178-D178</f>
        <v>83175.09057327</v>
      </c>
      <c r="H178" s="7" t="n">
        <f aca="false">MAX(MIN(($F$9/100),((($F$9/100)*B178)/30)),0)</f>
        <v>0.06</v>
      </c>
      <c r="I178" s="7" t="n">
        <f aca="false">MAX((1-((1-H178)^(1/12))),0)</f>
        <v>0.00514301283182295</v>
      </c>
      <c r="J178" s="1" t="n">
        <f aca="false">MAX(I178*(L177-F178),0)</f>
        <v>197344.614925273</v>
      </c>
      <c r="K178" s="1" t="n">
        <f aca="false">MAX(E178+G178+J178,0)</f>
        <v>568425.18412489</v>
      </c>
      <c r="L178" s="1" t="n">
        <f aca="false">MAX((L177-G178-J178),0)</f>
        <v>38106877.4446811</v>
      </c>
      <c r="M178" s="0" t="n">
        <f aca="false">IF(N177&lt;$F$2,M177+(($F$2/$B$9)*E178),M177+0)</f>
        <v>24192001.0317315</v>
      </c>
      <c r="N178" s="0" t="n">
        <f aca="false">IF(N177&lt;$F$2,N177+(G178+J178),N177+0)</f>
        <v>40035629.8517995</v>
      </c>
      <c r="O178" s="0" t="n">
        <f aca="false">M178+N178</f>
        <v>64227630.883531</v>
      </c>
      <c r="P178" s="0" t="n">
        <f aca="false">IF(Q177&lt;$F$3,P177+(($F$3/$B$9)*E178),P177+0)</f>
        <v>25477799.9672811</v>
      </c>
      <c r="Q178" s="0" t="n">
        <f aca="false">IF((N177&gt;=$F$2),(IF((Q177&lt;$F$3),Q177+(G178+J178),Q177+0)),Q177+0)</f>
        <v>21857492.7035194</v>
      </c>
      <c r="R178" s="0" t="n">
        <f aca="false">P178+Q178</f>
        <v>47335292.6708005</v>
      </c>
      <c r="S178" s="0" t="n">
        <f aca="false">IF(T177&lt;$F$4,S177+(($F$4/$B$9)*E178),S177+0)</f>
        <v>25477799.9672811</v>
      </c>
      <c r="T178" s="0" t="n">
        <f aca="false">IF((N177&gt;=$F$2),IF((Q177&gt;=$F$3),(IF((T177&lt;$F$4),T177+(G178+J178),T177+0)),T177+0),T177+0)</f>
        <v>0</v>
      </c>
      <c r="U178" s="0" t="n">
        <f aca="false">S178+T178</f>
        <v>25477799.9672811</v>
      </c>
      <c r="V178" s="0" t="n">
        <f aca="false">O178-O177</f>
        <v>0</v>
      </c>
      <c r="W178" s="0" t="n">
        <f aca="false">R178-R177</f>
        <v>366891.349086449</v>
      </c>
      <c r="X178" s="0" t="n">
        <f aca="false">U178-U177</f>
        <v>86371.6435879059</v>
      </c>
    </row>
    <row r="179" customFormat="false" ht="12.75" hidden="false" customHeight="false" outlineLevel="0" collapsed="false">
      <c r="B179" s="7" t="n">
        <v>167</v>
      </c>
      <c r="C179" s="1" t="n">
        <f aca="false">MAX((L178*($D$9*((1+$D$9)^($C$9-B179+1)))/(((1+$D$9)^($C$9-B179+1))-1)),0)</f>
        <v>385081.093212082</v>
      </c>
      <c r="D179" s="1" t="n">
        <f aca="false">MAX($D$9*L178,0)</f>
        <v>301679.446437059</v>
      </c>
      <c r="E179" s="1" t="n">
        <f aca="false">MAX((($D$9-$E$9)*L178),0)</f>
        <v>285801.580835108</v>
      </c>
      <c r="F179" s="1" t="n">
        <f aca="false">MAX($E$9*L178,0)</f>
        <v>15877.8656019505</v>
      </c>
      <c r="G179" s="1" t="n">
        <f aca="false">C179-D179</f>
        <v>83401.6467750233</v>
      </c>
      <c r="H179" s="7" t="n">
        <f aca="false">MAX(MIN(($F$9/100),((($F$9/100)*B179)/30)),0)</f>
        <v>0.06</v>
      </c>
      <c r="I179" s="7" t="n">
        <f aca="false">MAX((1-((1-H179)^(1/12))),0)</f>
        <v>0.00514301283182295</v>
      </c>
      <c r="J179" s="1" t="n">
        <f aca="false">MAX(I179*(L178-F179),0)</f>
        <v>195902.499612166</v>
      </c>
      <c r="K179" s="1" t="n">
        <f aca="false">MAX(E179+G179+J179,0)</f>
        <v>565105.727222298</v>
      </c>
      <c r="L179" s="1" t="n">
        <f aca="false">MAX((L178-G179-J179),0)</f>
        <v>37827573.2982939</v>
      </c>
      <c r="M179" s="0" t="n">
        <f aca="false">IF(N178&lt;$F$2,M178+(($F$2/$B$9)*E179),M178+0)</f>
        <v>24192001.0317315</v>
      </c>
      <c r="N179" s="0" t="n">
        <f aca="false">IF(N178&lt;$F$2,N178+(G179+J179),N178+0)</f>
        <v>40035629.8517995</v>
      </c>
      <c r="O179" s="0" t="n">
        <f aca="false">M179+N179</f>
        <v>64227630.883531</v>
      </c>
      <c r="P179" s="0" t="n">
        <f aca="false">IF(Q178&lt;$F$3,P178+(($F$3/$B$9)*E179),P178+0)</f>
        <v>25563540.4415316</v>
      </c>
      <c r="Q179" s="0" t="n">
        <f aca="false">IF((N178&gt;=$F$2),(IF((Q178&lt;$F$3),Q178+(G179+J179),Q178+0)),Q178+0)</f>
        <v>22136796.8499066</v>
      </c>
      <c r="R179" s="0" t="n">
        <f aca="false">P179+Q179</f>
        <v>47700337.2914382</v>
      </c>
      <c r="S179" s="0" t="n">
        <f aca="false">IF(T178&lt;$F$4,S178+(($F$4/$B$9)*E179),S178+0)</f>
        <v>25563540.4415316</v>
      </c>
      <c r="T179" s="0" t="n">
        <f aca="false">IF((N178&gt;=$F$2),IF((Q178&gt;=$F$3),(IF((T178&lt;$F$4),T178+(G179+J179),T178+0)),T178+0),T178+0)</f>
        <v>0</v>
      </c>
      <c r="U179" s="0" t="n">
        <f aca="false">S179+T179</f>
        <v>25563540.4415316</v>
      </c>
      <c r="V179" s="0" t="n">
        <f aca="false">O179-O178</f>
        <v>0</v>
      </c>
      <c r="W179" s="0" t="n">
        <f aca="false">R179-R178</f>
        <v>365044.620637715</v>
      </c>
      <c r="X179" s="0" t="n">
        <f aca="false">U179-U178</f>
        <v>85740.4742505327</v>
      </c>
    </row>
    <row r="180" customFormat="false" ht="12.75" hidden="false" customHeight="false" outlineLevel="0" collapsed="false">
      <c r="B180" s="7" t="n">
        <v>168</v>
      </c>
      <c r="C180" s="1" t="n">
        <f aca="false">MAX((L179*($D$9*((1+$D$9)^($C$9-B180+1)))/(((1+$D$9)^($C$9-B180+1))-1)),0)</f>
        <v>383097.099189163</v>
      </c>
      <c r="D180" s="1" t="n">
        <f aca="false">MAX($D$9*L179,0)</f>
        <v>299468.288611493</v>
      </c>
      <c r="E180" s="1" t="n">
        <f aca="false">MAX((($D$9-$E$9)*L179),0)</f>
        <v>283706.799737204</v>
      </c>
      <c r="F180" s="1" t="n">
        <f aca="false">MAX($E$9*L179,0)</f>
        <v>15761.4888742891</v>
      </c>
      <c r="G180" s="1" t="n">
        <f aca="false">C180-D180</f>
        <v>83628.8105776701</v>
      </c>
      <c r="H180" s="7" t="n">
        <f aca="false">MAX(MIN(($F$9/100),((($F$9/100)*B180)/30)),0)</f>
        <v>0.06</v>
      </c>
      <c r="I180" s="7" t="n">
        <f aca="false">MAX((1-((1-H180)^(1/12))),0)</f>
        <v>0.00514301283182295</v>
      </c>
      <c r="J180" s="1" t="n">
        <f aca="false">MAX(I180*(L179-F180),0)</f>
        <v>194466.633330319</v>
      </c>
      <c r="K180" s="1" t="n">
        <f aca="false">MAX(E180+G180+J180,0)</f>
        <v>561802.243645194</v>
      </c>
      <c r="L180" s="1" t="n">
        <f aca="false">MAX((L179-G180-J180),0)</f>
        <v>37549477.8543859</v>
      </c>
      <c r="M180" s="0" t="n">
        <f aca="false">IF(N179&lt;$F$2,M179+(($F$2/$B$9)*E180),M179+0)</f>
        <v>24192001.0317315</v>
      </c>
      <c r="N180" s="0" t="n">
        <f aca="false">IF(N179&lt;$F$2,N179+(G180+J180),N179+0)</f>
        <v>40035629.8517995</v>
      </c>
      <c r="O180" s="0" t="n">
        <f aca="false">M180+N180</f>
        <v>64227630.883531</v>
      </c>
      <c r="P180" s="0" t="n">
        <f aca="false">IF(Q179&lt;$F$3,P179+(($F$3/$B$9)*E180),P179+0)</f>
        <v>25648652.4814528</v>
      </c>
      <c r="Q180" s="0" t="n">
        <f aca="false">IF((N179&gt;=$F$2),(IF((Q179&lt;$F$3),Q179+(G180+J180),Q179+0)),Q179+0)</f>
        <v>22414892.2938146</v>
      </c>
      <c r="R180" s="0" t="n">
        <f aca="false">P180+Q180</f>
        <v>48063544.7752673</v>
      </c>
      <c r="S180" s="0" t="n">
        <f aca="false">IF(T179&lt;$F$4,S179+(($F$4/$B$9)*E180),S179+0)</f>
        <v>25648652.4814528</v>
      </c>
      <c r="T180" s="0" t="n">
        <f aca="false">IF((N179&gt;=$F$2),IF((Q179&gt;=$F$3),(IF((T179&lt;$F$4),T179+(G180+J180),T179+0)),T179+0),T179+0)</f>
        <v>0</v>
      </c>
      <c r="U180" s="0" t="n">
        <f aca="false">S180+T180</f>
        <v>25648652.4814528</v>
      </c>
      <c r="V180" s="0" t="n">
        <f aca="false">O180-O179</f>
        <v>0</v>
      </c>
      <c r="W180" s="0" t="n">
        <f aca="false">R180-R179</f>
        <v>363207.483829156</v>
      </c>
      <c r="X180" s="0" t="n">
        <f aca="false">U180-U179</f>
        <v>85112.0399211608</v>
      </c>
    </row>
    <row r="181" customFormat="false" ht="12.75" hidden="false" customHeight="false" outlineLevel="0" collapsed="false">
      <c r="B181" s="7" t="n">
        <v>169</v>
      </c>
      <c r="C181" s="1" t="n">
        <f aca="false">MAX((L180*($D$9*((1+$D$9)^($C$9-B181+1)))/(((1+$D$9)^($C$9-B181+1))-1)),0)</f>
        <v>381123.283147171</v>
      </c>
      <c r="D181" s="1" t="n">
        <f aca="false">MAX($D$9*L180,0)</f>
        <v>297266.699680555</v>
      </c>
      <c r="E181" s="1" t="n">
        <f aca="false">MAX((($D$9-$E$9)*L180),0)</f>
        <v>281621.083907894</v>
      </c>
      <c r="F181" s="1" t="n">
        <f aca="false">MAX($E$9*L180,0)</f>
        <v>15645.6157726608</v>
      </c>
      <c r="G181" s="1" t="n">
        <f aca="false">C181-D181</f>
        <v>83856.5834666158</v>
      </c>
      <c r="H181" s="7" t="n">
        <f aca="false">MAX(MIN(($F$9/100),((($F$9/100)*B181)/30)),0)</f>
        <v>0.06</v>
      </c>
      <c r="I181" s="7" t="n">
        <f aca="false">MAX((1-((1-H181)^(1/12))),0)</f>
        <v>0.00514301283182295</v>
      </c>
      <c r="J181" s="1" t="n">
        <f aca="false">MAX(I181*(L180-F181),0)</f>
        <v>193036.980830678</v>
      </c>
      <c r="K181" s="1" t="n">
        <f aca="false">MAX(E181+G181+J181,0)</f>
        <v>558514.648205188</v>
      </c>
      <c r="L181" s="1" t="n">
        <f aca="false">MAX((L180-G181-J181),0)</f>
        <v>37272584.2900886</v>
      </c>
      <c r="M181" s="0" t="n">
        <f aca="false">IF(N180&lt;$F$2,M180+(($F$2/$B$9)*E181),M180+0)</f>
        <v>24192001.0317315</v>
      </c>
      <c r="N181" s="0" t="n">
        <f aca="false">IF(N180&lt;$F$2,N180+(G181+J181),N180+0)</f>
        <v>40035629.8517995</v>
      </c>
      <c r="O181" s="0" t="n">
        <f aca="false">M181+N181</f>
        <v>64227630.883531</v>
      </c>
      <c r="P181" s="0" t="n">
        <f aca="false">IF(Q180&lt;$F$3,P180+(($F$3/$B$9)*E181),P180+0)</f>
        <v>25733138.8066251</v>
      </c>
      <c r="Q181" s="0" t="n">
        <f aca="false">IF((N180&gt;=$F$2),(IF((Q180&lt;$F$3),Q180+(G181+J181),Q180+0)),Q180+0)</f>
        <v>22691785.8581119</v>
      </c>
      <c r="R181" s="0" t="n">
        <f aca="false">P181+Q181</f>
        <v>48424924.664737</v>
      </c>
      <c r="S181" s="0" t="n">
        <f aca="false">IF(T180&lt;$F$4,S180+(($F$4/$B$9)*E181),S180+0)</f>
        <v>25733138.8066251</v>
      </c>
      <c r="T181" s="0" t="n">
        <f aca="false">IF((N180&gt;=$F$2),IF((Q180&gt;=$F$3),(IF((T180&lt;$F$4),T180+(G181+J181),T180+0)),T180+0),T180+0)</f>
        <v>0</v>
      </c>
      <c r="U181" s="0" t="n">
        <f aca="false">S181+T181</f>
        <v>25733138.8066251</v>
      </c>
      <c r="V181" s="0" t="n">
        <f aca="false">O181-O180</f>
        <v>0</v>
      </c>
      <c r="W181" s="0" t="n">
        <f aca="false">R181-R180</f>
        <v>361379.889469661</v>
      </c>
      <c r="X181" s="0" t="n">
        <f aca="false">U181-U180</f>
        <v>84486.3251723684</v>
      </c>
    </row>
    <row r="182" customFormat="false" ht="12.75" hidden="false" customHeight="false" outlineLevel="0" collapsed="false">
      <c r="B182" s="7" t="n">
        <v>170</v>
      </c>
      <c r="C182" s="1" t="n">
        <f aca="false">MAX((L181*($D$9*((1+$D$9)^($C$9-B182+1)))/(((1+$D$9)^($C$9-B182+1))-1)),0)</f>
        <v>379159.59255811</v>
      </c>
      <c r="D182" s="1" t="n">
        <f aca="false">MAX($D$9*L181,0)</f>
        <v>295074.625629868</v>
      </c>
      <c r="E182" s="1" t="n">
        <f aca="false">MAX((($D$9-$E$9)*L181),0)</f>
        <v>279544.382175665</v>
      </c>
      <c r="F182" s="1" t="n">
        <f aca="false">MAX($E$9*L181,0)</f>
        <v>15530.2434542036</v>
      </c>
      <c r="G182" s="1" t="n">
        <f aca="false">C182-D182</f>
        <v>84084.9669282422</v>
      </c>
      <c r="H182" s="7" t="n">
        <f aca="false">MAX(MIN(($F$9/100),((($F$9/100)*B182)/30)),0)</f>
        <v>0.06</v>
      </c>
      <c r="I182" s="7" t="n">
        <f aca="false">MAX((1-((1-H182)^(1/12))),0)</f>
        <v>0.00514301283182295</v>
      </c>
      <c r="J182" s="1" t="n">
        <f aca="false">MAX(I182*(L181-F182),0)</f>
        <v>191613.507037762</v>
      </c>
      <c r="K182" s="1" t="n">
        <f aca="false">MAX(E182+G182+J182,0)</f>
        <v>555242.856141669</v>
      </c>
      <c r="L182" s="1" t="n">
        <f aca="false">MAX((L181-G182-J182),0)</f>
        <v>36996885.8161226</v>
      </c>
      <c r="M182" s="0" t="n">
        <f aca="false">IF(N181&lt;$F$2,M181+(($F$2/$B$9)*E182),M181+0)</f>
        <v>24192001.0317315</v>
      </c>
      <c r="N182" s="0" t="n">
        <f aca="false">IF(N181&lt;$F$2,N181+(G182+J182),N181+0)</f>
        <v>40035629.8517995</v>
      </c>
      <c r="O182" s="0" t="n">
        <f aca="false">M182+N182</f>
        <v>64227630.883531</v>
      </c>
      <c r="P182" s="0" t="n">
        <f aca="false">IF(Q181&lt;$F$3,P181+(($F$3/$B$9)*E182),P181+0)</f>
        <v>25817002.1212778</v>
      </c>
      <c r="Q182" s="0" t="n">
        <f aca="false">IF((N181&gt;=$F$2),(IF((Q181&lt;$F$3),Q181+(G182+J182),Q181+0)),Q181+0)</f>
        <v>22967484.3320779</v>
      </c>
      <c r="R182" s="0" t="n">
        <f aca="false">P182+Q182</f>
        <v>48784486.4533557</v>
      </c>
      <c r="S182" s="0" t="n">
        <f aca="false">IF(T181&lt;$F$4,S181+(($F$4/$B$9)*E182),S181+0)</f>
        <v>25817002.1212778</v>
      </c>
      <c r="T182" s="0" t="n">
        <f aca="false">IF((N181&gt;=$F$2),IF((Q181&gt;=$F$3),(IF((T181&lt;$F$4),T181+(G182+J182),T181+0)),T181+0),T181+0)</f>
        <v>0</v>
      </c>
      <c r="U182" s="0" t="n">
        <f aca="false">S182+T182</f>
        <v>25817002.1212778</v>
      </c>
      <c r="V182" s="0" t="n">
        <f aca="false">O182-O181</f>
        <v>0</v>
      </c>
      <c r="W182" s="0" t="n">
        <f aca="false">R182-R181</f>
        <v>359561.788618706</v>
      </c>
      <c r="X182" s="0" t="n">
        <f aca="false">U182-U181</f>
        <v>83863.3146527</v>
      </c>
    </row>
    <row r="183" customFormat="false" ht="12.75" hidden="false" customHeight="false" outlineLevel="0" collapsed="false">
      <c r="B183" s="7" t="n">
        <v>171</v>
      </c>
      <c r="C183" s="1" t="n">
        <f aca="false">MAX((L182*($D$9*((1+$D$9)^($C$9-B183+1)))/(((1+$D$9)^($C$9-B183+1))-1)),0)</f>
        <v>377205.975160814</v>
      </c>
      <c r="D183" s="1" t="n">
        <f aca="false">MAX($D$9*L182,0)</f>
        <v>292892.012710971</v>
      </c>
      <c r="E183" s="1" t="n">
        <f aca="false">MAX((($D$9-$E$9)*L182),0)</f>
        <v>277476.64362092</v>
      </c>
      <c r="F183" s="1" t="n">
        <f aca="false">MAX($E$9*L182,0)</f>
        <v>15415.3690900511</v>
      </c>
      <c r="G183" s="1" t="n">
        <f aca="false">C183-D183</f>
        <v>84313.9624498435</v>
      </c>
      <c r="H183" s="7" t="n">
        <f aca="false">MAX(MIN(($F$9/100),((($F$9/100)*B183)/30)),0)</f>
        <v>0.06</v>
      </c>
      <c r="I183" s="7" t="n">
        <f aca="false">MAX((1-((1-H183)^(1/12))),0)</f>
        <v>0.00514301283182295</v>
      </c>
      <c r="J183" s="1" t="n">
        <f aca="false">MAX(I183*(L182-F183),0)</f>
        <v>190196.177048769</v>
      </c>
      <c r="K183" s="1" t="n">
        <f aca="false">MAX(E183+G183+J183,0)</f>
        <v>551986.783119532</v>
      </c>
      <c r="L183" s="1" t="n">
        <f aca="false">MAX((L182-G183-J183),0)</f>
        <v>36722375.676624</v>
      </c>
      <c r="M183" s="0" t="n">
        <f aca="false">IF(N182&lt;$F$2,M182+(($F$2/$B$9)*E183),M182+0)</f>
        <v>24192001.0317315</v>
      </c>
      <c r="N183" s="0" t="n">
        <f aca="false">IF(N182&lt;$F$2,N182+(G183+J183),N182+0)</f>
        <v>40035629.8517995</v>
      </c>
      <c r="O183" s="0" t="n">
        <f aca="false">M183+N183</f>
        <v>64227630.883531</v>
      </c>
      <c r="P183" s="0" t="n">
        <f aca="false">IF(Q182&lt;$F$3,P182+(($F$3/$B$9)*E183),P182+0)</f>
        <v>25900245.1143641</v>
      </c>
      <c r="Q183" s="0" t="n">
        <f aca="false">IF((N182&gt;=$F$2),(IF((Q182&lt;$F$3),Q182+(G183+J183),Q182+0)),Q182+0)</f>
        <v>23241994.4715765</v>
      </c>
      <c r="R183" s="0" t="n">
        <f aca="false">P183+Q183</f>
        <v>49142239.5859406</v>
      </c>
      <c r="S183" s="0" t="n">
        <f aca="false">IF(T182&lt;$F$4,S182+(($F$4/$B$9)*E183),S182+0)</f>
        <v>25900245.1143641</v>
      </c>
      <c r="T183" s="0" t="n">
        <f aca="false">IF((N182&gt;=$F$2),IF((Q182&gt;=$F$3),(IF((T182&lt;$F$4),T182+(G183+J183),T182+0)),T182+0),T182+0)</f>
        <v>0</v>
      </c>
      <c r="U183" s="0" t="n">
        <f aca="false">S183+T183</f>
        <v>25900245.1143641</v>
      </c>
      <c r="V183" s="0" t="n">
        <f aca="false">O183-O182</f>
        <v>0</v>
      </c>
      <c r="W183" s="0" t="n">
        <f aca="false">R183-R182</f>
        <v>357753.132584885</v>
      </c>
      <c r="X183" s="0" t="n">
        <f aca="false">U183-U182</f>
        <v>83242.9930862747</v>
      </c>
    </row>
    <row r="184" customFormat="false" ht="12.75" hidden="false" customHeight="false" outlineLevel="0" collapsed="false">
      <c r="B184" s="7" t="n">
        <v>172</v>
      </c>
      <c r="C184" s="1" t="n">
        <f aca="false">MAX((L183*($D$9*((1+$D$9)^($C$9-B184+1)))/(((1+$D$9)^($C$9-B184+1))-1)),0)</f>
        <v>375262.3789595</v>
      </c>
      <c r="D184" s="1" t="n">
        <f aca="false">MAX($D$9*L183,0)</f>
        <v>290718.80743994</v>
      </c>
      <c r="E184" s="1" t="n">
        <f aca="false">MAX((($D$9-$E$9)*L183),0)</f>
        <v>275417.81757468</v>
      </c>
      <c r="F184" s="1" t="n">
        <f aca="false">MAX($E$9*L183,0)</f>
        <v>15300.98986526</v>
      </c>
      <c r="G184" s="1" t="n">
        <f aca="false">C184-D184</f>
        <v>84543.5715195598</v>
      </c>
      <c r="H184" s="7" t="n">
        <f aca="false">MAX(MIN(($F$9/100),((($F$9/100)*B184)/30)),0)</f>
        <v>0.06</v>
      </c>
      <c r="I184" s="7" t="n">
        <f aca="false">MAX((1-((1-H184)^(1/12))),0)</f>
        <v>0.00514301283182295</v>
      </c>
      <c r="J184" s="1" t="n">
        <f aca="false">MAX(I184*(L183-F184),0)</f>
        <v>188784.956132683</v>
      </c>
      <c r="K184" s="1" t="n">
        <f aca="false">MAX(E184+G184+J184,0)</f>
        <v>548746.345226923</v>
      </c>
      <c r="L184" s="1" t="n">
        <f aca="false">MAX((L183-G184-J184),0)</f>
        <v>36449047.1489717</v>
      </c>
      <c r="M184" s="0" t="n">
        <f aca="false">IF(N183&lt;$F$2,M183+(($F$2/$B$9)*E184),M183+0)</f>
        <v>24192001.0317315</v>
      </c>
      <c r="N184" s="0" t="n">
        <f aca="false">IF(N183&lt;$F$2,N183+(G184+J184),N183+0)</f>
        <v>40035629.8517995</v>
      </c>
      <c r="O184" s="0" t="n">
        <f aca="false">M184+N184</f>
        <v>64227630.883531</v>
      </c>
      <c r="P184" s="0" t="n">
        <f aca="false">IF(Q183&lt;$F$3,P183+(($F$3/$B$9)*E184),P183+0)</f>
        <v>25982870.4596365</v>
      </c>
      <c r="Q184" s="0" t="n">
        <f aca="false">IF((N183&gt;=$F$2),(IF((Q183&lt;$F$3),Q183+(G184+J184),Q183+0)),Q183+0)</f>
        <v>23515322.9992287</v>
      </c>
      <c r="R184" s="0" t="n">
        <f aca="false">P184+Q184</f>
        <v>49498193.4588652</v>
      </c>
      <c r="S184" s="0" t="n">
        <f aca="false">IF(T183&lt;$F$4,S183+(($F$4/$B$9)*E184),S183+0)</f>
        <v>25982870.4596365</v>
      </c>
      <c r="T184" s="0" t="n">
        <f aca="false">IF((N183&gt;=$F$2),IF((Q183&gt;=$F$3),(IF((T183&lt;$F$4),T183+(G184+J184),T183+0)),T183+0),T183+0)</f>
        <v>0</v>
      </c>
      <c r="U184" s="0" t="n">
        <f aca="false">S184+T184</f>
        <v>25982870.4596365</v>
      </c>
      <c r="V184" s="0" t="n">
        <f aca="false">O184-O183</f>
        <v>0</v>
      </c>
      <c r="W184" s="0" t="n">
        <f aca="false">R184-R183</f>
        <v>355953.872924648</v>
      </c>
      <c r="X184" s="0" t="n">
        <f aca="false">U184-U183</f>
        <v>82625.3452724032</v>
      </c>
    </row>
    <row r="185" customFormat="false" ht="12.75" hidden="false" customHeight="false" outlineLevel="0" collapsed="false">
      <c r="B185" s="7" t="n">
        <v>173</v>
      </c>
      <c r="C185" s="1" t="n">
        <f aca="false">MAX((L184*($D$9*((1+$D$9)^($C$9-B185+1)))/(((1+$D$9)^($C$9-B185+1))-1)),0)</f>
        <v>373328.752222337</v>
      </c>
      <c r="D185" s="1" t="n">
        <f aca="false">MAX($D$9*L184,0)</f>
        <v>288554.956596026</v>
      </c>
      <c r="E185" s="1" t="n">
        <f aca="false">MAX((($D$9-$E$9)*L184),0)</f>
        <v>273367.853617288</v>
      </c>
      <c r="F185" s="1" t="n">
        <f aca="false">MAX($E$9*L184,0)</f>
        <v>15187.1029787382</v>
      </c>
      <c r="G185" s="1" t="n">
        <f aca="false">C185-D185</f>
        <v>84773.7956263105</v>
      </c>
      <c r="H185" s="7" t="n">
        <f aca="false">MAX(MIN(($F$9/100),((($F$9/100)*B185)/30)),0)</f>
        <v>0.06</v>
      </c>
      <c r="I185" s="7" t="n">
        <f aca="false">MAX((1-((1-H185)^(1/12))),0)</f>
        <v>0.00514301283182295</v>
      </c>
      <c r="J185" s="1" t="n">
        <f aca="false">MAX(I185*(L184-F185),0)</f>
        <v>187379.809729383</v>
      </c>
      <c r="K185" s="1" t="n">
        <f aca="false">MAX(E185+G185+J185,0)</f>
        <v>545521.458972982</v>
      </c>
      <c r="L185" s="1" t="n">
        <f aca="false">MAX((L184-G185-J185),0)</f>
        <v>36176893.5436161</v>
      </c>
      <c r="M185" s="0" t="n">
        <f aca="false">IF(N184&lt;$F$2,M184+(($F$2/$B$9)*E185),M184+0)</f>
        <v>24192001.0317315</v>
      </c>
      <c r="N185" s="0" t="n">
        <f aca="false">IF(N184&lt;$F$2,N184+(G185+J185),N184+0)</f>
        <v>40035629.8517995</v>
      </c>
      <c r="O185" s="0" t="n">
        <f aca="false">M185+N185</f>
        <v>64227630.883531</v>
      </c>
      <c r="P185" s="0" t="n">
        <f aca="false">IF(Q184&lt;$F$3,P184+(($F$3/$B$9)*E185),P184+0)</f>
        <v>26064880.8157217</v>
      </c>
      <c r="Q185" s="0" t="n">
        <f aca="false">IF((N184&gt;=$F$2),(IF((Q184&lt;$F$3),Q184+(G185+J185),Q184+0)),Q184+0)</f>
        <v>23787476.6045844</v>
      </c>
      <c r="R185" s="0" t="n">
        <f aca="false">P185+Q185</f>
        <v>49852357.4203061</v>
      </c>
      <c r="S185" s="0" t="n">
        <f aca="false">IF(T184&lt;$F$4,S184+(($F$4/$B$9)*E185),S184+0)</f>
        <v>26064880.8157217</v>
      </c>
      <c r="T185" s="0" t="n">
        <f aca="false">IF((N184&gt;=$F$2),IF((Q184&gt;=$F$3),(IF((T184&lt;$F$4),T184+(G185+J185),T184+0)),T184+0),T184+0)</f>
        <v>0</v>
      </c>
      <c r="U185" s="0" t="n">
        <f aca="false">S185+T185</f>
        <v>26064880.8157217</v>
      </c>
      <c r="V185" s="0" t="n">
        <f aca="false">O185-O184</f>
        <v>0</v>
      </c>
      <c r="W185" s="0" t="n">
        <f aca="false">R185-R184</f>
        <v>354163.961440884</v>
      </c>
      <c r="X185" s="0" t="n">
        <f aca="false">U185-U184</f>
        <v>82010.356085185</v>
      </c>
    </row>
    <row r="186" customFormat="false" ht="12.75" hidden="false" customHeight="false" outlineLevel="0" collapsed="false">
      <c r="B186" s="7" t="n">
        <v>174</v>
      </c>
      <c r="C186" s="1" t="n">
        <f aca="false">MAX((L185*($D$9*((1+$D$9)^($C$9-B186+1)))/(((1+$D$9)^($C$9-B186+1))-1)),0)</f>
        <v>371405.043480017</v>
      </c>
      <c r="D186" s="1" t="n">
        <f aca="false">MAX($D$9*L185,0)</f>
        <v>286400.407220294</v>
      </c>
      <c r="E186" s="1" t="n">
        <f aca="false">MAX((($D$9-$E$9)*L185),0)</f>
        <v>271326.70157712</v>
      </c>
      <c r="F186" s="1" t="n">
        <f aca="false">MAX($E$9*L185,0)</f>
        <v>15073.7056431734</v>
      </c>
      <c r="G186" s="1" t="n">
        <f aca="false">C186-D186</f>
        <v>85004.6362597235</v>
      </c>
      <c r="H186" s="7" t="n">
        <f aca="false">MAX(MIN(($F$9/100),((($F$9/100)*B186)/30)),0)</f>
        <v>0.06</v>
      </c>
      <c r="I186" s="7" t="n">
        <f aca="false">MAX((1-((1-H186)^(1/12))),0)</f>
        <v>0.00514301283182295</v>
      </c>
      <c r="J186" s="1" t="n">
        <f aca="false">MAX(I186*(L185-F186),0)</f>
        <v>185980.703448764</v>
      </c>
      <c r="K186" s="1" t="n">
        <f aca="false">MAX(E186+G186+J186,0)</f>
        <v>542312.041285608</v>
      </c>
      <c r="L186" s="1" t="n">
        <f aca="false">MAX((L185-G186-J186),0)</f>
        <v>35905908.2039076</v>
      </c>
      <c r="M186" s="0" t="n">
        <f aca="false">IF(N185&lt;$F$2,M185+(($F$2/$B$9)*E186),M185+0)</f>
        <v>24192001.0317315</v>
      </c>
      <c r="N186" s="0" t="n">
        <f aca="false">IF(N185&lt;$F$2,N185+(G186+J186),N185+0)</f>
        <v>40035629.8517995</v>
      </c>
      <c r="O186" s="0" t="n">
        <f aca="false">M186+N186</f>
        <v>64227630.883531</v>
      </c>
      <c r="P186" s="0" t="n">
        <f aca="false">IF(Q185&lt;$F$3,P185+(($F$3/$B$9)*E186),P185+0)</f>
        <v>26146278.8261948</v>
      </c>
      <c r="Q186" s="0" t="n">
        <f aca="false">IF((N185&gt;=$F$2),(IF((Q185&lt;$F$3),Q185+(G186+J186),Q185+0)),Q185+0)</f>
        <v>24058461.9442929</v>
      </c>
      <c r="R186" s="0" t="n">
        <f aca="false">P186+Q186</f>
        <v>50204740.7704877</v>
      </c>
      <c r="S186" s="0" t="n">
        <f aca="false">IF(T185&lt;$F$4,S185+(($F$4/$B$9)*E186),S185+0)</f>
        <v>26146278.8261948</v>
      </c>
      <c r="T186" s="0" t="n">
        <f aca="false">IF((N185&gt;=$F$2),IF((Q185&gt;=$F$3),(IF((T185&lt;$F$4),T185+(G186+J186),T185+0)),T185+0),T185+0)</f>
        <v>0</v>
      </c>
      <c r="U186" s="0" t="n">
        <f aca="false">S186+T186</f>
        <v>26146278.8261948</v>
      </c>
      <c r="V186" s="0" t="n">
        <f aca="false">O186-O185</f>
        <v>0</v>
      </c>
      <c r="W186" s="0" t="n">
        <f aca="false">R186-R185</f>
        <v>352383.350181624</v>
      </c>
      <c r="X186" s="0" t="n">
        <f aca="false">U186-U185</f>
        <v>81398.0104731359</v>
      </c>
    </row>
    <row r="187" customFormat="false" ht="12.75" hidden="false" customHeight="false" outlineLevel="0" collapsed="false">
      <c r="B187" s="7" t="n">
        <v>175</v>
      </c>
      <c r="C187" s="1" t="n">
        <f aca="false">MAX((L186*($D$9*((1+$D$9)^($C$9-B187+1)))/(((1+$D$9)^($C$9-B187+1))-1)),0)</f>
        <v>369491.201524332</v>
      </c>
      <c r="D187" s="1" t="n">
        <f aca="false">MAX($D$9*L186,0)</f>
        <v>284255.106614268</v>
      </c>
      <c r="E187" s="1" t="n">
        <f aca="false">MAX((($D$9-$E$9)*L186),0)</f>
        <v>269294.311529307</v>
      </c>
      <c r="F187" s="1" t="n">
        <f aca="false">MAX($E$9*L186,0)</f>
        <v>14960.7950849615</v>
      </c>
      <c r="G187" s="1" t="n">
        <f aca="false">C187-D187</f>
        <v>85236.0949100636</v>
      </c>
      <c r="H187" s="7" t="n">
        <f aca="false">MAX(MIN(($F$9/100),((($F$9/100)*B187)/30)),0)</f>
        <v>0.06</v>
      </c>
      <c r="I187" s="7" t="n">
        <f aca="false">MAX((1-((1-H187)^(1/12))),0)</f>
        <v>0.00514301283182295</v>
      </c>
      <c r="J187" s="1" t="n">
        <f aca="false">MAX(I187*(L186-F187),0)</f>
        <v>184587.603069857</v>
      </c>
      <c r="K187" s="1" t="n">
        <f aca="false">MAX(E187+G187+J187,0)</f>
        <v>539118.009509228</v>
      </c>
      <c r="L187" s="1" t="n">
        <f aca="false">MAX((L186-G187-J187),0)</f>
        <v>35636084.5059276</v>
      </c>
      <c r="M187" s="0" t="n">
        <f aca="false">IF(N186&lt;$F$2,M186+(($F$2/$B$9)*E187),M186+0)</f>
        <v>24192001.0317315</v>
      </c>
      <c r="N187" s="0" t="n">
        <f aca="false">IF(N186&lt;$F$2,N186+(G187+J187),N186+0)</f>
        <v>40035629.8517995</v>
      </c>
      <c r="O187" s="0" t="n">
        <f aca="false">M187+N187</f>
        <v>64227630.883531</v>
      </c>
      <c r="P187" s="0" t="n">
        <f aca="false">IF(Q186&lt;$F$3,P186+(($F$3/$B$9)*E187),P186+0)</f>
        <v>26227067.1196536</v>
      </c>
      <c r="Q187" s="0" t="n">
        <f aca="false">IF((N186&gt;=$F$2),(IF((Q186&lt;$F$3),Q186+(G187+J187),Q186+0)),Q186+0)</f>
        <v>24328285.6422728</v>
      </c>
      <c r="R187" s="0" t="n">
        <f aca="false">P187+Q187</f>
        <v>50555352.7619265</v>
      </c>
      <c r="S187" s="0" t="n">
        <f aca="false">IF(T186&lt;$F$4,S186+(($F$4/$B$9)*E187),S186+0)</f>
        <v>26227067.1196536</v>
      </c>
      <c r="T187" s="0" t="n">
        <f aca="false">IF((N186&gt;=$F$2),IF((Q186&gt;=$F$3),(IF((T186&lt;$F$4),T186+(G187+J187),T186+0)),T186+0),T186+0)</f>
        <v>0</v>
      </c>
      <c r="U187" s="0" t="n">
        <f aca="false">S187+T187</f>
        <v>26227067.1196536</v>
      </c>
      <c r="V187" s="0" t="n">
        <f aca="false">O187-O186</f>
        <v>0</v>
      </c>
      <c r="W187" s="0" t="n">
        <f aca="false">R187-R186</f>
        <v>350611.991438709</v>
      </c>
      <c r="X187" s="0" t="n">
        <f aca="false">U187-U186</f>
        <v>80788.2934587933</v>
      </c>
    </row>
    <row r="188" customFormat="false" ht="12.75" hidden="false" customHeight="false" outlineLevel="0" collapsed="false">
      <c r="B188" s="7" t="n">
        <v>176</v>
      </c>
      <c r="C188" s="1" t="n">
        <f aca="false">MAX((L187*($D$9*((1+$D$9)^($C$9-B188+1)))/(((1+$D$9)^($C$9-B188+1))-1)),0)</f>
        <v>367587.175406753</v>
      </c>
      <c r="D188" s="1" t="n">
        <f aca="false">MAX($D$9*L187,0)</f>
        <v>282119.002338594</v>
      </c>
      <c r="E188" s="1" t="n">
        <f aca="false">MAX((($D$9-$E$9)*L187),0)</f>
        <v>267270.633794457</v>
      </c>
      <c r="F188" s="1" t="n">
        <f aca="false">MAX($E$9*L187,0)</f>
        <v>14848.3685441365</v>
      </c>
      <c r="G188" s="1" t="n">
        <f aca="false">C188-D188</f>
        <v>85468.1730681587</v>
      </c>
      <c r="H188" s="7" t="n">
        <f aca="false">MAX(MIN(($F$9/100),((($F$9/100)*B188)/30)),0)</f>
        <v>0.06</v>
      </c>
      <c r="I188" s="7" t="n">
        <f aca="false">MAX((1-((1-H188)^(1/12))),0)</f>
        <v>0.00514301283182295</v>
      </c>
      <c r="J188" s="1" t="n">
        <f aca="false">MAX(I188*(L187-F188),0)</f>
        <v>183200.474539959</v>
      </c>
      <c r="K188" s="1" t="n">
        <f aca="false">MAX(E188+G188+J188,0)</f>
        <v>535939.281402575</v>
      </c>
      <c r="L188" s="1" t="n">
        <f aca="false">MAX((L187-G188-J188),0)</f>
        <v>35367415.8583195</v>
      </c>
      <c r="M188" s="0" t="n">
        <f aca="false">IF(N187&lt;$F$2,M187+(($F$2/$B$9)*E188),M187+0)</f>
        <v>24192001.0317315</v>
      </c>
      <c r="N188" s="0" t="n">
        <f aca="false">IF(N187&lt;$F$2,N187+(G188+J188),N187+0)</f>
        <v>40035629.8517995</v>
      </c>
      <c r="O188" s="0" t="n">
        <f aca="false">M188+N188</f>
        <v>64227630.883531</v>
      </c>
      <c r="P188" s="0" t="n">
        <f aca="false">IF(Q187&lt;$F$3,P187+(($F$3/$B$9)*E188),P187+0)</f>
        <v>26307248.309792</v>
      </c>
      <c r="Q188" s="0" t="n">
        <f aca="false">IF((N187&gt;=$F$2),(IF((Q187&lt;$F$3),Q187+(G188+J188),Q187+0)),Q187+0)</f>
        <v>24596954.2898809</v>
      </c>
      <c r="R188" s="0" t="n">
        <f aca="false">P188+Q188</f>
        <v>50904202.5996729</v>
      </c>
      <c r="S188" s="0" t="n">
        <f aca="false">IF(T187&lt;$F$4,S187+(($F$4/$B$9)*E188),S187+0)</f>
        <v>26307248.309792</v>
      </c>
      <c r="T188" s="0" t="n">
        <f aca="false">IF((N187&gt;=$F$2),IF((Q187&gt;=$F$3),(IF((T187&lt;$F$4),T187+(G188+J188),T187+0)),T187+0),T187+0)</f>
        <v>0</v>
      </c>
      <c r="U188" s="0" t="n">
        <f aca="false">S188+T188</f>
        <v>26307248.309792</v>
      </c>
      <c r="V188" s="0" t="n">
        <f aca="false">O188-O187</f>
        <v>0</v>
      </c>
      <c r="W188" s="0" t="n">
        <f aca="false">R188-R187</f>
        <v>348849.837746449</v>
      </c>
      <c r="X188" s="0" t="n">
        <f aca="false">U188-U187</f>
        <v>80181.1901383363</v>
      </c>
    </row>
    <row r="189" customFormat="false" ht="12.75" hidden="false" customHeight="false" outlineLevel="0" collapsed="false">
      <c r="B189" s="7" t="n">
        <v>177</v>
      </c>
      <c r="C189" s="1" t="n">
        <f aca="false">MAX((L188*($D$9*((1+$D$9)^($C$9-B189+1)))/(((1+$D$9)^($C$9-B189+1))-1)),0)</f>
        <v>365692.914437019</v>
      </c>
      <c r="D189" s="1" t="n">
        <f aca="false">MAX($D$9*L188,0)</f>
        <v>279992.042211696</v>
      </c>
      <c r="E189" s="1" t="n">
        <f aca="false">MAX((($D$9-$E$9)*L188),0)</f>
        <v>265255.618937396</v>
      </c>
      <c r="F189" s="1" t="n">
        <f aca="false">MAX($E$9*L188,0)</f>
        <v>14736.4232742998</v>
      </c>
      <c r="G189" s="1" t="n">
        <f aca="false">C189-D189</f>
        <v>85700.8722253224</v>
      </c>
      <c r="H189" s="7" t="n">
        <f aca="false">MAX(MIN(($F$9/100),((($F$9/100)*B189)/30)),0)</f>
        <v>0.06</v>
      </c>
      <c r="I189" s="7" t="n">
        <f aca="false">MAX((1-((1-H189)^(1/12))),0)</f>
        <v>0.00514301283182295</v>
      </c>
      <c r="J189" s="1" t="n">
        <f aca="false">MAX(I189*(L188-F189),0)</f>
        <v>181819.283973761</v>
      </c>
      <c r="K189" s="1" t="n">
        <f aca="false">MAX(E189+G189+J189,0)</f>
        <v>532775.77513648</v>
      </c>
      <c r="L189" s="1" t="n">
        <f aca="false">MAX((L188-G189-J189),0)</f>
        <v>35099895.7021204</v>
      </c>
      <c r="M189" s="0" t="n">
        <f aca="false">IF(N188&lt;$F$2,M188+(($F$2/$B$9)*E189),M188+0)</f>
        <v>24192001.0317315</v>
      </c>
      <c r="N189" s="0" t="n">
        <f aca="false">IF(N188&lt;$F$2,N188+(G189+J189),N188+0)</f>
        <v>40035629.8517995</v>
      </c>
      <c r="O189" s="0" t="n">
        <f aca="false">M189+N189</f>
        <v>64227630.883531</v>
      </c>
      <c r="P189" s="0" t="n">
        <f aca="false">IF(Q188&lt;$F$3,P188+(($F$3/$B$9)*E189),P188+0)</f>
        <v>26386824.9954732</v>
      </c>
      <c r="Q189" s="0" t="n">
        <f aca="false">IF((N188&gt;=$F$2),(IF((Q188&lt;$F$3),Q188+(G189+J189),Q188+0)),Q188+0)</f>
        <v>24864474.44608</v>
      </c>
      <c r="R189" s="0" t="n">
        <f aca="false">P189+Q189</f>
        <v>51251299.4415532</v>
      </c>
      <c r="S189" s="0" t="n">
        <f aca="false">IF(T188&lt;$F$4,S188+(($F$4/$B$9)*E189),S188+0)</f>
        <v>26386824.9954732</v>
      </c>
      <c r="T189" s="0" t="n">
        <f aca="false">IF((N188&gt;=$F$2),IF((Q188&gt;=$F$3),(IF((T188&lt;$F$4),T188+(G189+J189),T188+0)),T188+0),T188+0)</f>
        <v>0</v>
      </c>
      <c r="U189" s="0" t="n">
        <f aca="false">S189+T189</f>
        <v>26386824.9954732</v>
      </c>
      <c r="V189" s="0" t="n">
        <f aca="false">O189-O188</f>
        <v>0</v>
      </c>
      <c r="W189" s="0" t="n">
        <f aca="false">R189-R188</f>
        <v>347096.841880307</v>
      </c>
      <c r="X189" s="0" t="n">
        <f aca="false">U189-U188</f>
        <v>79576.6856812201</v>
      </c>
    </row>
    <row r="190" customFormat="false" ht="12.75" hidden="false" customHeight="false" outlineLevel="0" collapsed="false">
      <c r="B190" s="7" t="n">
        <v>178</v>
      </c>
      <c r="C190" s="1" t="n">
        <f aca="false">MAX((L189*($D$9*((1+$D$9)^($C$9-B190+1)))/(((1+$D$9)^($C$9-B190+1))-1)),0)</f>
        <v>363808.36818173</v>
      </c>
      <c r="D190" s="1" t="n">
        <f aca="false">MAX($D$9*L189,0)</f>
        <v>277874.174308454</v>
      </c>
      <c r="E190" s="1" t="n">
        <f aca="false">MAX((($D$9-$E$9)*L189),0)</f>
        <v>263249.217765903</v>
      </c>
      <c r="F190" s="1" t="n">
        <f aca="false">MAX($E$9*L189,0)</f>
        <v>14624.9565425502</v>
      </c>
      <c r="G190" s="1" t="n">
        <f aca="false">C190-D190</f>
        <v>85934.1938732761</v>
      </c>
      <c r="H190" s="7" t="n">
        <f aca="false">MAX(MIN(($F$9/100),((($F$9/100)*B190)/30)),0)</f>
        <v>0.06</v>
      </c>
      <c r="I190" s="7" t="n">
        <f aca="false">MAX((1-((1-H190)^(1/12))),0)</f>
        <v>0.00514301283182295</v>
      </c>
      <c r="J190" s="1" t="n">
        <f aca="false">MAX(I190*(L189-F190),0)</f>
        <v>180443.997652489</v>
      </c>
      <c r="K190" s="1" t="n">
        <f aca="false">MAX(E190+G190+J190,0)</f>
        <v>529627.409291669</v>
      </c>
      <c r="L190" s="1" t="n">
        <f aca="false">MAX((L189-G190-J190),0)</f>
        <v>34833517.5105947</v>
      </c>
      <c r="M190" s="0" t="n">
        <f aca="false">IF(N189&lt;$F$2,M189+(($F$2/$B$9)*E190),M189+0)</f>
        <v>24192001.0317315</v>
      </c>
      <c r="N190" s="0" t="n">
        <f aca="false">IF(N189&lt;$F$2,N189+(G190+J190),N189+0)</f>
        <v>40035629.8517995</v>
      </c>
      <c r="O190" s="0" t="n">
        <f aca="false">M190+N190</f>
        <v>64227630.883531</v>
      </c>
      <c r="P190" s="0" t="n">
        <f aca="false">IF(Q189&lt;$F$3,P189+(($F$3/$B$9)*E190),P189+0)</f>
        <v>26465799.760803</v>
      </c>
      <c r="Q190" s="0" t="n">
        <f aca="false">IF((N189&gt;=$F$2),(IF((Q189&lt;$F$3),Q189+(G190+J190),Q189+0)),Q189+0)</f>
        <v>25130852.6376058</v>
      </c>
      <c r="R190" s="0" t="n">
        <f aca="false">P190+Q190</f>
        <v>51596652.3984087</v>
      </c>
      <c r="S190" s="0" t="n">
        <f aca="false">IF(T189&lt;$F$4,S189+(($F$4/$B$9)*E190),S189+0)</f>
        <v>26465799.760803</v>
      </c>
      <c r="T190" s="0" t="n">
        <f aca="false">IF((N189&gt;=$F$2),IF((Q189&gt;=$F$3),(IF((T189&lt;$F$4),T189+(G190+J190),T189+0)),T189+0),T189+0)</f>
        <v>0</v>
      </c>
      <c r="U190" s="0" t="n">
        <f aca="false">S190+T190</f>
        <v>26465799.760803</v>
      </c>
      <c r="V190" s="0" t="n">
        <f aca="false">O190-O189</f>
        <v>0</v>
      </c>
      <c r="W190" s="0" t="n">
        <f aca="false">R190-R189</f>
        <v>345352.956855536</v>
      </c>
      <c r="X190" s="0" t="n">
        <f aca="false">U190-U189</f>
        <v>78974.7653297707</v>
      </c>
    </row>
    <row r="191" customFormat="false" ht="12.75" hidden="false" customHeight="false" outlineLevel="0" collapsed="false">
      <c r="B191" s="7" t="n">
        <v>179</v>
      </c>
      <c r="C191" s="1" t="n">
        <f aca="false">MAX((L190*($D$9*((1+$D$9)^($C$9-B191+1)))/(((1+$D$9)^($C$9-B191+1))-1)),0)</f>
        <v>361933.486462942</v>
      </c>
      <c r="D191" s="1" t="n">
        <f aca="false">MAX($D$9*L190,0)</f>
        <v>275765.346958875</v>
      </c>
      <c r="E191" s="1" t="n">
        <f aca="false">MAX((($D$9-$E$9)*L190),0)</f>
        <v>261251.38132946</v>
      </c>
      <c r="F191" s="1" t="n">
        <f aca="false">MAX($E$9*L190,0)</f>
        <v>14513.9656294144</v>
      </c>
      <c r="G191" s="1" t="n">
        <f aca="false">C191-D191</f>
        <v>86168.1395040677</v>
      </c>
      <c r="H191" s="7" t="n">
        <f aca="false">MAX(MIN(($F$9/100),((($F$9/100)*B191)/30)),0)</f>
        <v>0.06</v>
      </c>
      <c r="I191" s="7" t="n">
        <f aca="false">MAX((1-((1-H191)^(1/12))),0)</f>
        <v>0.00514301283182295</v>
      </c>
      <c r="J191" s="1" t="n">
        <f aca="false">MAX(I191*(L190-F191),0)</f>
        <v>179074.582023045</v>
      </c>
      <c r="K191" s="1" t="n">
        <f aca="false">MAX(E191+G191+J191,0)</f>
        <v>526494.102856573</v>
      </c>
      <c r="L191" s="1" t="n">
        <f aca="false">MAX((L190-G191-J191),0)</f>
        <v>34568274.7890676</v>
      </c>
      <c r="M191" s="0" t="n">
        <f aca="false">IF(N190&lt;$F$2,M190+(($F$2/$B$9)*E191),M190+0)</f>
        <v>24192001.0317315</v>
      </c>
      <c r="N191" s="0" t="n">
        <f aca="false">IF(N190&lt;$F$2,N190+(G191+J191),N190+0)</f>
        <v>40035629.8517995</v>
      </c>
      <c r="O191" s="0" t="n">
        <f aca="false">M191+N191</f>
        <v>64227630.883531</v>
      </c>
      <c r="P191" s="0" t="n">
        <f aca="false">IF(Q190&lt;$F$3,P190+(($F$3/$B$9)*E191),P190+0)</f>
        <v>26544175.1752018</v>
      </c>
      <c r="Q191" s="0" t="n">
        <f aca="false">IF((N190&gt;=$F$2),(IF((Q190&lt;$F$3),Q190+(G191+J191),Q190+0)),Q190+0)</f>
        <v>25396095.3591329</v>
      </c>
      <c r="R191" s="0" t="n">
        <f aca="false">P191+Q191</f>
        <v>51940270.5343347</v>
      </c>
      <c r="S191" s="0" t="n">
        <f aca="false">IF(T190&lt;$F$4,S190+(($F$4/$B$9)*E191),S190+0)</f>
        <v>26544175.1752018</v>
      </c>
      <c r="T191" s="0" t="n">
        <f aca="false">IF((N190&gt;=$F$2),IF((Q190&gt;=$F$3),(IF((T190&lt;$F$4),T190+(G191+J191),T190+0)),T190+0),T190+0)</f>
        <v>0</v>
      </c>
      <c r="U191" s="0" t="n">
        <f aca="false">S191+T191</f>
        <v>26544175.1752018</v>
      </c>
      <c r="V191" s="0" t="n">
        <f aca="false">O191-O190</f>
        <v>0</v>
      </c>
      <c r="W191" s="0" t="n">
        <f aca="false">R191-R190</f>
        <v>343618.135925949</v>
      </c>
      <c r="X191" s="0" t="n">
        <f aca="false">U191-U190</f>
        <v>78375.4143988378</v>
      </c>
    </row>
    <row r="192" customFormat="false" ht="12.75" hidden="false" customHeight="false" outlineLevel="0" collapsed="false">
      <c r="B192" s="7" t="n">
        <v>180</v>
      </c>
      <c r="C192" s="1" t="n">
        <f aca="false">MAX((L191*($D$9*((1+$D$9)^($C$9-B192+1)))/(((1+$D$9)^($C$9-B192+1))-1)),0)</f>
        <v>360068.219356772</v>
      </c>
      <c r="D192" s="1" t="n">
        <f aca="false">MAX($D$9*L191,0)</f>
        <v>273665.508746785</v>
      </c>
      <c r="E192" s="1" t="n">
        <f aca="false">MAX((($D$9-$E$9)*L191),0)</f>
        <v>259262.060918007</v>
      </c>
      <c r="F192" s="1" t="n">
        <f aca="false">MAX($E$9*L191,0)</f>
        <v>14403.4478287782</v>
      </c>
      <c r="G192" s="1" t="n">
        <f aca="false">C192-D192</f>
        <v>86402.7106099872</v>
      </c>
      <c r="H192" s="7" t="n">
        <f aca="false">MAX(MIN(($F$9/100),((($F$9/100)*B192)/30)),0)</f>
        <v>0.06</v>
      </c>
      <c r="I192" s="7" t="n">
        <f aca="false">MAX((1-((1-H192)^(1/12))),0)</f>
        <v>0.00514301283182295</v>
      </c>
      <c r="J192" s="1" t="n">
        <f aca="false">MAX(I192*(L191-F192),0)</f>
        <v>177711.00369715</v>
      </c>
      <c r="K192" s="1" t="n">
        <f aca="false">MAX(E192+G192+J192,0)</f>
        <v>523375.775225144</v>
      </c>
      <c r="L192" s="1" t="n">
        <f aca="false">MAX((L191-G192-J192),0)</f>
        <v>34304161.0747604</v>
      </c>
      <c r="M192" s="0" t="n">
        <f aca="false">IF(N191&lt;$F$2,M191+(($F$2/$B$9)*E192),M191+0)</f>
        <v>24192001.0317315</v>
      </c>
      <c r="N192" s="0" t="n">
        <f aca="false">IF(N191&lt;$F$2,N191+(G192+J192),N191+0)</f>
        <v>40035629.8517995</v>
      </c>
      <c r="O192" s="0" t="n">
        <f aca="false">M192+N192</f>
        <v>64227630.883531</v>
      </c>
      <c r="P192" s="0" t="n">
        <f aca="false">IF(Q191&lt;$F$3,P191+(($F$3/$B$9)*E192),P191+0)</f>
        <v>26621953.7934772</v>
      </c>
      <c r="Q192" s="0" t="n">
        <f aca="false">IF((N191&gt;=$F$2),(IF((Q191&lt;$F$3),Q191+(G192+J192),Q191+0)),Q191+0)</f>
        <v>25660209.07344</v>
      </c>
      <c r="R192" s="0" t="n">
        <f aca="false">P192+Q192</f>
        <v>52282162.8669172</v>
      </c>
      <c r="S192" s="0" t="n">
        <f aca="false">IF(T191&lt;$F$4,S191+(($F$4/$B$9)*E192),S191+0)</f>
        <v>26621953.7934772</v>
      </c>
      <c r="T192" s="0" t="n">
        <f aca="false">IF((N191&gt;=$F$2),IF((Q191&gt;=$F$3),(IF((T191&lt;$F$4),T191+(G192+J192),T191+0)),T191+0),T191+0)</f>
        <v>0</v>
      </c>
      <c r="U192" s="0" t="n">
        <f aca="false">S192+T192</f>
        <v>26621953.7934772</v>
      </c>
      <c r="V192" s="0" t="n">
        <f aca="false">O192-O191</f>
        <v>0</v>
      </c>
      <c r="W192" s="0" t="n">
        <f aca="false">R192-R191</f>
        <v>341892.332582533</v>
      </c>
      <c r="X192" s="0" t="n">
        <f aca="false">U192-U191</f>
        <v>77778.6182754003</v>
      </c>
    </row>
    <row r="193" customFormat="false" ht="12.75" hidden="false" customHeight="false" outlineLevel="0" collapsed="false">
      <c r="B193" s="7" t="n">
        <v>181</v>
      </c>
      <c r="C193" s="1" t="n">
        <f aca="false">MAX((L192*($D$9*((1+$D$9)^($C$9-B193+1)))/(((1+$D$9)^($C$9-B193+1))-1)),0)</f>
        <v>358212.517192001</v>
      </c>
      <c r="D193" s="1" t="n">
        <f aca="false">MAX($D$9*L192,0)</f>
        <v>271574.60850852</v>
      </c>
      <c r="E193" s="1" t="n">
        <f aca="false">MAX((($D$9-$E$9)*L192),0)</f>
        <v>257281.208060703</v>
      </c>
      <c r="F193" s="1" t="n">
        <f aca="false">MAX($E$9*L192,0)</f>
        <v>14293.4004478168</v>
      </c>
      <c r="G193" s="1" t="n">
        <f aca="false">C193-D193</f>
        <v>86637.9086834815</v>
      </c>
      <c r="H193" s="7" t="n">
        <f aca="false">MAX(MIN(($F$9/100),((($F$9/100)*B193)/30)),0)</f>
        <v>0.06</v>
      </c>
      <c r="I193" s="7" t="n">
        <f aca="false">MAX((1-((1-H193)^(1/12))),0)</f>
        <v>0.00514301283182295</v>
      </c>
      <c r="J193" s="1" t="n">
        <f aca="false">MAX(I193*(L192-F193),0)</f>
        <v>176353.229450501</v>
      </c>
      <c r="K193" s="1" t="n">
        <f aca="false">MAX(E193+G193+J193,0)</f>
        <v>520272.346194685</v>
      </c>
      <c r="L193" s="1" t="n">
        <f aca="false">MAX((L192-G193-J193),0)</f>
        <v>34041169.9366264</v>
      </c>
      <c r="M193" s="0" t="n">
        <f aca="false">IF(N192&lt;$F$2,M192+(($F$2/$B$9)*E193),M192+0)</f>
        <v>24192001.0317315</v>
      </c>
      <c r="N193" s="0" t="n">
        <f aca="false">IF(N192&lt;$F$2,N192+(G193+J193),N192+0)</f>
        <v>40035629.8517995</v>
      </c>
      <c r="O193" s="0" t="n">
        <f aca="false">M193+N193</f>
        <v>64227630.883531</v>
      </c>
      <c r="P193" s="0" t="n">
        <f aca="false">IF(Q192&lt;$F$3,P192+(($F$3/$B$9)*E193),P192+0)</f>
        <v>26699138.1558954</v>
      </c>
      <c r="Q193" s="0" t="n">
        <f aca="false">IF((N192&gt;=$F$2),(IF((Q192&lt;$F$3),Q192+(G193+J193),Q192+0)),Q192+0)</f>
        <v>25923200.211574</v>
      </c>
      <c r="R193" s="0" t="n">
        <f aca="false">P193+Q193</f>
        <v>52622338.3674694</v>
      </c>
      <c r="S193" s="0" t="n">
        <f aca="false">IF(T192&lt;$F$4,S192+(($F$4/$B$9)*E193),S192+0)</f>
        <v>26699138.1558954</v>
      </c>
      <c r="T193" s="0" t="n">
        <f aca="false">IF((N192&gt;=$F$2),IF((Q192&gt;=$F$3),(IF((T192&lt;$F$4),T192+(G193+J193),T192+0)),T192+0),T192+0)</f>
        <v>0</v>
      </c>
      <c r="U193" s="0" t="n">
        <f aca="false">S193+T193</f>
        <v>26699138.1558954</v>
      </c>
      <c r="V193" s="0" t="n">
        <f aca="false">O193-O192</f>
        <v>0</v>
      </c>
      <c r="W193" s="0" t="n">
        <f aca="false">R193-R192</f>
        <v>340175.500552192</v>
      </c>
      <c r="X193" s="0" t="n">
        <f aca="false">U193-U192</f>
        <v>77184.362418212</v>
      </c>
    </row>
    <row r="194" customFormat="false" ht="12.75" hidden="false" customHeight="false" outlineLevel="0" collapsed="false">
      <c r="B194" s="7" t="n">
        <v>182</v>
      </c>
      <c r="C194" s="1" t="n">
        <f aca="false">MAX((L193*($D$9*((1+$D$9)^($C$9-B194+1)))/(((1+$D$9)^($C$9-B194+1))-1)),0)</f>
        <v>356366.33054869</v>
      </c>
      <c r="D194" s="1" t="n">
        <f aca="false">MAX($D$9*L193,0)</f>
        <v>269492.595331626</v>
      </c>
      <c r="E194" s="1" t="n">
        <f aca="false">MAX((($D$9-$E$9)*L193),0)</f>
        <v>255308.774524698</v>
      </c>
      <c r="F194" s="1" t="n">
        <f aca="false">MAX($E$9*L193,0)</f>
        <v>14183.8208069277</v>
      </c>
      <c r="G194" s="1" t="n">
        <f aca="false">C194-D194</f>
        <v>86873.7352170642</v>
      </c>
      <c r="H194" s="7" t="n">
        <f aca="false">MAX(MIN(($F$9/100),((($F$9/100)*B194)/30)),0)</f>
        <v>0.06</v>
      </c>
      <c r="I194" s="7" t="n">
        <f aca="false">MAX((1-((1-H194)^(1/12))),0)</f>
        <v>0.00514301283182295</v>
      </c>
      <c r="J194" s="1" t="n">
        <f aca="false">MAX(I194*(L193-F194),0)</f>
        <v>175001.226221921</v>
      </c>
      <c r="K194" s="1" t="n">
        <f aca="false">MAX(E194+G194+J194,0)</f>
        <v>517183.735963684</v>
      </c>
      <c r="L194" s="1" t="n">
        <f aca="false">MAX((L193-G194-J194),0)</f>
        <v>33779294.9751875</v>
      </c>
      <c r="M194" s="0" t="n">
        <f aca="false">IF(N193&lt;$F$2,M193+(($F$2/$B$9)*E194),M193+0)</f>
        <v>24192001.0317315</v>
      </c>
      <c r="N194" s="0" t="n">
        <f aca="false">IF(N193&lt;$F$2,N193+(G194+J194),N193+0)</f>
        <v>40035629.8517995</v>
      </c>
      <c r="O194" s="0" t="n">
        <f aca="false">M194+N194</f>
        <v>64227630.883531</v>
      </c>
      <c r="P194" s="0" t="n">
        <f aca="false">IF(Q193&lt;$F$3,P193+(($F$3/$B$9)*E194),P193+0)</f>
        <v>26775730.7882528</v>
      </c>
      <c r="Q194" s="0" t="n">
        <f aca="false">IF((N193&gt;=$F$2),(IF((Q193&lt;$F$3),Q193+(G194+J194),Q193+0)),Q193+0)</f>
        <v>26185075.173013</v>
      </c>
      <c r="R194" s="0" t="n">
        <f aca="false">P194+Q194</f>
        <v>52960805.9612658</v>
      </c>
      <c r="S194" s="0" t="n">
        <f aca="false">IF(T193&lt;$F$4,S193+(($F$4/$B$9)*E194),S193+0)</f>
        <v>26775730.7882528</v>
      </c>
      <c r="T194" s="0" t="n">
        <f aca="false">IF((N193&gt;=$F$2),IF((Q193&gt;=$F$3),(IF((T193&lt;$F$4),T193+(G194+J194),T193+0)),T193+0),T193+0)</f>
        <v>0</v>
      </c>
      <c r="U194" s="0" t="n">
        <f aca="false">S194+T194</f>
        <v>26775730.7882528</v>
      </c>
      <c r="V194" s="0" t="n">
        <f aca="false">O194-O193</f>
        <v>0</v>
      </c>
      <c r="W194" s="0" t="n">
        <f aca="false">R194-R193</f>
        <v>338467.593796402</v>
      </c>
      <c r="X194" s="0" t="n">
        <f aca="false">U194-U193</f>
        <v>76592.6323574111</v>
      </c>
    </row>
    <row r="195" customFormat="false" ht="12.75" hidden="false" customHeight="false" outlineLevel="0" collapsed="false">
      <c r="B195" s="7" t="n">
        <v>183</v>
      </c>
      <c r="C195" s="1" t="n">
        <f aca="false">MAX((L194*($D$9*((1+$D$9)^($C$9-B195+1)))/(((1+$D$9)^($C$9-B195+1))-1)),0)</f>
        <v>354529.610256793</v>
      </c>
      <c r="D195" s="1" t="n">
        <f aca="false">MAX($D$9*L194,0)</f>
        <v>267419.418553567</v>
      </c>
      <c r="E195" s="1" t="n">
        <f aca="false">MAX((($D$9-$E$9)*L194),0)</f>
        <v>253344.712313906</v>
      </c>
      <c r="F195" s="1" t="n">
        <f aca="false">MAX($E$9*L194,0)</f>
        <v>14074.7062396614</v>
      </c>
      <c r="G195" s="1" t="n">
        <f aca="false">C195-D195</f>
        <v>87110.1917032253</v>
      </c>
      <c r="H195" s="7" t="n">
        <f aca="false">MAX(MIN(($F$9/100),((($F$9/100)*B195)/30)),0)</f>
        <v>0.06</v>
      </c>
      <c r="I195" s="7" t="n">
        <f aca="false">MAX((1-((1-H195)^(1/12))),0)</f>
        <v>0.00514301283182295</v>
      </c>
      <c r="J195" s="1" t="n">
        <f aca="false">MAX(I195*(L194-F195),0)</f>
        <v>173654.961112527</v>
      </c>
      <c r="K195" s="1" t="n">
        <f aca="false">MAX(E195+G195+J195,0)</f>
        <v>514109.865129658</v>
      </c>
      <c r="L195" s="1" t="n">
        <f aca="false">MAX((L194-G195-J195),0)</f>
        <v>33518529.8223717</v>
      </c>
      <c r="M195" s="0" t="n">
        <f aca="false">IF(N194&lt;$F$2,M194+(($F$2/$B$9)*E195),M194+0)</f>
        <v>24192001.0317315</v>
      </c>
      <c r="N195" s="0" t="n">
        <f aca="false">IF(N194&lt;$F$2,N194+(G195+J195),N194+0)</f>
        <v>40035629.8517995</v>
      </c>
      <c r="O195" s="0" t="n">
        <f aca="false">M195+N195</f>
        <v>64227630.883531</v>
      </c>
      <c r="P195" s="0" t="n">
        <f aca="false">IF(Q194&lt;$F$3,P194+(($F$3/$B$9)*E195),P194+0)</f>
        <v>26851734.201947</v>
      </c>
      <c r="Q195" s="0" t="n">
        <f aca="false">IF((N194&gt;=$F$2),(IF((Q194&lt;$F$3),Q194+(G195+J195),Q194+0)),Q194+0)</f>
        <v>26445840.3258288</v>
      </c>
      <c r="R195" s="0" t="n">
        <f aca="false">P195+Q195</f>
        <v>53297574.5277757</v>
      </c>
      <c r="S195" s="0" t="n">
        <f aca="false">IF(T194&lt;$F$4,S194+(($F$4/$B$9)*E195),S194+0)</f>
        <v>26851734.201947</v>
      </c>
      <c r="T195" s="0" t="n">
        <f aca="false">IF((N194&gt;=$F$2),IF((Q194&gt;=$F$3),(IF((T194&lt;$F$4),T194+(G195+J195),T194+0)),T194+0),T194+0)</f>
        <v>0</v>
      </c>
      <c r="U195" s="0" t="n">
        <f aca="false">S195+T195</f>
        <v>26851734.201947</v>
      </c>
      <c r="V195" s="0" t="n">
        <f aca="false">O195-O194</f>
        <v>0</v>
      </c>
      <c r="W195" s="0" t="n">
        <f aca="false">R195-R194</f>
        <v>336768.566509917</v>
      </c>
      <c r="X195" s="0" t="n">
        <f aca="false">U195-U194</f>
        <v>76003.4136941731</v>
      </c>
    </row>
    <row r="196" customFormat="false" ht="12.75" hidden="false" customHeight="false" outlineLevel="0" collapsed="false">
      <c r="B196" s="7" t="n">
        <v>184</v>
      </c>
      <c r="C196" s="1" t="n">
        <f aca="false">MAX((L195*($D$9*((1+$D$9)^($C$9-B196+1)))/(((1+$D$9)^($C$9-B196+1))-1)),0)</f>
        <v>352702.307394778</v>
      </c>
      <c r="D196" s="1" t="n">
        <f aca="false">MAX($D$9*L195,0)</f>
        <v>265355.027760443</v>
      </c>
      <c r="E196" s="1" t="n">
        <f aca="false">MAX((($D$9-$E$9)*L195),0)</f>
        <v>251388.973667788</v>
      </c>
      <c r="F196" s="1" t="n">
        <f aca="false">MAX($E$9*L195,0)</f>
        <v>13966.0540926549</v>
      </c>
      <c r="G196" s="1" t="n">
        <f aca="false">C196-D196</f>
        <v>87347.2796343355</v>
      </c>
      <c r="H196" s="7" t="n">
        <f aca="false">MAX(MIN(($F$9/100),((($F$9/100)*B196)/30)),0)</f>
        <v>0.06</v>
      </c>
      <c r="I196" s="7" t="n">
        <f aca="false">MAX((1-((1-H196)^(1/12))),0)</f>
        <v>0.00514301283182295</v>
      </c>
      <c r="J196" s="1" t="n">
        <f aca="false">MAX(I196*(L195-F196),0)</f>
        <v>172314.401384889</v>
      </c>
      <c r="K196" s="1" t="n">
        <f aca="false">MAX(E196+G196+J196,0)</f>
        <v>511050.654687013</v>
      </c>
      <c r="L196" s="1" t="n">
        <f aca="false">MAX((L195-G196-J196),0)</f>
        <v>33258868.1413525</v>
      </c>
      <c r="M196" s="0" t="n">
        <f aca="false">IF(N195&lt;$F$2,M195+(($F$2/$B$9)*E196),M195+0)</f>
        <v>24192001.0317315</v>
      </c>
      <c r="N196" s="0" t="n">
        <f aca="false">IF(N195&lt;$F$2,N195+(G196+J196),N195+0)</f>
        <v>40035629.8517995</v>
      </c>
      <c r="O196" s="0" t="n">
        <f aca="false">M196+N196</f>
        <v>64227630.883531</v>
      </c>
      <c r="P196" s="0" t="n">
        <f aca="false">IF(Q195&lt;$F$3,P195+(($F$3/$B$9)*E196),P195+0)</f>
        <v>26927150.8940473</v>
      </c>
      <c r="Q196" s="0" t="n">
        <f aca="false">IF((N195&gt;=$F$2),(IF((Q195&lt;$F$3),Q195+(G196+J196),Q195+0)),Q195+0)</f>
        <v>26705502.006848</v>
      </c>
      <c r="R196" s="0" t="n">
        <f aca="false">P196+Q196</f>
        <v>53632652.9008953</v>
      </c>
      <c r="S196" s="0" t="n">
        <f aca="false">IF(T195&lt;$F$4,S195+(($F$4/$B$9)*E196),S195+0)</f>
        <v>26927150.8940473</v>
      </c>
      <c r="T196" s="0" t="n">
        <f aca="false">IF((N195&gt;=$F$2),IF((Q195&gt;=$F$3),(IF((T195&lt;$F$4),T195+(G196+J196),T195+0)),T195+0),T195+0)</f>
        <v>0</v>
      </c>
      <c r="U196" s="0" t="n">
        <f aca="false">S196+T196</f>
        <v>26927150.8940473</v>
      </c>
      <c r="V196" s="0" t="n">
        <f aca="false">O196-O195</f>
        <v>0</v>
      </c>
      <c r="W196" s="0" t="n">
        <f aca="false">R196-R195</f>
        <v>335078.373119563</v>
      </c>
      <c r="X196" s="0" t="n">
        <f aca="false">U196-U195</f>
        <v>75416.6921003349</v>
      </c>
    </row>
    <row r="197" customFormat="false" ht="12.75" hidden="false" customHeight="false" outlineLevel="0" collapsed="false">
      <c r="B197" s="7" t="n">
        <v>185</v>
      </c>
      <c r="C197" s="1" t="n">
        <f aca="false">MAX((L196*($D$9*((1+$D$9)^($C$9-B197+1)))/(((1+$D$9)^($C$9-B197+1))-1)),0)</f>
        <v>350884.373288256</v>
      </c>
      <c r="D197" s="1" t="n">
        <f aca="false">MAX($D$9*L196,0)</f>
        <v>263299.372785707</v>
      </c>
      <c r="E197" s="1" t="n">
        <f aca="false">MAX((($D$9-$E$9)*L196),0)</f>
        <v>249441.511060144</v>
      </c>
      <c r="F197" s="1" t="n">
        <f aca="false">MAX($E$9*L196,0)</f>
        <v>13857.8617255635</v>
      </c>
      <c r="G197" s="1" t="n">
        <f aca="false">C197-D197</f>
        <v>87585.0005025492</v>
      </c>
      <c r="H197" s="7" t="n">
        <f aca="false">MAX(MIN(($F$9/100),((($F$9/100)*B197)/30)),0)</f>
        <v>0.06</v>
      </c>
      <c r="I197" s="7" t="n">
        <f aca="false">MAX((1-((1-H197)^(1/12))),0)</f>
        <v>0.00514301283182295</v>
      </c>
      <c r="J197" s="1" t="n">
        <f aca="false">MAX(I197*(L196-F197),0)</f>
        <v>170979.514462207</v>
      </c>
      <c r="K197" s="1" t="n">
        <f aca="false">MAX(E197+G197+J197,0)</f>
        <v>508006.0260249</v>
      </c>
      <c r="L197" s="1" t="n">
        <f aca="false">MAX((L196-G197-J197),0)</f>
        <v>33000303.6263877</v>
      </c>
      <c r="M197" s="0" t="n">
        <f aca="false">IF(N196&lt;$F$2,M196+(($F$2/$B$9)*E197),M196+0)</f>
        <v>24192001.0317315</v>
      </c>
      <c r="N197" s="0" t="n">
        <f aca="false">IF(N196&lt;$F$2,N196+(G197+J197),N196+0)</f>
        <v>40035629.8517995</v>
      </c>
      <c r="O197" s="0" t="n">
        <f aca="false">M197+N197</f>
        <v>64227630.883531</v>
      </c>
      <c r="P197" s="0" t="n">
        <f aca="false">IF(Q196&lt;$F$3,P196+(($F$3/$B$9)*E197),P196+0)</f>
        <v>27001983.3473654</v>
      </c>
      <c r="Q197" s="0" t="n">
        <f aca="false">IF((N196&gt;=$F$2),(IF((Q196&lt;$F$3),Q196+(G197+J197),Q196+0)),Q196+0)</f>
        <v>26964066.5218127</v>
      </c>
      <c r="R197" s="0" t="n">
        <f aca="false">P197+Q197</f>
        <v>53966049.8691781</v>
      </c>
      <c r="S197" s="0" t="n">
        <f aca="false">IF(T196&lt;$F$4,S196+(($F$4/$B$9)*E197),S196+0)</f>
        <v>27001983.3473654</v>
      </c>
      <c r="T197" s="0" t="n">
        <f aca="false">IF((N196&gt;=$F$2),IF((Q196&gt;=$F$3),(IF((T196&lt;$F$4),T196+(G197+J197),T196+0)),T196+0),T196+0)</f>
        <v>0</v>
      </c>
      <c r="U197" s="0" t="n">
        <f aca="false">S197+T197</f>
        <v>27001983.3473654</v>
      </c>
      <c r="V197" s="0" t="n">
        <f aca="false">O197-O196</f>
        <v>0</v>
      </c>
      <c r="W197" s="0" t="n">
        <f aca="false">R197-R196</f>
        <v>333396.968282804</v>
      </c>
      <c r="X197" s="0" t="n">
        <f aca="false">U197-U196</f>
        <v>74832.4533180445</v>
      </c>
    </row>
    <row r="198" customFormat="false" ht="12.75" hidden="false" customHeight="false" outlineLevel="0" collapsed="false">
      <c r="B198" s="7" t="n">
        <v>186</v>
      </c>
      <c r="C198" s="1" t="n">
        <f aca="false">MAX((L197*($D$9*((1+$D$9)^($C$9-B198+1)))/(((1+$D$9)^($C$9-B198+1))-1)),0)</f>
        <v>349075.759508607</v>
      </c>
      <c r="D198" s="1" t="n">
        <f aca="false">MAX($D$9*L197,0)</f>
        <v>261252.403708903</v>
      </c>
      <c r="E198" s="1" t="n">
        <f aca="false">MAX((($D$9-$E$9)*L197),0)</f>
        <v>247502.277197908</v>
      </c>
      <c r="F198" s="1" t="n">
        <f aca="false">MAX($E$9*L197,0)</f>
        <v>13750.1265109949</v>
      </c>
      <c r="G198" s="1" t="n">
        <f aca="false">C198-D198</f>
        <v>87823.3557997038</v>
      </c>
      <c r="H198" s="7" t="n">
        <f aca="false">MAX(MIN(($F$9/100),((($F$9/100)*B198)/30)),0)</f>
        <v>0.06</v>
      </c>
      <c r="I198" s="7" t="n">
        <f aca="false">MAX((1-((1-H198)^(1/12))),0)</f>
        <v>0.00514301283182295</v>
      </c>
      <c r="J198" s="1" t="n">
        <f aca="false">MAX(I198*(L197-F198),0)</f>
        <v>169650.26792748</v>
      </c>
      <c r="K198" s="1" t="n">
        <f aca="false">MAX(E198+G198+J198,0)</f>
        <v>504975.900925092</v>
      </c>
      <c r="L198" s="1" t="n">
        <f aca="false">MAX((L197-G198-J198),0)</f>
        <v>32742830.0026605</v>
      </c>
      <c r="M198" s="0" t="n">
        <f aca="false">IF(N197&lt;$F$2,M197+(($F$2/$B$9)*E198),M197+0)</f>
        <v>24192001.0317315</v>
      </c>
      <c r="N198" s="0" t="n">
        <f aca="false">IF(N197&lt;$F$2,N197+(G198+J198),N197+0)</f>
        <v>40035629.8517995</v>
      </c>
      <c r="O198" s="0" t="n">
        <f aca="false">M198+N198</f>
        <v>64227630.883531</v>
      </c>
      <c r="P198" s="0" t="n">
        <f aca="false">IF(Q197&lt;$F$3,P197+(($F$3/$B$9)*E198),P197+0)</f>
        <v>27076234.0305247</v>
      </c>
      <c r="Q198" s="0" t="n">
        <f aca="false">IF((N197&gt;=$F$2),(IF((Q197&lt;$F$3),Q197+(G198+J198),Q197+0)),Q197+0)</f>
        <v>27221540.1455399</v>
      </c>
      <c r="R198" s="0" t="n">
        <f aca="false">P198+Q198</f>
        <v>54297774.1760647</v>
      </c>
      <c r="S198" s="0" t="n">
        <f aca="false">IF(T197&lt;$F$4,S197+(($F$4/$B$9)*E198),S197+0)</f>
        <v>27076234.0305247</v>
      </c>
      <c r="T198" s="0" t="n">
        <f aca="false">IF((N197&gt;=$F$2),IF((Q197&gt;=$F$3),(IF((T197&lt;$F$4),T197+(G198+J198),T197+0)),T197+0),T197+0)</f>
        <v>0</v>
      </c>
      <c r="U198" s="0" t="n">
        <f aca="false">S198+T198</f>
        <v>27076234.0305247</v>
      </c>
      <c r="V198" s="0" t="n">
        <f aca="false">O198-O197</f>
        <v>0</v>
      </c>
      <c r="W198" s="0" t="n">
        <f aca="false">R198-R197</f>
        <v>331724.306886554</v>
      </c>
      <c r="X198" s="0" t="n">
        <f aca="false">U198-U197</f>
        <v>74250.6831593737</v>
      </c>
    </row>
    <row r="199" customFormat="false" ht="12.75" hidden="false" customHeight="false" outlineLevel="0" collapsed="false">
      <c r="B199" s="7" t="n">
        <v>187</v>
      </c>
      <c r="C199" s="1" t="n">
        <f aca="false">MAX((L198*($D$9*((1+$D$9)^($C$9-B199+1)))/(((1+$D$9)^($C$9-B199+1))-1)),0)</f>
        <v>347276.417871612</v>
      </c>
      <c r="D199" s="1" t="n">
        <f aca="false">MAX($D$9*L198,0)</f>
        <v>259214.070854396</v>
      </c>
      <c r="E199" s="1" t="n">
        <f aca="false">MAX((($D$9-$E$9)*L198),0)</f>
        <v>245571.225019954</v>
      </c>
      <c r="F199" s="1" t="n">
        <f aca="false">MAX($E$9*L198,0)</f>
        <v>13642.8458344419</v>
      </c>
      <c r="G199" s="1" t="n">
        <f aca="false">C199-D199</f>
        <v>88062.3470172164</v>
      </c>
      <c r="H199" s="7" t="n">
        <f aca="false">MAX(MIN(($F$9/100),((($F$9/100)*B199)/30)),0)</f>
        <v>0.06</v>
      </c>
      <c r="I199" s="7" t="n">
        <f aca="false">MAX((1-((1-H199)^(1/12))),0)</f>
        <v>0.00514301283182295</v>
      </c>
      <c r="J199" s="1" t="n">
        <f aca="false">MAX(I199*(L198-F199),0)</f>
        <v>168326.629522691</v>
      </c>
      <c r="K199" s="1" t="n">
        <f aca="false">MAX(E199+G199+J199,0)</f>
        <v>501960.201559862</v>
      </c>
      <c r="L199" s="1" t="n">
        <f aca="false">MAX((L198-G199-J199),0)</f>
        <v>32486441.0261206</v>
      </c>
      <c r="M199" s="0" t="n">
        <f aca="false">IF(N198&lt;$F$2,M198+(($F$2/$B$9)*E199),M198+0)</f>
        <v>24192001.0317315</v>
      </c>
      <c r="N199" s="0" t="n">
        <f aca="false">IF(N198&lt;$F$2,N198+(G199+J199),N198+0)</f>
        <v>40035629.8517995</v>
      </c>
      <c r="O199" s="0" t="n">
        <f aca="false">M199+N199</f>
        <v>64227630.883531</v>
      </c>
      <c r="P199" s="0" t="n">
        <f aca="false">IF(Q198&lt;$F$3,P198+(($F$3/$B$9)*E199),P198+0)</f>
        <v>27149905.3980307</v>
      </c>
      <c r="Q199" s="0" t="n">
        <f aca="false">IF((N198&gt;=$F$2),(IF((Q198&lt;$F$3),Q198+(G199+J199),Q198+0)),Q198+0)</f>
        <v>27477929.1220798</v>
      </c>
      <c r="R199" s="0" t="n">
        <f aca="false">P199+Q199</f>
        <v>54627834.5201106</v>
      </c>
      <c r="S199" s="0" t="n">
        <f aca="false">IF(T198&lt;$F$4,S198+(($F$4/$B$9)*E199),S198+0)</f>
        <v>27149905.3980307</v>
      </c>
      <c r="T199" s="0" t="n">
        <f aca="false">IF((N198&gt;=$F$2),IF((Q198&gt;=$F$3),(IF((T198&lt;$F$4),T198+(G199+J199),T198+0)),T198+0),T198+0)</f>
        <v>0</v>
      </c>
      <c r="U199" s="0" t="n">
        <f aca="false">S199+T199</f>
        <v>27149905.3980307</v>
      </c>
      <c r="V199" s="0" t="n">
        <f aca="false">O199-O198</f>
        <v>0</v>
      </c>
      <c r="W199" s="0" t="n">
        <f aca="false">R199-R198</f>
        <v>330060.344045892</v>
      </c>
      <c r="X199" s="0" t="n">
        <f aca="false">U199-U198</f>
        <v>73671.3675059862</v>
      </c>
    </row>
    <row r="200" customFormat="false" ht="12.75" hidden="false" customHeight="false" outlineLevel="0" collapsed="false">
      <c r="B200" s="7" t="n">
        <v>188</v>
      </c>
      <c r="C200" s="1" t="n">
        <f aca="false">MAX((L199*($D$9*((1+$D$9)^($C$9-B200+1)))/(((1+$D$9)^($C$9-B200+1))-1)),0)</f>
        <v>345486.300436098</v>
      </c>
      <c r="D200" s="1" t="n">
        <f aca="false">MAX($D$9*L199,0)</f>
        <v>257184.324790122</v>
      </c>
      <c r="E200" s="1" t="n">
        <f aca="false">MAX((($D$9-$E$9)*L199),0)</f>
        <v>243648.307695905</v>
      </c>
      <c r="F200" s="1" t="n">
        <f aca="false">MAX($E$9*L199,0)</f>
        <v>13536.0170942169</v>
      </c>
      <c r="G200" s="1" t="n">
        <f aca="false">C200-D200</f>
        <v>88301.9756459761</v>
      </c>
      <c r="H200" s="7" t="n">
        <f aca="false">MAX(MIN(($F$9/100),((($F$9/100)*B200)/30)),0)</f>
        <v>0.06</v>
      </c>
      <c r="I200" s="7" t="n">
        <f aca="false">MAX((1-((1-H200)^(1/12))),0)</f>
        <v>0.00514301283182295</v>
      </c>
      <c r="J200" s="1" t="n">
        <f aca="false">MAX(I200*(L199-F200),0)</f>
        <v>167008.567147991</v>
      </c>
      <c r="K200" s="1" t="n">
        <f aca="false">MAX(E200+G200+J200,0)</f>
        <v>498958.850489871</v>
      </c>
      <c r="L200" s="1" t="n">
        <f aca="false">MAX((L199-G200-J200),0)</f>
        <v>32231130.4833267</v>
      </c>
      <c r="M200" s="0" t="n">
        <f aca="false">IF(N199&lt;$F$2,M199+(($F$2/$B$9)*E200),M199+0)</f>
        <v>24192001.0317315</v>
      </c>
      <c r="N200" s="0" t="n">
        <f aca="false">IF(N199&lt;$F$2,N199+(G200+J200),N199+0)</f>
        <v>40035629.8517995</v>
      </c>
      <c r="O200" s="0" t="n">
        <f aca="false">M200+N200</f>
        <v>64227630.883531</v>
      </c>
      <c r="P200" s="0" t="n">
        <f aca="false">IF(Q199&lt;$F$3,P199+(($F$3/$B$9)*E200),P199+0)</f>
        <v>27222999.8903395</v>
      </c>
      <c r="Q200" s="0" t="n">
        <f aca="false">IF((N199&gt;=$F$2),(IF((Q199&lt;$F$3),Q199+(G200+J200),Q199+0)),Q199+0)</f>
        <v>27733239.6648738</v>
      </c>
      <c r="R200" s="0" t="n">
        <f aca="false">P200+Q200</f>
        <v>54956239.5552133</v>
      </c>
      <c r="S200" s="0" t="n">
        <f aca="false">IF(T199&lt;$F$4,S199+(($F$4/$B$9)*E200),S199+0)</f>
        <v>27222999.8903395</v>
      </c>
      <c r="T200" s="0" t="n">
        <f aca="false">IF((N199&gt;=$F$2),IF((Q199&gt;=$F$3),(IF((T199&lt;$F$4),T199+(G200+J200),T199+0)),T199+0),T199+0)</f>
        <v>0</v>
      </c>
      <c r="U200" s="0" t="n">
        <f aca="false">S200+T200</f>
        <v>27222999.8903395</v>
      </c>
      <c r="V200" s="0" t="n">
        <f aca="false">O200-O199</f>
        <v>0</v>
      </c>
      <c r="W200" s="0" t="n">
        <f aca="false">R200-R199</f>
        <v>328405.03510274</v>
      </c>
      <c r="X200" s="0" t="n">
        <f aca="false">U200-U199</f>
        <v>73094.4923087731</v>
      </c>
    </row>
    <row r="201" customFormat="false" ht="12.75" hidden="false" customHeight="false" outlineLevel="0" collapsed="false">
      <c r="B201" s="7" t="n">
        <v>189</v>
      </c>
      <c r="C201" s="1" t="n">
        <f aca="false">MAX((L200*($D$9*((1+$D$9)^($C$9-B201+1)))/(((1+$D$9)^($C$9-B201+1))-1)),0)</f>
        <v>343705.359502571</v>
      </c>
      <c r="D201" s="1" t="n">
        <f aca="false">MAX($D$9*L200,0)</f>
        <v>255163.116326336</v>
      </c>
      <c r="E201" s="1" t="n">
        <f aca="false">MAX((($D$9-$E$9)*L200),0)</f>
        <v>241733.47862495</v>
      </c>
      <c r="F201" s="1" t="n">
        <f aca="false">MAX($E$9*L200,0)</f>
        <v>13429.6377013861</v>
      </c>
      <c r="G201" s="1" t="n">
        <f aca="false">C201-D201</f>
        <v>88542.2431762346</v>
      </c>
      <c r="H201" s="7" t="n">
        <f aca="false">MAX(MIN(($F$9/100),((($F$9/100)*B201)/30)),0)</f>
        <v>0.06</v>
      </c>
      <c r="I201" s="7" t="n">
        <f aca="false">MAX((1-((1-H201)^(1/12))),0)</f>
        <v>0.00514301283182295</v>
      </c>
      <c r="J201" s="1" t="n">
        <f aca="false">MAX(I201*(L200-F201),0)</f>
        <v>165696.048860884</v>
      </c>
      <c r="K201" s="1" t="n">
        <f aca="false">MAX(E201+G201+J201,0)</f>
        <v>495971.770662069</v>
      </c>
      <c r="L201" s="1" t="n">
        <f aca="false">MAX((L200-G201-J201),0)</f>
        <v>31976892.1912896</v>
      </c>
      <c r="M201" s="0" t="n">
        <f aca="false">IF(N200&lt;$F$2,M200+(($F$2/$B$9)*E201),M200+0)</f>
        <v>24192001.0317315</v>
      </c>
      <c r="N201" s="0" t="n">
        <f aca="false">IF(N200&lt;$F$2,N200+(G201+J201),N200+0)</f>
        <v>40035629.8517995</v>
      </c>
      <c r="O201" s="0" t="n">
        <f aca="false">M201+N201</f>
        <v>64227630.883531</v>
      </c>
      <c r="P201" s="0" t="n">
        <f aca="false">IF(Q200&lt;$F$3,P200+(($F$3/$B$9)*E201),P200+0)</f>
        <v>27295519.933927</v>
      </c>
      <c r="Q201" s="0" t="n">
        <f aca="false">IF((N200&gt;=$F$2),(IF((Q200&lt;$F$3),Q200+(G201+J201),Q200+0)),Q200+0)</f>
        <v>27987477.9569109</v>
      </c>
      <c r="R201" s="0" t="n">
        <f aca="false">P201+Q201</f>
        <v>55282997.8908379</v>
      </c>
      <c r="S201" s="0" t="n">
        <f aca="false">IF(T200&lt;$F$4,S200+(($F$4/$B$9)*E201),S200+0)</f>
        <v>27295519.933927</v>
      </c>
      <c r="T201" s="0" t="n">
        <f aca="false">IF((N200&gt;=$F$2),IF((Q200&gt;=$F$3),(IF((T200&lt;$F$4),T200+(G201+J201),T200+0)),T200+0),T200+0)</f>
        <v>0</v>
      </c>
      <c r="U201" s="0" t="n">
        <f aca="false">S201+T201</f>
        <v>27295519.933927</v>
      </c>
      <c r="V201" s="0" t="n">
        <f aca="false">O201-O200</f>
        <v>0</v>
      </c>
      <c r="W201" s="0" t="n">
        <f aca="false">R201-R200</f>
        <v>326758.335624605</v>
      </c>
      <c r="X201" s="0" t="n">
        <f aca="false">U201-U200</f>
        <v>72520.0435874835</v>
      </c>
    </row>
    <row r="202" customFormat="false" ht="12.75" hidden="false" customHeight="false" outlineLevel="0" collapsed="false">
      <c r="B202" s="7" t="n">
        <v>190</v>
      </c>
      <c r="C202" s="1" t="n">
        <f aca="false">MAX((L201*($D$9*((1+$D$9)^($C$9-B202+1)))/(((1+$D$9)^($C$9-B202+1))-1)),0)</f>
        <v>341933.547611867</v>
      </c>
      <c r="D202" s="1" t="n">
        <f aca="false">MAX($D$9*L201,0)</f>
        <v>253150.396514376</v>
      </c>
      <c r="E202" s="1" t="n">
        <f aca="false">MAX((($D$9-$E$9)*L201),0)</f>
        <v>239826.691434672</v>
      </c>
      <c r="F202" s="1" t="n">
        <f aca="false">MAX($E$9*L201,0)</f>
        <v>13323.705079704</v>
      </c>
      <c r="G202" s="1" t="n">
        <f aca="false">C202-D202</f>
        <v>88783.1510974916</v>
      </c>
      <c r="H202" s="7" t="n">
        <f aca="false">MAX(MIN(($F$9/100),((($F$9/100)*B202)/30)),0)</f>
        <v>0.06</v>
      </c>
      <c r="I202" s="7" t="n">
        <f aca="false">MAX((1-((1-H202)^(1/12))),0)</f>
        <v>0.00514301283182295</v>
      </c>
      <c r="J202" s="1" t="n">
        <f aca="false">MAX(I202*(L201-F202),0)</f>
        <v>164389.042875429</v>
      </c>
      <c r="K202" s="1" t="n">
        <f aca="false">MAX(E202+G202+J202,0)</f>
        <v>492998.885407592</v>
      </c>
      <c r="L202" s="1" t="n">
        <f aca="false">MAX((L201-G202-J202),0)</f>
        <v>31723719.9973166</v>
      </c>
      <c r="M202" s="0" t="n">
        <f aca="false">IF(N201&lt;$F$2,M201+(($F$2/$B$9)*E202),M201+0)</f>
        <v>24192001.0317315</v>
      </c>
      <c r="N202" s="0" t="n">
        <f aca="false">IF(N201&lt;$F$2,N201+(G202+J202),N201+0)</f>
        <v>40035629.8517995</v>
      </c>
      <c r="O202" s="0" t="n">
        <f aca="false">M202+N202</f>
        <v>64227630.883531</v>
      </c>
      <c r="P202" s="0" t="n">
        <f aca="false">IF(Q201&lt;$F$3,P201+(($F$3/$B$9)*E202),P201+0)</f>
        <v>27367467.9413574</v>
      </c>
      <c r="Q202" s="0" t="n">
        <f aca="false">IF((N201&gt;=$F$2),(IF((Q201&lt;$F$3),Q201+(G202+J202),Q201+0)),Q201+0)</f>
        <v>28240650.1508838</v>
      </c>
      <c r="R202" s="0" t="n">
        <f aca="false">P202+Q202</f>
        <v>55608118.0922412</v>
      </c>
      <c r="S202" s="0" t="n">
        <f aca="false">IF(T201&lt;$F$4,S201+(($F$4/$B$9)*E202),S201+0)</f>
        <v>27367467.9413574</v>
      </c>
      <c r="T202" s="0" t="n">
        <f aca="false">IF((N201&gt;=$F$2),IF((Q201&gt;=$F$3),(IF((T201&lt;$F$4),T201+(G202+J202),T201+0)),T201+0),T201+0)</f>
        <v>0</v>
      </c>
      <c r="U202" s="0" t="n">
        <f aca="false">S202+T202</f>
        <v>27367467.9413574</v>
      </c>
      <c r="V202" s="0" t="n">
        <f aca="false">O202-O201</f>
        <v>0</v>
      </c>
      <c r="W202" s="0" t="n">
        <f aca="false">R202-R201</f>
        <v>325120.20140332</v>
      </c>
      <c r="X202" s="0" t="n">
        <f aca="false">U202-U201</f>
        <v>71948.0074304007</v>
      </c>
    </row>
    <row r="203" customFormat="false" ht="12.75" hidden="false" customHeight="false" outlineLevel="0" collapsed="false">
      <c r="B203" s="7" t="n">
        <v>191</v>
      </c>
      <c r="C203" s="1" t="n">
        <f aca="false">MAX((L202*($D$9*((1+$D$9)^($C$9-B203+1)))/(((1+$D$9)^($C$9-B203+1))-1)),0)</f>
        <v>340170.817543801</v>
      </c>
      <c r="D203" s="1" t="n">
        <f aca="false">MAX($D$9*L202,0)</f>
        <v>251146.116645423</v>
      </c>
      <c r="E203" s="1" t="n">
        <f aca="false">MAX((($D$9-$E$9)*L202),0)</f>
        <v>237927.899979875</v>
      </c>
      <c r="F203" s="1" t="n">
        <f aca="false">MAX($E$9*L202,0)</f>
        <v>13218.2166655486</v>
      </c>
      <c r="G203" s="1" t="n">
        <f aca="false">C203-D203</f>
        <v>89024.7008983778</v>
      </c>
      <c r="H203" s="7" t="n">
        <f aca="false">MAX(MIN(($F$9/100),((($F$9/100)*B203)/30)),0)</f>
        <v>0.06</v>
      </c>
      <c r="I203" s="7" t="n">
        <f aca="false">MAX((1-((1-H203)^(1/12))),0)</f>
        <v>0.00514301283182295</v>
      </c>
      <c r="J203" s="1" t="n">
        <f aca="false">MAX(I203*(L202-F203),0)</f>
        <v>163087.517561433</v>
      </c>
      <c r="K203" s="1" t="n">
        <f aca="false">MAX(E203+G203+J203,0)</f>
        <v>490040.118439686</v>
      </c>
      <c r="L203" s="1" t="n">
        <f aca="false">MAX((L202-G203-J203),0)</f>
        <v>31471607.7788568</v>
      </c>
      <c r="M203" s="0" t="n">
        <f aca="false">IF(N202&lt;$F$2,M202+(($F$2/$B$9)*E203),M202+0)</f>
        <v>24192001.0317315</v>
      </c>
      <c r="N203" s="0" t="n">
        <f aca="false">IF(N202&lt;$F$2,N202+(G203+J203),N202+0)</f>
        <v>40035629.8517995</v>
      </c>
      <c r="O203" s="0" t="n">
        <f aca="false">M203+N203</f>
        <v>64227630.883531</v>
      </c>
      <c r="P203" s="0" t="n">
        <f aca="false">IF(Q202&lt;$F$3,P202+(($F$3/$B$9)*E203),P202+0)</f>
        <v>27438846.3113513</v>
      </c>
      <c r="Q203" s="0" t="n">
        <f aca="false">IF((N202&gt;=$F$2),(IF((Q202&lt;$F$3),Q202+(G203+J203),Q202+0)),Q202+0)</f>
        <v>28492762.3693436</v>
      </c>
      <c r="R203" s="0" t="n">
        <f aca="false">P203+Q203</f>
        <v>55931608.680695</v>
      </c>
      <c r="S203" s="0" t="n">
        <f aca="false">IF(T202&lt;$F$4,S202+(($F$4/$B$9)*E203),S202+0)</f>
        <v>27438846.3113513</v>
      </c>
      <c r="T203" s="0" t="n">
        <f aca="false">IF((N202&gt;=$F$2),IF((Q202&gt;=$F$3),(IF((T202&lt;$F$4),T202+(G203+J203),T202+0)),T202+0),T202+0)</f>
        <v>0</v>
      </c>
      <c r="U203" s="0" t="n">
        <f aca="false">S203+T203</f>
        <v>27438846.3113513</v>
      </c>
      <c r="V203" s="0" t="n">
        <f aca="false">O203-O202</f>
        <v>0</v>
      </c>
      <c r="W203" s="0" t="n">
        <f aca="false">R203-R202</f>
        <v>323490.58845377</v>
      </c>
      <c r="X203" s="0" t="n">
        <f aca="false">U203-U202</f>
        <v>71378.3699939624</v>
      </c>
    </row>
    <row r="204" customFormat="false" ht="12.75" hidden="false" customHeight="false" outlineLevel="0" collapsed="false">
      <c r="B204" s="7" t="n">
        <v>192</v>
      </c>
      <c r="C204" s="1" t="n">
        <f aca="false">MAX((L203*($D$9*((1+$D$9)^($C$9-B204+1)))/(((1+$D$9)^($C$9-B204+1))-1)),0)</f>
        <v>338417.122315817</v>
      </c>
      <c r="D204" s="1" t="n">
        <f aca="false">MAX($D$9*L203,0)</f>
        <v>249150.228249283</v>
      </c>
      <c r="E204" s="1" t="n">
        <f aca="false">MAX((($D$9-$E$9)*L203),0)</f>
        <v>236037.058341426</v>
      </c>
      <c r="F204" s="1" t="n">
        <f aca="false">MAX($E$9*L203,0)</f>
        <v>13113.169907857</v>
      </c>
      <c r="G204" s="1" t="n">
        <f aca="false">C204-D204</f>
        <v>89266.8940665338</v>
      </c>
      <c r="H204" s="7" t="n">
        <f aca="false">MAX(MIN(($F$9/100),((($F$9/100)*B204)/30)),0)</f>
        <v>0.06</v>
      </c>
      <c r="I204" s="7" t="n">
        <f aca="false">MAX((1-((1-H204)^(1/12))),0)</f>
        <v>0.00514301283182295</v>
      </c>
      <c r="J204" s="1" t="n">
        <f aca="false">MAX(I204*(L203-F204),0)</f>
        <v>161791.441443658</v>
      </c>
      <c r="K204" s="1" t="n">
        <f aca="false">MAX(E204+G204+J204,0)</f>
        <v>487095.393851617</v>
      </c>
      <c r="L204" s="1" t="n">
        <f aca="false">MAX((L203-G204-J204),0)</f>
        <v>31220549.4433466</v>
      </c>
      <c r="M204" s="0" t="n">
        <f aca="false">IF(N203&lt;$F$2,M203+(($F$2/$B$9)*E204),M203+0)</f>
        <v>24192001.0317315</v>
      </c>
      <c r="N204" s="0" t="n">
        <f aca="false">IF(N203&lt;$F$2,N203+(G204+J204),N203+0)</f>
        <v>40035629.8517995</v>
      </c>
      <c r="O204" s="0" t="n">
        <f aca="false">M204+N204</f>
        <v>64227630.883531</v>
      </c>
      <c r="P204" s="0" t="n">
        <f aca="false">IF(Q203&lt;$F$3,P203+(($F$3/$B$9)*E204),P203+0)</f>
        <v>27509657.4288538</v>
      </c>
      <c r="Q204" s="0" t="n">
        <f aca="false">IF((N203&gt;=$F$2),(IF((Q203&lt;$F$3),Q203+(G204+J204),Q203+0)),Q203+0)</f>
        <v>28743820.7048538</v>
      </c>
      <c r="R204" s="0" t="n">
        <f aca="false">P204+Q204</f>
        <v>56253478.1337076</v>
      </c>
      <c r="S204" s="0" t="n">
        <f aca="false">IF(T203&lt;$F$4,S203+(($F$4/$B$9)*E204),S203+0)</f>
        <v>27509657.4288538</v>
      </c>
      <c r="T204" s="0" t="n">
        <f aca="false">IF((N203&gt;=$F$2),IF((Q203&gt;=$F$3),(IF((T203&lt;$F$4),T203+(G204+J204),T203+0)),T203+0),T203+0)</f>
        <v>0</v>
      </c>
      <c r="U204" s="0" t="n">
        <f aca="false">S204+T204</f>
        <v>27509657.4288538</v>
      </c>
      <c r="V204" s="0" t="n">
        <f aca="false">O204-O203</f>
        <v>0</v>
      </c>
      <c r="W204" s="0" t="n">
        <f aca="false">R204-R203</f>
        <v>321869.453012615</v>
      </c>
      <c r="X204" s="0" t="n">
        <f aca="false">U204-U203</f>
        <v>70811.1175024286</v>
      </c>
    </row>
    <row r="205" customFormat="false" ht="12.75" hidden="false" customHeight="false" outlineLevel="0" collapsed="false">
      <c r="B205" s="7" t="n">
        <v>193</v>
      </c>
      <c r="C205" s="1" t="n">
        <f aca="false">MAX((L204*($D$9*((1+$D$9)^($C$9-B205+1)))/(((1+$D$9)^($C$9-B205+1))-1)),0)</f>
        <v>336672.415181646</v>
      </c>
      <c r="D205" s="1" t="n">
        <f aca="false">MAX($D$9*L204,0)</f>
        <v>247162.683093161</v>
      </c>
      <c r="E205" s="1" t="n">
        <f aca="false">MAX((($D$9-$E$9)*L204),0)</f>
        <v>234154.1208251</v>
      </c>
      <c r="F205" s="1" t="n">
        <f aca="false">MAX($E$9*L204,0)</f>
        <v>13008.5622680611</v>
      </c>
      <c r="G205" s="1" t="n">
        <f aca="false">C205-D205</f>
        <v>89509.7320884847</v>
      </c>
      <c r="H205" s="7" t="n">
        <f aca="false">MAX(MIN(($F$9/100),((($F$9/100)*B205)/30)),0)</f>
        <v>0.06</v>
      </c>
      <c r="I205" s="7" t="n">
        <f aca="false">MAX((1-((1-H205)^(1/12))),0)</f>
        <v>0.00514301283182295</v>
      </c>
      <c r="J205" s="1" t="n">
        <f aca="false">MAX(I205*(L204-F205),0)</f>
        <v>160500.783201026</v>
      </c>
      <c r="K205" s="1" t="n">
        <f aca="false">MAX(E205+G205+J205,0)</f>
        <v>484164.636114611</v>
      </c>
      <c r="L205" s="1" t="n">
        <f aca="false">MAX((L204-G205-J205),0)</f>
        <v>30970538.9280571</v>
      </c>
      <c r="M205" s="0" t="n">
        <f aca="false">IF(N204&lt;$F$2,M204+(($F$2/$B$9)*E205),M204+0)</f>
        <v>24192001.0317315</v>
      </c>
      <c r="N205" s="0" t="n">
        <f aca="false">IF(N204&lt;$F$2,N204+(G205+J205),N204+0)</f>
        <v>40035629.8517995</v>
      </c>
      <c r="O205" s="0" t="n">
        <f aca="false">M205+N205</f>
        <v>64227630.883531</v>
      </c>
      <c r="P205" s="0" t="n">
        <f aca="false">IF(Q204&lt;$F$3,P204+(($F$3/$B$9)*E205),P204+0)</f>
        <v>27579903.6651013</v>
      </c>
      <c r="Q205" s="0" t="n">
        <f aca="false">IF((N204&gt;=$F$2),(IF((Q204&lt;$F$3),Q204+(G205+J205),Q204+0)),Q204+0)</f>
        <v>28993831.2201433</v>
      </c>
      <c r="R205" s="0" t="n">
        <f aca="false">P205+Q205</f>
        <v>56573734.8852446</v>
      </c>
      <c r="S205" s="0" t="n">
        <f aca="false">IF(T204&lt;$F$4,S204+(($F$4/$B$9)*E205),S204+0)</f>
        <v>27579903.6651013</v>
      </c>
      <c r="T205" s="0" t="n">
        <f aca="false">IF((N204&gt;=$F$2),IF((Q204&gt;=$F$3),(IF((T204&lt;$F$4),T204+(G205+J205),T204+0)),T204+0),T204+0)</f>
        <v>0</v>
      </c>
      <c r="U205" s="0" t="n">
        <f aca="false">S205+T205</f>
        <v>27579903.6651013</v>
      </c>
      <c r="V205" s="0" t="n">
        <f aca="false">O205-O204</f>
        <v>0</v>
      </c>
      <c r="W205" s="0" t="n">
        <f aca="false">R205-R204</f>
        <v>320256.75153704</v>
      </c>
      <c r="X205" s="0" t="n">
        <f aca="false">U205-U204</f>
        <v>70246.2362475283</v>
      </c>
    </row>
    <row r="206" customFormat="false" ht="12.75" hidden="false" customHeight="false" outlineLevel="0" collapsed="false">
      <c r="B206" s="7" t="n">
        <v>194</v>
      </c>
      <c r="C206" s="1" t="n">
        <f aca="false">MAX((L205*($D$9*((1+$D$9)^($C$9-B206+1)))/(((1+$D$9)^($C$9-B206+1))-1)),0)</f>
        <v>334936.649629964</v>
      </c>
      <c r="D206" s="1" t="n">
        <f aca="false">MAX($D$9*L205,0)</f>
        <v>245183.433180452</v>
      </c>
      <c r="E206" s="1" t="n">
        <f aca="false">MAX((($D$9-$E$9)*L205),0)</f>
        <v>232279.041960428</v>
      </c>
      <c r="F206" s="1" t="n">
        <f aca="false">MAX($E$9*L205,0)</f>
        <v>12904.3912200238</v>
      </c>
      <c r="G206" s="1" t="n">
        <f aca="false">C206-D206</f>
        <v>89753.2164495118</v>
      </c>
      <c r="H206" s="7" t="n">
        <f aca="false">MAX(MIN(($F$9/100),((($F$9/100)*B206)/30)),0)</f>
        <v>0.06</v>
      </c>
      <c r="I206" s="7" t="n">
        <f aca="false">MAX((1-((1-H206)^(1/12))),0)</f>
        <v>0.00514301283182295</v>
      </c>
      <c r="J206" s="1" t="n">
        <f aca="false">MAX(I206*(L205-F206),0)</f>
        <v>159215.511665838</v>
      </c>
      <c r="K206" s="1" t="n">
        <f aca="false">MAX(E206+G206+J206,0)</f>
        <v>481247.770075779</v>
      </c>
      <c r="L206" s="1" t="n">
        <f aca="false">MAX((L205-G206-J206),0)</f>
        <v>30721570.1999418</v>
      </c>
      <c r="M206" s="0" t="n">
        <f aca="false">IF(N205&lt;$F$2,M205+(($F$2/$B$9)*E206),M205+0)</f>
        <v>24192001.0317315</v>
      </c>
      <c r="N206" s="0" t="n">
        <f aca="false">IF(N205&lt;$F$2,N205+(G206+J206),N205+0)</f>
        <v>40035629.8517995</v>
      </c>
      <c r="O206" s="0" t="n">
        <f aca="false">M206+N206</f>
        <v>64227630.883531</v>
      </c>
      <c r="P206" s="0" t="n">
        <f aca="false">IF(Q205&lt;$F$3,P205+(($F$3/$B$9)*E206),P205+0)</f>
        <v>27649587.3776894</v>
      </c>
      <c r="Q206" s="0" t="n">
        <f aca="false">IF((N205&gt;=$F$2),(IF((Q205&lt;$F$3),Q205+(G206+J206),Q205+0)),Q205+0)</f>
        <v>29242799.9482587</v>
      </c>
      <c r="R206" s="0" t="n">
        <f aca="false">P206+Q206</f>
        <v>56892387.3259481</v>
      </c>
      <c r="S206" s="0" t="n">
        <f aca="false">IF(T205&lt;$F$4,S205+(($F$4/$B$9)*E206),S205+0)</f>
        <v>27649587.3776894</v>
      </c>
      <c r="T206" s="0" t="n">
        <f aca="false">IF((N205&gt;=$F$2),IF((Q205&gt;=$F$3),(IF((T205&lt;$F$4),T205+(G206+J206),T205+0)),T205+0),T205+0)</f>
        <v>0</v>
      </c>
      <c r="U206" s="0" t="n">
        <f aca="false">S206+T206</f>
        <v>27649587.3776894</v>
      </c>
      <c r="V206" s="0" t="n">
        <f aca="false">O206-O205</f>
        <v>0</v>
      </c>
      <c r="W206" s="0" t="n">
        <f aca="false">R206-R205</f>
        <v>318652.440703481</v>
      </c>
      <c r="X206" s="0" t="n">
        <f aca="false">U206-U205</f>
        <v>69683.7125881277</v>
      </c>
    </row>
    <row r="207" customFormat="false" ht="12.75" hidden="false" customHeight="false" outlineLevel="0" collapsed="false">
      <c r="B207" s="7" t="n">
        <v>195</v>
      </c>
      <c r="C207" s="1" t="n">
        <f aca="false">MAX((L206*($D$9*((1+$D$9)^($C$9-B207+1)))/(((1+$D$9)^($C$9-B207+1))-1)),0)</f>
        <v>333209.779383057</v>
      </c>
      <c r="D207" s="1" t="n">
        <f aca="false">MAX($D$9*L206,0)</f>
        <v>243212.430749539</v>
      </c>
      <c r="E207" s="1" t="n">
        <f aca="false">MAX((($D$9-$E$9)*L206),0)</f>
        <v>230411.776499563</v>
      </c>
      <c r="F207" s="1" t="n">
        <f aca="false">MAX($E$9*L206,0)</f>
        <v>12800.6542499757</v>
      </c>
      <c r="G207" s="1" t="n">
        <f aca="false">C207-D207</f>
        <v>89997.3486335183</v>
      </c>
      <c r="H207" s="7" t="n">
        <f aca="false">MAX(MIN(($F$9/100),((($F$9/100)*B207)/30)),0)</f>
        <v>0.06</v>
      </c>
      <c r="I207" s="7" t="n">
        <f aca="false">MAX((1-((1-H207)^(1/12))),0)</f>
        <v>0.00514301283182295</v>
      </c>
      <c r="J207" s="1" t="n">
        <f aca="false">MAX(I207*(L206-F207),0)</f>
        <v>157935.595822987</v>
      </c>
      <c r="K207" s="1" t="n">
        <f aca="false">MAX(E207+G207+J207,0)</f>
        <v>478344.720956068</v>
      </c>
      <c r="L207" s="1" t="n">
        <f aca="false">MAX((L206-G207-J207),0)</f>
        <v>30473637.2554853</v>
      </c>
      <c r="M207" s="0" t="n">
        <f aca="false">IF(N206&lt;$F$2,M206+(($F$2/$B$9)*E207),M206+0)</f>
        <v>24192001.0317315</v>
      </c>
      <c r="N207" s="0" t="n">
        <f aca="false">IF(N206&lt;$F$2,N206+(G207+J207),N206+0)</f>
        <v>40035629.8517995</v>
      </c>
      <c r="O207" s="0" t="n">
        <f aca="false">M207+N207</f>
        <v>64227630.883531</v>
      </c>
      <c r="P207" s="0" t="n">
        <f aca="false">IF(Q206&lt;$F$3,P206+(($F$3/$B$9)*E207),P206+0)</f>
        <v>27718710.9106393</v>
      </c>
      <c r="Q207" s="0" t="n">
        <f aca="false">IF((N206&gt;=$F$2),(IF((Q206&lt;$F$3),Q206+(G207+J207),Q206+0)),Q206+0)</f>
        <v>29490732.8927152</v>
      </c>
      <c r="R207" s="0" t="n">
        <f aca="false">P207+Q207</f>
        <v>57209443.8033545</v>
      </c>
      <c r="S207" s="0" t="n">
        <f aca="false">IF(T206&lt;$F$4,S206+(($F$4/$B$9)*E207),S206+0)</f>
        <v>27718710.9106393</v>
      </c>
      <c r="T207" s="0" t="n">
        <f aca="false">IF((N206&gt;=$F$2),IF((Q206&gt;=$F$3),(IF((T206&lt;$F$4),T206+(G207+J207),T206+0)),T206+0),T206+0)</f>
        <v>0</v>
      </c>
      <c r="U207" s="0" t="n">
        <f aca="false">S207+T207</f>
        <v>27718710.9106393</v>
      </c>
      <c r="V207" s="0" t="n">
        <f aca="false">O207-O206</f>
        <v>0</v>
      </c>
      <c r="W207" s="0" t="n">
        <f aca="false">R207-R206</f>
        <v>317056.477406375</v>
      </c>
      <c r="X207" s="0" t="n">
        <f aca="false">U207-U206</f>
        <v>69123.5329498686</v>
      </c>
    </row>
    <row r="208" customFormat="false" ht="12.75" hidden="false" customHeight="false" outlineLevel="0" collapsed="false">
      <c r="B208" s="7" t="n">
        <v>196</v>
      </c>
      <c r="C208" s="1" t="n">
        <f aca="false">MAX((L207*($D$9*((1+$D$9)^($C$9-B208+1)))/(((1+$D$9)^($C$9-B208+1))-1)),0)</f>
        <v>331491.758395485</v>
      </c>
      <c r="D208" s="1" t="n">
        <f aca="false">MAX($D$9*L207,0)</f>
        <v>241249.628272592</v>
      </c>
      <c r="E208" s="1" t="n">
        <f aca="false">MAX((($D$9-$E$9)*L207),0)</f>
        <v>228552.27941614</v>
      </c>
      <c r="F208" s="1" t="n">
        <f aca="false">MAX($E$9*L207,0)</f>
        <v>12697.3488564522</v>
      </c>
      <c r="G208" s="1" t="n">
        <f aca="false">C208-D208</f>
        <v>90242.1301228929</v>
      </c>
      <c r="H208" s="7" t="n">
        <f aca="false">MAX(MIN(($F$9/100),((($F$9/100)*B208)/30)),0)</f>
        <v>0.06</v>
      </c>
      <c r="I208" s="7" t="n">
        <f aca="false">MAX((1-((1-H208)^(1/12))),0)</f>
        <v>0.00514301283182295</v>
      </c>
      <c r="J208" s="1" t="n">
        <f aca="false">MAX(I208*(L207-F208),0)</f>
        <v>156661.00480918</v>
      </c>
      <c r="K208" s="1" t="n">
        <f aca="false">MAX(E208+G208+J208,0)</f>
        <v>475455.414348212</v>
      </c>
      <c r="L208" s="1" t="n">
        <f aca="false">MAX((L207-G208-J208),0)</f>
        <v>30226734.1205532</v>
      </c>
      <c r="M208" s="0" t="n">
        <f aca="false">IF(N207&lt;$F$2,M207+(($F$2/$B$9)*E208),M207+0)</f>
        <v>24192001.0317315</v>
      </c>
      <c r="N208" s="0" t="n">
        <f aca="false">IF(N207&lt;$F$2,N207+(G208+J208),N207+0)</f>
        <v>40035629.8517995</v>
      </c>
      <c r="O208" s="0" t="n">
        <f aca="false">M208+N208</f>
        <v>64227630.883531</v>
      </c>
      <c r="P208" s="0" t="n">
        <f aca="false">IF(Q207&lt;$F$3,P207+(($F$3/$B$9)*E208),P207+0)</f>
        <v>27787276.5944641</v>
      </c>
      <c r="Q208" s="0" t="n">
        <f aca="false">IF((N207&gt;=$F$2),(IF((Q207&lt;$F$3),Q207+(G208+J208),Q207+0)),Q207+0)</f>
        <v>29737636.0276473</v>
      </c>
      <c r="R208" s="0" t="n">
        <f aca="false">P208+Q208</f>
        <v>57524912.6221114</v>
      </c>
      <c r="S208" s="0" t="n">
        <f aca="false">IF(T207&lt;$F$4,S207+(($F$4/$B$9)*E208),S207+0)</f>
        <v>27787276.5944641</v>
      </c>
      <c r="T208" s="0" t="n">
        <f aca="false">IF((N207&gt;=$F$2),IF((Q207&gt;=$F$3),(IF((T207&lt;$F$4),T207+(G208+J208),T207+0)),T207+0),T207+0)</f>
        <v>0</v>
      </c>
      <c r="U208" s="0" t="n">
        <f aca="false">S208+T208</f>
        <v>27787276.5944641</v>
      </c>
      <c r="V208" s="0" t="n">
        <f aca="false">O208-O207</f>
        <v>0</v>
      </c>
      <c r="W208" s="0" t="n">
        <f aca="false">R208-R207</f>
        <v>315468.818756916</v>
      </c>
      <c r="X208" s="0" t="n">
        <f aca="false">U208-U207</f>
        <v>68565.6838248409</v>
      </c>
    </row>
    <row r="209" customFormat="false" ht="12.75" hidden="false" customHeight="false" outlineLevel="0" collapsed="false">
      <c r="B209" s="7" t="n">
        <v>197</v>
      </c>
      <c r="C209" s="1" t="n">
        <f aca="false">MAX((L208*($D$9*((1+$D$9)^($C$9-B209+1)))/(((1+$D$9)^($C$9-B209+1))-1)),0)</f>
        <v>329782.540852747</v>
      </c>
      <c r="D209" s="1" t="n">
        <f aca="false">MAX($D$9*L208,0)</f>
        <v>239294.978454379</v>
      </c>
      <c r="E209" s="1" t="n">
        <f aca="false">MAX((($D$9-$E$9)*L208),0)</f>
        <v>226700.505904149</v>
      </c>
      <c r="F209" s="1" t="n">
        <f aca="false">MAX($E$9*L208,0)</f>
        <v>12594.4725502305</v>
      </c>
      <c r="G209" s="1" t="n">
        <f aca="false">C209-D209</f>
        <v>90487.5623983675</v>
      </c>
      <c r="H209" s="7" t="n">
        <f aca="false">MAX(MIN(($F$9/100),((($F$9/100)*B209)/30)),0)</f>
        <v>0.06</v>
      </c>
      <c r="I209" s="7" t="n">
        <f aca="false">MAX((1-((1-H209)^(1/12))),0)</f>
        <v>0.00514301283182295</v>
      </c>
      <c r="J209" s="1" t="n">
        <f aca="false">MAX(I209*(L208-F209),0)</f>
        <v>155391.70791217</v>
      </c>
      <c r="K209" s="1" t="n">
        <f aca="false">MAX(E209+G209+J209,0)</f>
        <v>472579.776214686</v>
      </c>
      <c r="L209" s="1" t="n">
        <f aca="false">MAX((L208-G209-J209),0)</f>
        <v>29980854.8502427</v>
      </c>
      <c r="M209" s="0" t="n">
        <f aca="false">IF(N208&lt;$F$2,M208+(($F$2/$B$9)*E209),M208+0)</f>
        <v>24192001.0317315</v>
      </c>
      <c r="N209" s="0" t="n">
        <f aca="false">IF(N208&lt;$F$2,N208+(G209+J209),N208+0)</f>
        <v>40035629.8517995</v>
      </c>
      <c r="O209" s="0" t="n">
        <f aca="false">M209+N209</f>
        <v>64227630.883531</v>
      </c>
      <c r="P209" s="0" t="n">
        <f aca="false">IF(Q208&lt;$F$3,P208+(($F$3/$B$9)*E209),P208+0)</f>
        <v>27855286.7462354</v>
      </c>
      <c r="Q209" s="0" t="n">
        <f aca="false">IF((N208&gt;=$F$2),(IF((Q208&lt;$F$3),Q208+(G209+J209),Q208+0)),Q208+0)</f>
        <v>29983515.2979578</v>
      </c>
      <c r="R209" s="0" t="n">
        <f aca="false">P209+Q209</f>
        <v>57838802.0441932</v>
      </c>
      <c r="S209" s="0" t="n">
        <f aca="false">IF(T208&lt;$F$4,S208+(($F$4/$B$9)*E209),S208+0)</f>
        <v>27855286.7462354</v>
      </c>
      <c r="T209" s="0" t="n">
        <f aca="false">IF((N208&gt;=$F$2),IF((Q208&gt;=$F$3),(IF((T208&lt;$F$4),T208+(G209+J209),T208+0)),T208+0),T208+0)</f>
        <v>0</v>
      </c>
      <c r="U209" s="0" t="n">
        <f aca="false">S209+T209</f>
        <v>27855286.7462354</v>
      </c>
      <c r="V209" s="0" t="n">
        <f aca="false">O209-O208</f>
        <v>0</v>
      </c>
      <c r="W209" s="0" t="n">
        <f aca="false">R209-R208</f>
        <v>313889.422081776</v>
      </c>
      <c r="X209" s="0" t="n">
        <f aca="false">U209-U208</f>
        <v>68010.1517712437</v>
      </c>
    </row>
    <row r="210" customFormat="false" ht="12.75" hidden="false" customHeight="false" outlineLevel="0" collapsed="false">
      <c r="B210" s="7" t="n">
        <v>198</v>
      </c>
      <c r="C210" s="1" t="n">
        <f aca="false">MAX((L209*($D$9*((1+$D$9)^($C$9-B210+1)))/(((1+$D$9)^($C$9-B210+1))-1)),0)</f>
        <v>328082.081169958</v>
      </c>
      <c r="D210" s="1" t="n">
        <f aca="false">MAX($D$9*L209,0)</f>
        <v>237348.434231088</v>
      </c>
      <c r="E210" s="1" t="n">
        <f aca="false">MAX((($D$9-$E$9)*L209),0)</f>
        <v>224856.41137682</v>
      </c>
      <c r="F210" s="1" t="n">
        <f aca="false">MAX($E$9*L209,0)</f>
        <v>12492.0228542678</v>
      </c>
      <c r="G210" s="1" t="n">
        <f aca="false">C210-D210</f>
        <v>90733.6469388705</v>
      </c>
      <c r="H210" s="7" t="n">
        <f aca="false">MAX(MIN(($F$9/100),((($F$9/100)*B210)/30)),0)</f>
        <v>0.06</v>
      </c>
      <c r="I210" s="7" t="n">
        <f aca="false">MAX((1-((1-H210)^(1/12))),0)</f>
        <v>0.00514301283182295</v>
      </c>
      <c r="J210" s="1" t="n">
        <f aca="false">MAX(I210*(L209-F210),0)</f>
        <v>154127.674569984</v>
      </c>
      <c r="K210" s="1" t="n">
        <f aca="false">MAX(E210+G210+J210,0)</f>
        <v>469717.732885675</v>
      </c>
      <c r="L210" s="1" t="n">
        <f aca="false">MAX((L209-G210-J210),0)</f>
        <v>29735993.5287338</v>
      </c>
      <c r="M210" s="0" t="n">
        <f aca="false">IF(N209&lt;$F$2,M209+(($F$2/$B$9)*E210),M209+0)</f>
        <v>24192001.0317315</v>
      </c>
      <c r="N210" s="0" t="n">
        <f aca="false">IF(N209&lt;$F$2,N209+(G210+J210),N209+0)</f>
        <v>40035629.8517995</v>
      </c>
      <c r="O210" s="0" t="n">
        <f aca="false">M210+N210</f>
        <v>64227630.883531</v>
      </c>
      <c r="P210" s="0" t="n">
        <f aca="false">IF(Q209&lt;$F$3,P209+(($F$3/$B$9)*E210),P209+0)</f>
        <v>27922743.6696484</v>
      </c>
      <c r="Q210" s="0" t="n">
        <f aca="false">IF((N209&gt;=$F$2),(IF((Q209&lt;$F$3),Q209+(G210+J210),Q209+0)),Q209+0)</f>
        <v>30228376.6194667</v>
      </c>
      <c r="R210" s="0" t="n">
        <f aca="false">P210+Q210</f>
        <v>58151120.2891151</v>
      </c>
      <c r="S210" s="0" t="n">
        <f aca="false">IF(T209&lt;$F$4,S209+(($F$4/$B$9)*E210),S209+0)</f>
        <v>27922743.6696484</v>
      </c>
      <c r="T210" s="0" t="n">
        <f aca="false">IF((N209&gt;=$F$2),IF((Q209&gt;=$F$3),(IF((T209&lt;$F$4),T209+(G210+J210),T209+0)),T209+0),T209+0)</f>
        <v>0</v>
      </c>
      <c r="U210" s="0" t="n">
        <f aca="false">S210+T210</f>
        <v>27922743.6696484</v>
      </c>
      <c r="V210" s="0" t="n">
        <f aca="false">O210-O209</f>
        <v>0</v>
      </c>
      <c r="W210" s="0" t="n">
        <f aca="false">R210-R209</f>
        <v>312318.2449219</v>
      </c>
      <c r="X210" s="0" t="n">
        <f aca="false">U210-U209</f>
        <v>67456.9234130457</v>
      </c>
    </row>
    <row r="211" customFormat="false" ht="12.75" hidden="false" customHeight="false" outlineLevel="0" collapsed="false">
      <c r="B211" s="7" t="n">
        <v>199</v>
      </c>
      <c r="C211" s="1" t="n">
        <f aca="false">MAX((L210*($D$9*((1+$D$9)^($C$9-B211+1)))/(((1+$D$9)^($C$9-B211+1))-1)),0)</f>
        <v>326390.333990518</v>
      </c>
      <c r="D211" s="1" t="n">
        <f aca="false">MAX($D$9*L210,0)</f>
        <v>235409.948769143</v>
      </c>
      <c r="E211" s="1" t="n">
        <f aca="false">MAX((($D$9-$E$9)*L210),0)</f>
        <v>223019.951465504</v>
      </c>
      <c r="F211" s="1" t="n">
        <f aca="false">MAX($E$9*L210,0)</f>
        <v>12389.9973036391</v>
      </c>
      <c r="G211" s="1" t="n">
        <f aca="false">C211-D211</f>
        <v>90980.3852213757</v>
      </c>
      <c r="H211" s="7" t="n">
        <f aca="false">MAX(MIN(($F$9/100),((($F$9/100)*B211)/30)),0)</f>
        <v>0.06</v>
      </c>
      <c r="I211" s="7" t="n">
        <f aca="false">MAX((1-((1-H211)^(1/12))),0)</f>
        <v>0.00514301283182295</v>
      </c>
      <c r="J211" s="1" t="n">
        <f aca="false">MAX(I211*(L210-F211),0)</f>
        <v>152868.874370163</v>
      </c>
      <c r="K211" s="1" t="n">
        <f aca="false">MAX(E211+G211+J211,0)</f>
        <v>466869.211057042</v>
      </c>
      <c r="L211" s="1" t="n">
        <f aca="false">MAX((L210-G211-J211),0)</f>
        <v>29492144.2691423</v>
      </c>
      <c r="M211" s="0" t="n">
        <f aca="false">IF(N210&lt;$F$2,M210+(($F$2/$B$9)*E211),M210+0)</f>
        <v>24192001.0317315</v>
      </c>
      <c r="N211" s="0" t="n">
        <f aca="false">IF(N210&lt;$F$2,N210+(G211+J211),N210+0)</f>
        <v>40035629.8517995</v>
      </c>
      <c r="O211" s="0" t="n">
        <f aca="false">M211+N211</f>
        <v>64227630.883531</v>
      </c>
      <c r="P211" s="0" t="n">
        <f aca="false">IF(Q210&lt;$F$3,P210+(($F$3/$B$9)*E211),P210+0)</f>
        <v>27922743.6696484</v>
      </c>
      <c r="Q211" s="0" t="n">
        <f aca="false">IF((N210&gt;=$F$2),(IF((Q210&lt;$F$3),Q210+(G211+J211),Q210+0)),Q210+0)</f>
        <v>30228376.6194667</v>
      </c>
      <c r="R211" s="0" t="n">
        <f aca="false">P211+Q211</f>
        <v>58151120.2891151</v>
      </c>
      <c r="S211" s="0" t="n">
        <f aca="false">IF(T210&lt;$F$4,S210+(($F$4/$B$9)*E211),S210+0)</f>
        <v>27989649.6550881</v>
      </c>
      <c r="T211" s="0" t="n">
        <f aca="false">IF((N210&gt;=$F$2),IF((Q210&gt;=$F$3),(IF((T210&lt;$F$4),T210+(G211+J211),T210+0)),T210+0),T210+0)</f>
        <v>243849.259591539</v>
      </c>
      <c r="U211" s="0" t="n">
        <f aca="false">S211+T211</f>
        <v>28233498.9146796</v>
      </c>
      <c r="V211" s="0" t="n">
        <f aca="false">O211-O210</f>
        <v>0</v>
      </c>
      <c r="W211" s="0" t="n">
        <f aca="false">R211-R210</f>
        <v>0</v>
      </c>
      <c r="X211" s="0" t="n">
        <f aca="false">U211-U210</f>
        <v>310755.245031189</v>
      </c>
    </row>
    <row r="212" customFormat="false" ht="12.75" hidden="false" customHeight="false" outlineLevel="0" collapsed="false">
      <c r="B212" s="7" t="n">
        <v>200</v>
      </c>
      <c r="C212" s="1" t="n">
        <f aca="false">MAX((L211*($D$9*((1+$D$9)^($C$9-B212+1)))/(((1+$D$9)^($C$9-B212+1))-1)),0)</f>
        <v>324707.254184789</v>
      </c>
      <c r="D212" s="1" t="n">
        <f aca="false">MAX($D$9*L211,0)</f>
        <v>233479.475464043</v>
      </c>
      <c r="E212" s="1" t="n">
        <f aca="false">MAX((($D$9-$E$9)*L211),0)</f>
        <v>221191.082018567</v>
      </c>
      <c r="F212" s="1" t="n">
        <f aca="false">MAX($E$9*L211,0)</f>
        <v>12288.3934454759</v>
      </c>
      <c r="G212" s="1" t="n">
        <f aca="false">C212-D212</f>
        <v>91227.7787207459</v>
      </c>
      <c r="H212" s="7" t="n">
        <f aca="false">MAX(MIN(($F$9/100),((($F$9/100)*B212)/30)),0)</f>
        <v>0.06</v>
      </c>
      <c r="I212" s="7" t="n">
        <f aca="false">MAX((1-((1-H212)^(1/12))),0)</f>
        <v>0.00514301283182295</v>
      </c>
      <c r="J212" s="1" t="n">
        <f aca="false">MAX(I212*(L211-F212),0)</f>
        <v>151615.277049</v>
      </c>
      <c r="K212" s="1" t="n">
        <f aca="false">MAX(E212+G212+J212,0)</f>
        <v>464034.137788313</v>
      </c>
      <c r="L212" s="1" t="n">
        <f aca="false">MAX((L211-G212-J212),0)</f>
        <v>29249301.2133725</v>
      </c>
      <c r="M212" s="0" t="n">
        <f aca="false">IF(N211&lt;$F$2,M211+(($F$2/$B$9)*E212),M211+0)</f>
        <v>24192001.0317315</v>
      </c>
      <c r="N212" s="0" t="n">
        <f aca="false">IF(N211&lt;$F$2,N211+(G212+J212),N211+0)</f>
        <v>40035629.8517995</v>
      </c>
      <c r="O212" s="0" t="n">
        <f aca="false">M212+N212</f>
        <v>64227630.883531</v>
      </c>
      <c r="P212" s="0" t="n">
        <f aca="false">IF(Q211&lt;$F$3,P211+(($F$3/$B$9)*E212),P211+0)</f>
        <v>27922743.6696484</v>
      </c>
      <c r="Q212" s="0" t="n">
        <f aca="false">IF((N211&gt;=$F$2),(IF((Q211&lt;$F$3),Q211+(G212+J212),Q211+0)),Q211+0)</f>
        <v>30228376.6194667</v>
      </c>
      <c r="R212" s="0" t="n">
        <f aca="false">P212+Q212</f>
        <v>58151120.2891151</v>
      </c>
      <c r="S212" s="0" t="n">
        <f aca="false">IF(T211&lt;$F$4,S211+(($F$4/$B$9)*E212),S211+0)</f>
        <v>28056006.9796936</v>
      </c>
      <c r="T212" s="0" t="n">
        <f aca="false">IF((N211&gt;=$F$2),IF((Q211&gt;=$F$3),(IF((T211&lt;$F$4),T211+(G212+J212),T211+0)),T211+0),T211+0)</f>
        <v>486692.315361284</v>
      </c>
      <c r="U212" s="0" t="n">
        <f aca="false">S212+T212</f>
        <v>28542699.2950549</v>
      </c>
      <c r="V212" s="0" t="n">
        <f aca="false">O212-O211</f>
        <v>0</v>
      </c>
      <c r="W212" s="0" t="n">
        <f aca="false">R212-R211</f>
        <v>0</v>
      </c>
      <c r="X212" s="0" t="n">
        <f aca="false">U212-U211</f>
        <v>309200.380375315</v>
      </c>
    </row>
    <row r="213" customFormat="false" ht="12.75" hidden="false" customHeight="false" outlineLevel="0" collapsed="false">
      <c r="B213" s="7" t="n">
        <v>201</v>
      </c>
      <c r="C213" s="1" t="n">
        <f aca="false">MAX((L212*($D$9*((1+$D$9)^($C$9-B213+1)))/(((1+$D$9)^($C$9-B213+1))-1)),0)</f>
        <v>323032.79684877</v>
      </c>
      <c r="D213" s="1" t="n">
        <f aca="false">MAX($D$9*L212,0)</f>
        <v>231556.967939199</v>
      </c>
      <c r="E213" s="1" t="n">
        <f aca="false">MAX((($D$9-$E$9)*L212),0)</f>
        <v>219369.759100294</v>
      </c>
      <c r="F213" s="1" t="n">
        <f aca="false">MAX($E$9*L212,0)</f>
        <v>12187.2088389052</v>
      </c>
      <c r="G213" s="1" t="n">
        <f aca="false">C213-D213</f>
        <v>91475.8289095713</v>
      </c>
      <c r="H213" s="7" t="n">
        <f aca="false">MAX(MIN(($F$9/100),((($F$9/100)*B213)/30)),0)</f>
        <v>0.06</v>
      </c>
      <c r="I213" s="7" t="n">
        <f aca="false">MAX((1-((1-H213)^(1/12))),0)</f>
        <v>0.00514301283182295</v>
      </c>
      <c r="J213" s="1" t="n">
        <f aca="false">MAX(I213*(L212-F213),0)</f>
        <v>150366.852490787</v>
      </c>
      <c r="K213" s="1" t="n">
        <f aca="false">MAX(E213+G213+J213,0)</f>
        <v>461212.440500652</v>
      </c>
      <c r="L213" s="1" t="n">
        <f aca="false">MAX((L212-G213-J213),0)</f>
        <v>29007458.5319722</v>
      </c>
      <c r="M213" s="0" t="n">
        <f aca="false">IF(N212&lt;$F$2,M212+(($F$2/$B$9)*E213),M212+0)</f>
        <v>24192001.0317315</v>
      </c>
      <c r="N213" s="0" t="n">
        <f aca="false">IF(N212&lt;$F$2,N212+(G213+J213),N212+0)</f>
        <v>40035629.8517995</v>
      </c>
      <c r="O213" s="0" t="n">
        <f aca="false">M213+N213</f>
        <v>64227630.883531</v>
      </c>
      <c r="P213" s="0" t="n">
        <f aca="false">IF(Q212&lt;$F$3,P212+(($F$3/$B$9)*E213),P212+0)</f>
        <v>27922743.6696484</v>
      </c>
      <c r="Q213" s="0" t="n">
        <f aca="false">IF((N212&gt;=$F$2),(IF((Q212&lt;$F$3),Q212+(G213+J213),Q212+0)),Q212+0)</f>
        <v>30228376.6194667</v>
      </c>
      <c r="R213" s="0" t="n">
        <f aca="false">P213+Q213</f>
        <v>58151120.2891151</v>
      </c>
      <c r="S213" s="0" t="n">
        <f aca="false">IF(T212&lt;$F$4,S212+(($F$4/$B$9)*E213),S212+0)</f>
        <v>28121817.9074237</v>
      </c>
      <c r="T213" s="0" t="n">
        <f aca="false">IF((N212&gt;=$F$2),IF((Q212&gt;=$F$3),(IF((T212&lt;$F$4),T212+(G213+J213),T212+0)),T212+0),T212+0)</f>
        <v>728534.996761643</v>
      </c>
      <c r="U213" s="0" t="n">
        <f aca="false">S213+T213</f>
        <v>28850352.9041854</v>
      </c>
      <c r="V213" s="0" t="n">
        <f aca="false">O213-O212</f>
        <v>0</v>
      </c>
      <c r="W213" s="0" t="n">
        <f aca="false">R213-R212</f>
        <v>0</v>
      </c>
      <c r="X213" s="0" t="n">
        <f aca="false">U213-U212</f>
        <v>307653.609130446</v>
      </c>
    </row>
    <row r="214" customFormat="false" ht="12.75" hidden="false" customHeight="false" outlineLevel="0" collapsed="false">
      <c r="B214" s="7" t="n">
        <v>202</v>
      </c>
      <c r="C214" s="1" t="n">
        <f aca="false">MAX((L213*($D$9*((1+$D$9)^($C$9-B214+1)))/(((1+$D$9)^($C$9-B214+1))-1)),0)</f>
        <v>321366.917302783</v>
      </c>
      <c r="D214" s="1" t="n">
        <f aca="false">MAX($D$9*L213,0)</f>
        <v>229642.38004478</v>
      </c>
      <c r="E214" s="1" t="n">
        <f aca="false">MAX((($D$9-$E$9)*L213),0)</f>
        <v>217555.938989791</v>
      </c>
      <c r="F214" s="1" t="n">
        <f aca="false">MAX($E$9*L213,0)</f>
        <v>12086.4410549884</v>
      </c>
      <c r="G214" s="1" t="n">
        <f aca="false">C214-D214</f>
        <v>91724.5372580036</v>
      </c>
      <c r="H214" s="7" t="n">
        <f aca="false">MAX(MIN(($F$9/100),((($F$9/100)*B214)/30)),0)</f>
        <v>0.06</v>
      </c>
      <c r="I214" s="7" t="n">
        <f aca="false">MAX((1-((1-H214)^(1/12))),0)</f>
        <v>0.00514301283182295</v>
      </c>
      <c r="J214" s="1" t="n">
        <f aca="false">MAX(I214*(L213-F214),0)</f>
        <v>149123.570727068</v>
      </c>
      <c r="K214" s="1" t="n">
        <f aca="false">MAX(E214+G214+J214,0)</f>
        <v>458404.046974863</v>
      </c>
      <c r="L214" s="1" t="n">
        <f aca="false">MAX((L213-G214-J214),0)</f>
        <v>28766610.4239871</v>
      </c>
      <c r="M214" s="0" t="n">
        <f aca="false">IF(N213&lt;$F$2,M213+(($F$2/$B$9)*E214),M213+0)</f>
        <v>24192001.0317315</v>
      </c>
      <c r="N214" s="0" t="n">
        <f aca="false">IF(N213&lt;$F$2,N213+(G214+J214),N213+0)</f>
        <v>40035629.8517995</v>
      </c>
      <c r="O214" s="0" t="n">
        <f aca="false">M214+N214</f>
        <v>64227630.883531</v>
      </c>
      <c r="P214" s="0" t="n">
        <f aca="false">IF(Q213&lt;$F$3,P213+(($F$3/$B$9)*E214),P213+0)</f>
        <v>27922743.6696484</v>
      </c>
      <c r="Q214" s="0" t="n">
        <f aca="false">IF((N213&gt;=$F$2),(IF((Q213&lt;$F$3),Q213+(G214+J214),Q213+0)),Q213+0)</f>
        <v>30228376.6194667</v>
      </c>
      <c r="R214" s="0" t="n">
        <f aca="false">P214+Q214</f>
        <v>58151120.2891151</v>
      </c>
      <c r="S214" s="0" t="n">
        <f aca="false">IF(T213&lt;$F$4,S213+(($F$4/$B$9)*E214),S213+0)</f>
        <v>28187084.6891207</v>
      </c>
      <c r="T214" s="0" t="n">
        <f aca="false">IF((N213&gt;=$F$2),IF((Q213&gt;=$F$3),(IF((T213&lt;$F$4),T213+(G214+J214),T213+0)),T213+0),T213+0)</f>
        <v>969383.104746714</v>
      </c>
      <c r="U214" s="0" t="n">
        <f aca="false">S214+T214</f>
        <v>29156467.7938674</v>
      </c>
      <c r="V214" s="0" t="n">
        <f aca="false">O214-O213</f>
        <v>0</v>
      </c>
      <c r="W214" s="0" t="n">
        <f aca="false">R214-R213</f>
        <v>0</v>
      </c>
      <c r="X214" s="0" t="n">
        <f aca="false">U214-U213</f>
        <v>306114.88968201</v>
      </c>
    </row>
    <row r="215" customFormat="false" ht="12.75" hidden="false" customHeight="false" outlineLevel="0" collapsed="false">
      <c r="B215" s="7" t="n">
        <v>203</v>
      </c>
      <c r="C215" s="1" t="n">
        <f aca="false">MAX((L214*($D$9*((1+$D$9)^($C$9-B215+1)))/(((1+$D$9)^($C$9-B215+1))-1)),0)</f>
        <v>319709.571090147</v>
      </c>
      <c r="D215" s="1" t="n">
        <f aca="false">MAX($D$9*L214,0)</f>
        <v>227735.665856564</v>
      </c>
      <c r="E215" s="1" t="n">
        <f aca="false">MAX((($D$9-$E$9)*L214),0)</f>
        <v>215749.578179903</v>
      </c>
      <c r="F215" s="1" t="n">
        <f aca="false">MAX($E$9*L214,0)</f>
        <v>11986.0876766613</v>
      </c>
      <c r="G215" s="1" t="n">
        <f aca="false">C215-D215</f>
        <v>91973.9052335823</v>
      </c>
      <c r="H215" s="7" t="n">
        <f aca="false">MAX(MIN(($F$9/100),((($F$9/100)*B215)/30)),0)</f>
        <v>0.06</v>
      </c>
      <c r="I215" s="7" t="n">
        <f aca="false">MAX((1-((1-H215)^(1/12))),0)</f>
        <v>0.00514301283182295</v>
      </c>
      <c r="J215" s="1" t="n">
        <f aca="false">MAX(I215*(L214-F215),0)</f>
        <v>147885.401935893</v>
      </c>
      <c r="K215" s="1" t="n">
        <f aca="false">MAX(E215+G215+J215,0)</f>
        <v>455608.885349378</v>
      </c>
      <c r="L215" s="1" t="n">
        <f aca="false">MAX((L214-G215-J215),0)</f>
        <v>28526751.1168176</v>
      </c>
      <c r="M215" s="0" t="n">
        <f aca="false">IF(N214&lt;$F$2,M214+(($F$2/$B$9)*E215),M214+0)</f>
        <v>24192001.0317315</v>
      </c>
      <c r="N215" s="0" t="n">
        <f aca="false">IF(N214&lt;$F$2,N214+(G215+J215),N214+0)</f>
        <v>40035629.8517995</v>
      </c>
      <c r="O215" s="0" t="n">
        <f aca="false">M215+N215</f>
        <v>64227630.883531</v>
      </c>
      <c r="P215" s="0" t="n">
        <f aca="false">IF(Q214&lt;$F$3,P214+(($F$3/$B$9)*E215),P214+0)</f>
        <v>27922743.6696484</v>
      </c>
      <c r="Q215" s="0" t="n">
        <f aca="false">IF((N214&gt;=$F$2),(IF((Q214&lt;$F$3),Q214+(G215+J215),Q214+0)),Q214+0)</f>
        <v>30228376.6194667</v>
      </c>
      <c r="R215" s="0" t="n">
        <f aca="false">P215+Q215</f>
        <v>58151120.2891151</v>
      </c>
      <c r="S215" s="0" t="n">
        <f aca="false">IF(T214&lt;$F$4,S214+(($F$4/$B$9)*E215),S214+0)</f>
        <v>28251809.5625746</v>
      </c>
      <c r="T215" s="0" t="n">
        <f aca="false">IF((N214&gt;=$F$2),IF((Q214&gt;=$F$3),(IF((T214&lt;$F$4),T214+(G215+J215),T214+0)),T214+0),T214+0)</f>
        <v>1209242.41191619</v>
      </c>
      <c r="U215" s="0" t="n">
        <f aca="false">S215+T215</f>
        <v>29461051.9744908</v>
      </c>
      <c r="V215" s="0" t="n">
        <f aca="false">O215-O214</f>
        <v>0</v>
      </c>
      <c r="W215" s="0" t="n">
        <f aca="false">R215-R214</f>
        <v>0</v>
      </c>
      <c r="X215" s="0" t="n">
        <f aca="false">U215-U214</f>
        <v>304584.180623446</v>
      </c>
    </row>
    <row r="216" customFormat="false" ht="12.75" hidden="false" customHeight="false" outlineLevel="0" collapsed="false">
      <c r="B216" s="7" t="n">
        <v>204</v>
      </c>
      <c r="C216" s="1" t="n">
        <f aca="false">MAX((L215*($D$9*((1+$D$9)^($C$9-B216+1)))/(((1+$D$9)^($C$9-B216+1))-1)),0)</f>
        <v>318060.713975864</v>
      </c>
      <c r="D216" s="1" t="n">
        <f aca="false">MAX($D$9*L215,0)</f>
        <v>225836.779674806</v>
      </c>
      <c r="E216" s="1" t="n">
        <f aca="false">MAX((($D$9-$E$9)*L215),0)</f>
        <v>213950.633376132</v>
      </c>
      <c r="F216" s="1" t="n">
        <f aca="false">MAX($E$9*L215,0)</f>
        <v>11886.146298674</v>
      </c>
      <c r="G216" s="1" t="n">
        <f aca="false">C216-D216</f>
        <v>92223.934301058</v>
      </c>
      <c r="H216" s="7" t="n">
        <f aca="false">MAX(MIN(($F$9/100),((($F$9/100)*B216)/30)),0)</f>
        <v>0.06</v>
      </c>
      <c r="I216" s="7" t="n">
        <f aca="false">MAX((1-((1-H216)^(1/12))),0)</f>
        <v>0.00514301283182295</v>
      </c>
      <c r="J216" s="1" t="n">
        <f aca="false">MAX(I216*(L215-F216),0)</f>
        <v>146652.316441078</v>
      </c>
      <c r="K216" s="1" t="n">
        <f aca="false">MAX(E216+G216+J216,0)</f>
        <v>452826.884118268</v>
      </c>
      <c r="L216" s="1" t="n">
        <f aca="false">MAX((L215-G216-J216),0)</f>
        <v>28287874.8660755</v>
      </c>
      <c r="M216" s="0" t="n">
        <f aca="false">IF(N215&lt;$F$2,M215+(($F$2/$B$9)*E216),M215+0)</f>
        <v>24192001.0317315</v>
      </c>
      <c r="N216" s="0" t="n">
        <f aca="false">IF(N215&lt;$F$2,N215+(G216+J216),N215+0)</f>
        <v>40035629.8517995</v>
      </c>
      <c r="O216" s="0" t="n">
        <f aca="false">M216+N216</f>
        <v>64227630.883531</v>
      </c>
      <c r="P216" s="0" t="n">
        <f aca="false">IF(Q215&lt;$F$3,P215+(($F$3/$B$9)*E216),P215+0)</f>
        <v>27922743.6696484</v>
      </c>
      <c r="Q216" s="0" t="n">
        <f aca="false">IF((N215&gt;=$F$2),(IF((Q215&lt;$F$3),Q215+(G216+J216),Q215+0)),Q215+0)</f>
        <v>30228376.6194667</v>
      </c>
      <c r="R216" s="0" t="n">
        <f aca="false">P216+Q216</f>
        <v>58151120.2891151</v>
      </c>
      <c r="S216" s="0" t="n">
        <f aca="false">IF(T215&lt;$F$4,S215+(($F$4/$B$9)*E216),S215+0)</f>
        <v>28315994.7525875</v>
      </c>
      <c r="T216" s="0" t="n">
        <f aca="false">IF((N215&gt;=$F$2),IF((Q215&gt;=$F$3),(IF((T215&lt;$F$4),T215+(G216+J216),T215+0)),T215+0),T215+0)</f>
        <v>1448118.66265832</v>
      </c>
      <c r="U216" s="0" t="n">
        <f aca="false">S216+T216</f>
        <v>29764113.4152458</v>
      </c>
      <c r="V216" s="0" t="n">
        <f aca="false">O216-O215</f>
        <v>0</v>
      </c>
      <c r="W216" s="0" t="n">
        <f aca="false">R216-R215</f>
        <v>0</v>
      </c>
      <c r="X216" s="0" t="n">
        <f aca="false">U216-U215</f>
        <v>303061.440754976</v>
      </c>
    </row>
    <row r="217" customFormat="false" ht="12.75" hidden="false" customHeight="false" outlineLevel="0" collapsed="false">
      <c r="B217" s="7" t="n">
        <v>205</v>
      </c>
      <c r="C217" s="1" t="n">
        <f aca="false">MAX((L216*($D$9*((1+$D$9)^($C$9-B217+1)))/(((1+$D$9)^($C$9-B217+1))-1)),0)</f>
        <v>316420.301945305</v>
      </c>
      <c r="D217" s="1" t="n">
        <f aca="false">MAX($D$9*L216,0)</f>
        <v>223945.676023098</v>
      </c>
      <c r="E217" s="1" t="n">
        <f aca="false">MAX((($D$9-$E$9)*L216),0)</f>
        <v>212159.061495566</v>
      </c>
      <c r="F217" s="1" t="n">
        <f aca="false">MAX($E$9*L216,0)</f>
        <v>11786.6145275314</v>
      </c>
      <c r="G217" s="1" t="n">
        <f aca="false">C217-D217</f>
        <v>92474.6259222072</v>
      </c>
      <c r="H217" s="7" t="n">
        <f aca="false">MAX(MIN(($F$9/100),((($F$9/100)*B217)/30)),0)</f>
        <v>0.06</v>
      </c>
      <c r="I217" s="7" t="n">
        <f aca="false">MAX((1-((1-H217)^(1/12))),0)</f>
        <v>0.00514301283182295</v>
      </c>
      <c r="J217" s="1" t="n">
        <f aca="false">MAX(I217*(L216-F217),0)</f>
        <v>145424.284711469</v>
      </c>
      <c r="K217" s="1" t="n">
        <f aca="false">MAX(E217+G217+J217,0)</f>
        <v>450057.972129242</v>
      </c>
      <c r="L217" s="1" t="n">
        <f aca="false">MAX((L216-G217-J217),0)</f>
        <v>28049975.9554418</v>
      </c>
      <c r="M217" s="0" t="n">
        <f aca="false">IF(N216&lt;$F$2,M216+(($F$2/$B$9)*E217),M216+0)</f>
        <v>24192001.0317315</v>
      </c>
      <c r="N217" s="0" t="n">
        <f aca="false">IF(N216&lt;$F$2,N216+(G217+J217),N216+0)</f>
        <v>40035629.8517995</v>
      </c>
      <c r="O217" s="0" t="n">
        <f aca="false">M217+N217</f>
        <v>64227630.883531</v>
      </c>
      <c r="P217" s="0" t="n">
        <f aca="false">IF(Q216&lt;$F$3,P216+(($F$3/$B$9)*E217),P216+0)</f>
        <v>27922743.6696484</v>
      </c>
      <c r="Q217" s="0" t="n">
        <f aca="false">IF((N216&gt;=$F$2),(IF((Q216&lt;$F$3),Q216+(G217+J217),Q216+0)),Q216+0)</f>
        <v>30228376.6194667</v>
      </c>
      <c r="R217" s="0" t="n">
        <f aca="false">P217+Q217</f>
        <v>58151120.2891151</v>
      </c>
      <c r="S217" s="0" t="n">
        <f aca="false">IF(T216&lt;$F$4,S216+(($F$4/$B$9)*E217),S216+0)</f>
        <v>28379642.4710362</v>
      </c>
      <c r="T217" s="0" t="n">
        <f aca="false">IF((N216&gt;=$F$2),IF((Q216&gt;=$F$3),(IF((T216&lt;$F$4),T216+(G217+J217),T216+0)),T216+0),T216+0)</f>
        <v>1686017.573292</v>
      </c>
      <c r="U217" s="0" t="n">
        <f aca="false">S217+T217</f>
        <v>30065660.0443282</v>
      </c>
      <c r="V217" s="0" t="n">
        <f aca="false">O217-O216</f>
        <v>0</v>
      </c>
      <c r="W217" s="0" t="n">
        <f aca="false">R217-R216</f>
        <v>0</v>
      </c>
      <c r="X217" s="0" t="n">
        <f aca="false">U217-U216</f>
        <v>301546.629082345</v>
      </c>
    </row>
    <row r="218" customFormat="false" ht="12.75" hidden="false" customHeight="false" outlineLevel="0" collapsed="false">
      <c r="B218" s="7" t="n">
        <v>206</v>
      </c>
      <c r="C218" s="1" t="n">
        <f aca="false">MAX((L217*($D$9*((1+$D$9)^($C$9-B218+1)))/(((1+$D$9)^($C$9-B218+1))-1)),0)</f>
        <v>314788.291202891</v>
      </c>
      <c r="D218" s="1" t="n">
        <f aca="false">MAX($D$9*L217,0)</f>
        <v>222062.309647248</v>
      </c>
      <c r="E218" s="1" t="n">
        <f aca="false">MAX((($D$9-$E$9)*L217),0)</f>
        <v>210374.819665814</v>
      </c>
      <c r="F218" s="1" t="n">
        <f aca="false">MAX($E$9*L217,0)</f>
        <v>11687.4899814341</v>
      </c>
      <c r="G218" s="1" t="n">
        <f aca="false">C218-D218</f>
        <v>92725.9815556435</v>
      </c>
      <c r="H218" s="7" t="n">
        <f aca="false">MAX(MIN(($F$9/100),((($F$9/100)*B218)/30)),0)</f>
        <v>0.06</v>
      </c>
      <c r="I218" s="7" t="n">
        <f aca="false">MAX((1-((1-H218)^(1/12))),0)</f>
        <v>0.00514301283182295</v>
      </c>
      <c r="J218" s="1" t="n">
        <f aca="false">MAX(I218*(L217-F218),0)</f>
        <v>144201.277360216</v>
      </c>
      <c r="K218" s="1" t="n">
        <f aca="false">MAX(E218+G218+J218,0)</f>
        <v>447302.078581673</v>
      </c>
      <c r="L218" s="1" t="n">
        <f aca="false">MAX((L217-G218-J218),0)</f>
        <v>27813048.6965259</v>
      </c>
      <c r="M218" s="0" t="n">
        <f aca="false">IF(N217&lt;$F$2,M217+(($F$2/$B$9)*E218),M217+0)</f>
        <v>24192001.0317315</v>
      </c>
      <c r="N218" s="0" t="n">
        <f aca="false">IF(N217&lt;$F$2,N217+(G218+J218),N217+0)</f>
        <v>40035629.8517995</v>
      </c>
      <c r="O218" s="0" t="n">
        <f aca="false">M218+N218</f>
        <v>64227630.883531</v>
      </c>
      <c r="P218" s="0" t="n">
        <f aca="false">IF(Q217&lt;$F$3,P217+(($F$3/$B$9)*E218),P217+0)</f>
        <v>27922743.6696484</v>
      </c>
      <c r="Q218" s="0" t="n">
        <f aca="false">IF((N217&gt;=$F$2),(IF((Q217&lt;$F$3),Q217+(G218+J218),Q217+0)),Q217+0)</f>
        <v>30228376.6194667</v>
      </c>
      <c r="R218" s="0" t="n">
        <f aca="false">P218+Q218</f>
        <v>58151120.2891151</v>
      </c>
      <c r="S218" s="0" t="n">
        <f aca="false">IF(T217&lt;$F$4,S217+(($F$4/$B$9)*E218),S217+0)</f>
        <v>28442754.9169359</v>
      </c>
      <c r="T218" s="0" t="n">
        <f aca="false">IF((N217&gt;=$F$2),IF((Q217&gt;=$F$3),(IF((T217&lt;$F$4),T217+(G218+J218),T217+0)),T217+0),T217+0)</f>
        <v>1922944.83220786</v>
      </c>
      <c r="U218" s="0" t="n">
        <f aca="false">S218+T218</f>
        <v>30365699.7491438</v>
      </c>
      <c r="V218" s="0" t="n">
        <f aca="false">O218-O217</f>
        <v>0</v>
      </c>
      <c r="W218" s="0" t="n">
        <f aca="false">R218-R217</f>
        <v>0</v>
      </c>
      <c r="X218" s="0" t="n">
        <f aca="false">U218-U217</f>
        <v>300039.704815604</v>
      </c>
    </row>
    <row r="219" customFormat="false" ht="12.75" hidden="false" customHeight="false" outlineLevel="0" collapsed="false">
      <c r="B219" s="7" t="n">
        <v>207</v>
      </c>
      <c r="C219" s="1" t="n">
        <f aca="false">MAX((L218*($D$9*((1+$D$9)^($C$9-B219+1)))/(((1+$D$9)^($C$9-B219+1))-1)),0)</f>
        <v>313164.638170783</v>
      </c>
      <c r="D219" s="1" t="n">
        <f aca="false">MAX($D$9*L218,0)</f>
        <v>220186.635514164</v>
      </c>
      <c r="E219" s="1" t="n">
        <f aca="false">MAX((($D$9-$E$9)*L218),0)</f>
        <v>208597.865223945</v>
      </c>
      <c r="F219" s="1" t="n">
        <f aca="false">MAX($E$9*L218,0)</f>
        <v>11588.7702902191</v>
      </c>
      <c r="G219" s="1" t="n">
        <f aca="false">C219-D219</f>
        <v>92978.0026566195</v>
      </c>
      <c r="H219" s="7" t="n">
        <f aca="false">MAX(MIN(($F$9/100),((($F$9/100)*B219)/30)),0)</f>
        <v>0.06</v>
      </c>
      <c r="I219" s="7" t="n">
        <f aca="false">MAX((1-((1-H219)^(1/12))),0)</f>
        <v>0.00514301283182295</v>
      </c>
      <c r="J219" s="1" t="n">
        <f aca="false">MAX(I219*(L218-F219),0)</f>
        <v>142983.265144042</v>
      </c>
      <c r="K219" s="1" t="n">
        <f aca="false">MAX(E219+G219+J219,0)</f>
        <v>444559.133024606</v>
      </c>
      <c r="L219" s="1" t="n">
        <f aca="false">MAX((L218-G219-J219),0)</f>
        <v>27577087.4287253</v>
      </c>
      <c r="M219" s="0" t="n">
        <f aca="false">IF(N218&lt;$F$2,M218+(($F$2/$B$9)*E219),M218+0)</f>
        <v>24192001.0317315</v>
      </c>
      <c r="N219" s="0" t="n">
        <f aca="false">IF(N218&lt;$F$2,N218+(G219+J219),N218+0)</f>
        <v>40035629.8517995</v>
      </c>
      <c r="O219" s="0" t="n">
        <f aca="false">M219+N219</f>
        <v>64227630.883531</v>
      </c>
      <c r="P219" s="0" t="n">
        <f aca="false">IF(Q218&lt;$F$3,P218+(($F$3/$B$9)*E219),P218+0)</f>
        <v>27922743.6696484</v>
      </c>
      <c r="Q219" s="0" t="n">
        <f aca="false">IF((N218&gt;=$F$2),(IF((Q218&lt;$F$3),Q218+(G219+J219),Q218+0)),Q218+0)</f>
        <v>30228376.6194667</v>
      </c>
      <c r="R219" s="0" t="n">
        <f aca="false">P219+Q219</f>
        <v>58151120.2891151</v>
      </c>
      <c r="S219" s="0" t="n">
        <f aca="false">IF(T218&lt;$F$4,S218+(($F$4/$B$9)*E219),S218+0)</f>
        <v>28505334.2765031</v>
      </c>
      <c r="T219" s="0" t="n">
        <f aca="false">IF((N218&gt;=$F$2),IF((Q218&gt;=$F$3),(IF((T218&lt;$F$4),T218+(G219+J219),T218+0)),T218+0),T218+0)</f>
        <v>2158906.10000852</v>
      </c>
      <c r="U219" s="0" t="n">
        <f aca="false">S219+T219</f>
        <v>30664240.3765116</v>
      </c>
      <c r="V219" s="0" t="n">
        <f aca="false">O219-O218</f>
        <v>0</v>
      </c>
      <c r="W219" s="0" t="n">
        <f aca="false">R219-R218</f>
        <v>0</v>
      </c>
      <c r="X219" s="0" t="n">
        <f aca="false">U219-U218</f>
        <v>298540.627367843</v>
      </c>
    </row>
    <row r="220" customFormat="false" ht="12.75" hidden="false" customHeight="false" outlineLevel="0" collapsed="false">
      <c r="B220" s="7" t="n">
        <v>208</v>
      </c>
      <c r="C220" s="1" t="n">
        <f aca="false">MAX((L219*($D$9*((1+$D$9)^($C$9-B220+1)))/(((1+$D$9)^($C$9-B220+1))-1)),0)</f>
        <v>311549.299487566</v>
      </c>
      <c r="D220" s="1" t="n">
        <f aca="false">MAX($D$9*L219,0)</f>
        <v>218318.608810742</v>
      </c>
      <c r="E220" s="1" t="n">
        <f aca="false">MAX((($D$9-$E$9)*L219),0)</f>
        <v>206828.15571544</v>
      </c>
      <c r="F220" s="1" t="n">
        <f aca="false">MAX($E$9*L219,0)</f>
        <v>11490.4530953022</v>
      </c>
      <c r="G220" s="1" t="n">
        <f aca="false">C220-D220</f>
        <v>93230.6906768246</v>
      </c>
      <c r="H220" s="7" t="n">
        <f aca="false">MAX(MIN(($F$9/100),((($F$9/100)*B220)/30)),0)</f>
        <v>0.06</v>
      </c>
      <c r="I220" s="7" t="n">
        <f aca="false">MAX((1-((1-H220)^(1/12))),0)</f>
        <v>0.00514301283182295</v>
      </c>
      <c r="J220" s="1" t="n">
        <f aca="false">MAX(I220*(L219-F220),0)</f>
        <v>141770.218962525</v>
      </c>
      <c r="K220" s="1" t="n">
        <f aca="false">MAX(E220+G220+J220,0)</f>
        <v>441829.065354789</v>
      </c>
      <c r="L220" s="1" t="n">
        <f aca="false">MAX((L219-G220-J220),0)</f>
        <v>27342086.5190859</v>
      </c>
      <c r="M220" s="0" t="n">
        <f aca="false">IF(N219&lt;$F$2,M219+(($F$2/$B$9)*E220),M219+0)</f>
        <v>24192001.0317315</v>
      </c>
      <c r="N220" s="0" t="n">
        <f aca="false">IF(N219&lt;$F$2,N219+(G220+J220),N219+0)</f>
        <v>40035629.8517995</v>
      </c>
      <c r="O220" s="0" t="n">
        <f aca="false">M220+N220</f>
        <v>64227630.883531</v>
      </c>
      <c r="P220" s="0" t="n">
        <f aca="false">IF(Q219&lt;$F$3,P219+(($F$3/$B$9)*E220),P219+0)</f>
        <v>27922743.6696484</v>
      </c>
      <c r="Q220" s="0" t="n">
        <f aca="false">IF((N219&gt;=$F$2),(IF((Q219&lt;$F$3),Q219+(G220+J220),Q219+0)),Q219+0)</f>
        <v>30228376.6194667</v>
      </c>
      <c r="R220" s="0" t="n">
        <f aca="false">P220+Q220</f>
        <v>58151120.2891151</v>
      </c>
      <c r="S220" s="0" t="n">
        <f aca="false">IF(T219&lt;$F$4,S219+(($F$4/$B$9)*E220),S219+0)</f>
        <v>28567382.7232177</v>
      </c>
      <c r="T220" s="0" t="n">
        <f aca="false">IF((N219&gt;=$F$2),IF((Q219&gt;=$F$3),(IF((T219&lt;$F$4),T219+(G220+J220),T219+0)),T219+0),T219+0)</f>
        <v>2393907.00964787</v>
      </c>
      <c r="U220" s="0" t="n">
        <f aca="false">S220+T220</f>
        <v>30961289.7328656</v>
      </c>
      <c r="V220" s="0" t="n">
        <f aca="false">O220-O219</f>
        <v>0</v>
      </c>
      <c r="W220" s="0" t="n">
        <f aca="false">R220-R219</f>
        <v>0</v>
      </c>
      <c r="X220" s="0" t="n">
        <f aca="false">U220-U219</f>
        <v>297049.356353983</v>
      </c>
    </row>
    <row r="221" customFormat="false" ht="12.75" hidden="false" customHeight="false" outlineLevel="0" collapsed="false">
      <c r="B221" s="7" t="n">
        <v>209</v>
      </c>
      <c r="C221" s="1" t="n">
        <f aca="false">MAX((L220*($D$9*((1+$D$9)^($C$9-B221+1)))/(((1+$D$9)^($C$9-B221+1))-1)),0)</f>
        <v>309942.232006938</v>
      </c>
      <c r="D221" s="1" t="n">
        <f aca="false">MAX($D$9*L220,0)</f>
        <v>216458.184942764</v>
      </c>
      <c r="E221" s="1" t="n">
        <f aca="false">MAX((($D$9-$E$9)*L220),0)</f>
        <v>205065.648893144</v>
      </c>
      <c r="F221" s="1" t="n">
        <f aca="false">MAX($E$9*L220,0)</f>
        <v>11392.5360496191</v>
      </c>
      <c r="G221" s="1" t="n">
        <f aca="false">C221-D221</f>
        <v>93484.0470641742</v>
      </c>
      <c r="H221" s="7" t="n">
        <f aca="false">MAX(MIN(($F$9/100),((($F$9/100)*B221)/30)),0)</f>
        <v>0.06</v>
      </c>
      <c r="I221" s="7" t="n">
        <f aca="false">MAX((1-((1-H221)^(1/12))),0)</f>
        <v>0.00514301283182295</v>
      </c>
      <c r="J221" s="1" t="n">
        <f aca="false">MAX(I221*(L220-F221),0)</f>
        <v>140562.109857382</v>
      </c>
      <c r="K221" s="1" t="n">
        <f aca="false">MAX(E221+G221+J221,0)</f>
        <v>439111.805814701</v>
      </c>
      <c r="L221" s="1" t="n">
        <f aca="false">MAX((L220-G221-J221),0)</f>
        <v>27108040.3621644</v>
      </c>
      <c r="M221" s="0" t="n">
        <f aca="false">IF(N220&lt;$F$2,M220+(($F$2/$B$9)*E221),M220+0)</f>
        <v>24192001.0317315</v>
      </c>
      <c r="N221" s="0" t="n">
        <f aca="false">IF(N220&lt;$F$2,N220+(G221+J221),N220+0)</f>
        <v>40035629.8517995</v>
      </c>
      <c r="O221" s="0" t="n">
        <f aca="false">M221+N221</f>
        <v>64227630.883531</v>
      </c>
      <c r="P221" s="0" t="n">
        <f aca="false">IF(Q220&lt;$F$3,P220+(($F$3/$B$9)*E221),P220+0)</f>
        <v>27922743.6696484</v>
      </c>
      <c r="Q221" s="0" t="n">
        <f aca="false">IF((N220&gt;=$F$2),(IF((Q220&lt;$F$3),Q220+(G221+J221),Q220+0)),Q220+0)</f>
        <v>30228376.6194667</v>
      </c>
      <c r="R221" s="0" t="n">
        <f aca="false">P221+Q221</f>
        <v>58151120.2891151</v>
      </c>
      <c r="S221" s="0" t="n">
        <f aca="false">IF(T220&lt;$F$4,S220+(($F$4/$B$9)*E221),S220+0)</f>
        <v>28628902.4178857</v>
      </c>
      <c r="T221" s="0" t="n">
        <f aca="false">IF((N220&gt;=$F$2),IF((Q220&gt;=$F$3),(IF((T220&lt;$F$4),T220+(G221+J221),T220+0)),T220+0),T220+0)</f>
        <v>2627953.16656943</v>
      </c>
      <c r="U221" s="0" t="n">
        <f aca="false">S221+T221</f>
        <v>31256855.5844551</v>
      </c>
      <c r="V221" s="0" t="n">
        <f aca="false">O221-O220</f>
        <v>0</v>
      </c>
      <c r="W221" s="0" t="n">
        <f aca="false">R221-R220</f>
        <v>0</v>
      </c>
      <c r="X221" s="0" t="n">
        <f aca="false">U221-U220</f>
        <v>295565.851589497</v>
      </c>
    </row>
    <row r="222" customFormat="false" ht="12.75" hidden="false" customHeight="false" outlineLevel="0" collapsed="false">
      <c r="B222" s="7" t="n">
        <v>210</v>
      </c>
      <c r="C222" s="1" t="n">
        <f aca="false">MAX((L221*($D$9*((1+$D$9)^($C$9-B222+1)))/(((1+$D$9)^($C$9-B222+1))-1)),0)</f>
        <v>308343.392796394</v>
      </c>
      <c r="D222" s="1" t="n">
        <f aca="false">MAX($D$9*L221,0)</f>
        <v>214605.319533801</v>
      </c>
      <c r="E222" s="1" t="n">
        <f aca="false">MAX((($D$9-$E$9)*L221),0)</f>
        <v>203310.302716233</v>
      </c>
      <c r="F222" s="1" t="n">
        <f aca="false">MAX($E$9*L221,0)</f>
        <v>11295.0168175685</v>
      </c>
      <c r="G222" s="1" t="n">
        <f aca="false">C222-D222</f>
        <v>93738.0732625923</v>
      </c>
      <c r="H222" s="7" t="n">
        <f aca="false">MAX(MIN(($F$9/100),((($F$9/100)*B222)/30)),0)</f>
        <v>0.06</v>
      </c>
      <c r="I222" s="7" t="n">
        <f aca="false">MAX((1-((1-H222)^(1/12))),0)</f>
        <v>0.00514301283182295</v>
      </c>
      <c r="J222" s="1" t="n">
        <f aca="false">MAX(I222*(L221-F222),0)</f>
        <v>139358.909011757</v>
      </c>
      <c r="K222" s="1" t="n">
        <f aca="false">MAX(E222+G222+J222,0)</f>
        <v>436407.284990582</v>
      </c>
      <c r="L222" s="1" t="n">
        <f aca="false">MAX((L221-G222-J222),0)</f>
        <v>26874943.37989</v>
      </c>
      <c r="M222" s="0" t="n">
        <f aca="false">IF(N221&lt;$F$2,M221+(($F$2/$B$9)*E222),M221+0)</f>
        <v>24192001.0317315</v>
      </c>
      <c r="N222" s="0" t="n">
        <f aca="false">IF(N221&lt;$F$2,N221+(G222+J222),N221+0)</f>
        <v>40035629.8517995</v>
      </c>
      <c r="O222" s="0" t="n">
        <f aca="false">M222+N222</f>
        <v>64227630.883531</v>
      </c>
      <c r="P222" s="0" t="n">
        <f aca="false">IF(Q221&lt;$F$3,P221+(($F$3/$B$9)*E222),P221+0)</f>
        <v>27922743.6696484</v>
      </c>
      <c r="Q222" s="0" t="n">
        <f aca="false">IF((N221&gt;=$F$2),(IF((Q221&lt;$F$3),Q221+(G222+J222),Q221+0)),Q221+0)</f>
        <v>30228376.6194667</v>
      </c>
      <c r="R222" s="0" t="n">
        <f aca="false">P222+Q222</f>
        <v>58151120.2891151</v>
      </c>
      <c r="S222" s="0" t="n">
        <f aca="false">IF(T221&lt;$F$4,S221+(($F$4/$B$9)*E222),S221+0)</f>
        <v>28689895.5087005</v>
      </c>
      <c r="T222" s="0" t="n">
        <f aca="false">IF((N221&gt;=$F$2),IF((Q221&gt;=$F$3),(IF((T221&lt;$F$4),T221+(G222+J222),T221+0)),T221+0),T221+0)</f>
        <v>2861050.14884378</v>
      </c>
      <c r="U222" s="0" t="n">
        <f aca="false">S222+T222</f>
        <v>31550945.6575443</v>
      </c>
      <c r="V222" s="0" t="n">
        <f aca="false">O222-O221</f>
        <v>0</v>
      </c>
      <c r="W222" s="0" t="n">
        <f aca="false">R222-R221</f>
        <v>0</v>
      </c>
      <c r="X222" s="0" t="n">
        <f aca="false">U222-U221</f>
        <v>294090.07308922</v>
      </c>
    </row>
    <row r="223" customFormat="false" ht="12.75" hidden="false" customHeight="false" outlineLevel="0" collapsed="false">
      <c r="B223" s="7" t="n">
        <v>211</v>
      </c>
      <c r="C223" s="1" t="n">
        <f aca="false">MAX((L222*($D$9*((1+$D$9)^($C$9-B223+1)))/(((1+$D$9)^($C$9-B223+1))-1)),0)</f>
        <v>306752.739135916</v>
      </c>
      <c r="D223" s="1" t="n">
        <f aca="false">MAX($D$9*L222,0)</f>
        <v>212759.968424129</v>
      </c>
      <c r="E223" s="1" t="n">
        <f aca="false">MAX((($D$9-$E$9)*L222),0)</f>
        <v>201562.075349175</v>
      </c>
      <c r="F223" s="1" t="n">
        <f aca="false">MAX($E$9*L222,0)</f>
        <v>11197.8930749542</v>
      </c>
      <c r="G223" s="1" t="n">
        <f aca="false">C223-D223</f>
        <v>93992.7707117866</v>
      </c>
      <c r="H223" s="7" t="n">
        <f aca="false">MAX(MIN(($F$9/100),((($F$9/100)*B223)/30)),0)</f>
        <v>0.06</v>
      </c>
      <c r="I223" s="7" t="n">
        <f aca="false">MAX((1-((1-H223)^(1/12))),0)</f>
        <v>0.00514301283182295</v>
      </c>
      <c r="J223" s="1" t="n">
        <f aca="false">MAX(I223*(L222-F223),0)</f>
        <v>138160.587749516</v>
      </c>
      <c r="K223" s="1" t="n">
        <f aca="false">MAX(E223+G223+J223,0)</f>
        <v>433715.433810478</v>
      </c>
      <c r="L223" s="1" t="n">
        <f aca="false">MAX((L222-G223-J223),0)</f>
        <v>26642790.0214287</v>
      </c>
      <c r="M223" s="0" t="n">
        <f aca="false">IF(N222&lt;$F$2,M222+(($F$2/$B$9)*E223),M222+0)</f>
        <v>24192001.0317315</v>
      </c>
      <c r="N223" s="0" t="n">
        <f aca="false">IF(N222&lt;$F$2,N222+(G223+J223),N222+0)</f>
        <v>40035629.8517995</v>
      </c>
      <c r="O223" s="0" t="n">
        <f aca="false">M223+N223</f>
        <v>64227630.883531</v>
      </c>
      <c r="P223" s="0" t="n">
        <f aca="false">IF(Q222&lt;$F$3,P222+(($F$3/$B$9)*E223),P222+0)</f>
        <v>27922743.6696484</v>
      </c>
      <c r="Q223" s="0" t="n">
        <f aca="false">IF((N222&gt;=$F$2),(IF((Q222&lt;$F$3),Q222+(G223+J223),Q222+0)),Q222+0)</f>
        <v>30228376.6194667</v>
      </c>
      <c r="R223" s="0" t="n">
        <f aca="false">P223+Q223</f>
        <v>58151120.2891151</v>
      </c>
      <c r="S223" s="0" t="n">
        <f aca="false">IF(T222&lt;$F$4,S222+(($F$4/$B$9)*E223),S222+0)</f>
        <v>28750364.1313053</v>
      </c>
      <c r="T223" s="0" t="n">
        <f aca="false">IF((N222&gt;=$F$2),IF((Q222&gt;=$F$3),(IF((T222&lt;$F$4),T222+(G223+J223),T222+0)),T222+0),T222+0)</f>
        <v>3093203.50730508</v>
      </c>
      <c r="U223" s="0" t="n">
        <f aca="false">S223+T223</f>
        <v>31843567.6386104</v>
      </c>
      <c r="V223" s="0" t="n">
        <f aca="false">O223-O222</f>
        <v>0</v>
      </c>
      <c r="W223" s="0" t="n">
        <f aca="false">R223-R222</f>
        <v>0</v>
      </c>
      <c r="X223" s="0" t="n">
        <f aca="false">U223-U222</f>
        <v>292621.981066056</v>
      </c>
    </row>
    <row r="224" customFormat="false" ht="12.75" hidden="false" customHeight="false" outlineLevel="0" collapsed="false">
      <c r="B224" s="7" t="n">
        <v>212</v>
      </c>
      <c r="C224" s="1" t="n">
        <f aca="false">MAX((L223*($D$9*((1+$D$9)^($C$9-B224+1)))/(((1+$D$9)^($C$9-B224+1))-1)),0)</f>
        <v>305170.22851666</v>
      </c>
      <c r="D224" s="1" t="n">
        <f aca="false">MAX($D$9*L223,0)</f>
        <v>210922.087669644</v>
      </c>
      <c r="E224" s="1" t="n">
        <f aca="false">MAX((($D$9-$E$9)*L223),0)</f>
        <v>199820.925160715</v>
      </c>
      <c r="F224" s="1" t="n">
        <f aca="false">MAX($E$9*L223,0)</f>
        <v>11101.1625089286</v>
      </c>
      <c r="G224" s="1" t="n">
        <f aca="false">C224-D224</f>
        <v>94248.140847016</v>
      </c>
      <c r="H224" s="7" t="n">
        <f aca="false">MAX(MIN(($F$9/100),((($F$9/100)*B224)/30)),0)</f>
        <v>0.06</v>
      </c>
      <c r="I224" s="7" t="n">
        <f aca="false">MAX((1-((1-H224)^(1/12))),0)</f>
        <v>0.00514301283182295</v>
      </c>
      <c r="J224" s="1" t="n">
        <f aca="false">MAX(I224*(L223-F224),0)</f>
        <v>136967.117534541</v>
      </c>
      <c r="K224" s="1" t="n">
        <f aca="false">MAX(E224+G224+J224,0)</f>
        <v>431036.183542272</v>
      </c>
      <c r="L224" s="1" t="n">
        <f aca="false">MAX((L223-G224-J224),0)</f>
        <v>26411574.7630472</v>
      </c>
      <c r="M224" s="0" t="n">
        <f aca="false">IF(N223&lt;$F$2,M223+(($F$2/$B$9)*E224),M223+0)</f>
        <v>24192001.0317315</v>
      </c>
      <c r="N224" s="0" t="n">
        <f aca="false">IF(N223&lt;$F$2,N223+(G224+J224),N223+0)</f>
        <v>40035629.8517995</v>
      </c>
      <c r="O224" s="0" t="n">
        <f aca="false">M224+N224</f>
        <v>64227630.883531</v>
      </c>
      <c r="P224" s="0" t="n">
        <f aca="false">IF(Q223&lt;$F$3,P223+(($F$3/$B$9)*E224),P223+0)</f>
        <v>27922743.6696484</v>
      </c>
      <c r="Q224" s="0" t="n">
        <f aca="false">IF((N223&gt;=$F$2),(IF((Q223&lt;$F$3),Q223+(G224+J224),Q223+0)),Q223+0)</f>
        <v>30228376.6194667</v>
      </c>
      <c r="R224" s="0" t="n">
        <f aca="false">P224+Q224</f>
        <v>58151120.2891151</v>
      </c>
      <c r="S224" s="0" t="n">
        <f aca="false">IF(T223&lt;$F$4,S223+(($F$4/$B$9)*E224),S223+0)</f>
        <v>28810310.4088535</v>
      </c>
      <c r="T224" s="0" t="n">
        <f aca="false">IF((N223&gt;=$F$2),IF((Q223&gt;=$F$3),(IF((T223&lt;$F$4),T223+(G224+J224),T223+0)),T223+0),T223+0)</f>
        <v>3324418.76568664</v>
      </c>
      <c r="U224" s="0" t="n">
        <f aca="false">S224+T224</f>
        <v>32134729.1745401</v>
      </c>
      <c r="V224" s="0" t="n">
        <f aca="false">O224-O223</f>
        <v>0</v>
      </c>
      <c r="W224" s="0" t="n">
        <f aca="false">R224-R223</f>
        <v>0</v>
      </c>
      <c r="X224" s="0" t="n">
        <f aca="false">U224-U223</f>
        <v>291161.535929773</v>
      </c>
    </row>
    <row r="225" customFormat="false" ht="12.75" hidden="false" customHeight="false" outlineLevel="0" collapsed="false">
      <c r="B225" s="7" t="n">
        <v>213</v>
      </c>
      <c r="C225" s="1" t="n">
        <f aca="false">MAX((L224*($D$9*((1+$D$9)^($C$9-B225+1)))/(((1+$D$9)^($C$9-B225+1))-1)),0)</f>
        <v>303595.818639639</v>
      </c>
      <c r="D225" s="1" t="n">
        <f aca="false">MAX($D$9*L224,0)</f>
        <v>209091.63354079</v>
      </c>
      <c r="E225" s="1" t="n">
        <f aca="false">MAX((($D$9-$E$9)*L224),0)</f>
        <v>198086.810722854</v>
      </c>
      <c r="F225" s="1" t="n">
        <f aca="false">MAX($E$9*L224,0)</f>
        <v>11004.8228179363</v>
      </c>
      <c r="G225" s="1" t="n">
        <f aca="false">C225-D225</f>
        <v>94504.1850988493</v>
      </c>
      <c r="H225" s="7" t="n">
        <f aca="false">MAX(MIN(($F$9/100),((($F$9/100)*B225)/30)),0)</f>
        <v>0.06</v>
      </c>
      <c r="I225" s="7" t="n">
        <f aca="false">MAX((1-((1-H225)^(1/12))),0)</f>
        <v>0.00514301283182295</v>
      </c>
      <c r="J225" s="1" t="n">
        <f aca="false">MAX(I225*(L224-F225),0)</f>
        <v>135778.469970038</v>
      </c>
      <c r="K225" s="1" t="n">
        <f aca="false">MAX(E225+G225+J225,0)</f>
        <v>428369.465791741</v>
      </c>
      <c r="L225" s="1" t="n">
        <f aca="false">MAX((L224-G225-J225),0)</f>
        <v>26181292.1079783</v>
      </c>
      <c r="M225" s="0" t="n">
        <f aca="false">IF(N224&lt;$F$2,M224+(($F$2/$B$9)*E225),M224+0)</f>
        <v>24192001.0317315</v>
      </c>
      <c r="N225" s="0" t="n">
        <f aca="false">IF(N224&lt;$F$2,N224+(G225+J225),N224+0)</f>
        <v>40035629.8517995</v>
      </c>
      <c r="O225" s="0" t="n">
        <f aca="false">M225+N225</f>
        <v>64227630.883531</v>
      </c>
      <c r="P225" s="0" t="n">
        <f aca="false">IF(Q224&lt;$F$3,P224+(($F$3/$B$9)*E225),P224+0)</f>
        <v>27922743.6696484</v>
      </c>
      <c r="Q225" s="0" t="n">
        <f aca="false">IF((N224&gt;=$F$2),(IF((Q224&lt;$F$3),Q224+(G225+J225),Q224+0)),Q224+0)</f>
        <v>30228376.6194667</v>
      </c>
      <c r="R225" s="0" t="n">
        <f aca="false">P225+Q225</f>
        <v>58151120.2891151</v>
      </c>
      <c r="S225" s="0" t="n">
        <f aca="false">IF(T224&lt;$F$4,S224+(($F$4/$B$9)*E225),S224+0)</f>
        <v>28869736.4520703</v>
      </c>
      <c r="T225" s="0" t="n">
        <f aca="false">IF((N224&gt;=$F$2),IF((Q224&gt;=$F$3),(IF((T224&lt;$F$4),T224+(G225+J225),T224+0)),T224+0),T224+0)</f>
        <v>3554701.42075552</v>
      </c>
      <c r="U225" s="0" t="n">
        <f aca="false">S225+T225</f>
        <v>32424437.8728259</v>
      </c>
      <c r="V225" s="0" t="n">
        <f aca="false">O225-O224</f>
        <v>0</v>
      </c>
      <c r="W225" s="0" t="n">
        <f aca="false">R225-R224</f>
        <v>0</v>
      </c>
      <c r="X225" s="0" t="n">
        <f aca="false">U225-U224</f>
        <v>289708.698285744</v>
      </c>
    </row>
    <row r="226" customFormat="false" ht="12.75" hidden="false" customHeight="false" outlineLevel="0" collapsed="false">
      <c r="B226" s="7" t="n">
        <v>214</v>
      </c>
      <c r="C226" s="1" t="n">
        <f aca="false">MAX((L225*($D$9*((1+$D$9)^($C$9-B226+1)))/(((1+$D$9)^($C$9-B226+1))-1)),0)</f>
        <v>302029.467414411</v>
      </c>
      <c r="D226" s="1" t="n">
        <f aca="false">MAX($D$9*L225,0)</f>
        <v>207268.562521495</v>
      </c>
      <c r="E226" s="1" t="n">
        <f aca="false">MAX((($D$9-$E$9)*L225),0)</f>
        <v>196359.690809837</v>
      </c>
      <c r="F226" s="1" t="n">
        <f aca="false">MAX($E$9*L225,0)</f>
        <v>10908.8717116576</v>
      </c>
      <c r="G226" s="1" t="n">
        <f aca="false">C226-D226</f>
        <v>94760.9048929164</v>
      </c>
      <c r="H226" s="7" t="n">
        <f aca="false">MAX(MIN(($F$9/100),((($F$9/100)*B226)/30)),0)</f>
        <v>0.06</v>
      </c>
      <c r="I226" s="7" t="n">
        <f aca="false">MAX((1-((1-H226)^(1/12))),0)</f>
        <v>0.00514301283182295</v>
      </c>
      <c r="J226" s="1" t="n">
        <f aca="false">MAX(I226*(L225-F226),0)</f>
        <v>134594.616797843</v>
      </c>
      <c r="K226" s="1" t="n">
        <f aca="false">MAX(E226+G226+J226,0)</f>
        <v>425715.212500597</v>
      </c>
      <c r="L226" s="1" t="n">
        <f aca="false">MAX((L225-G226-J226),0)</f>
        <v>25951936.5862875</v>
      </c>
      <c r="M226" s="0" t="n">
        <f aca="false">IF(N225&lt;$F$2,M225+(($F$2/$B$9)*E226),M225+0)</f>
        <v>24192001.0317315</v>
      </c>
      <c r="N226" s="0" t="n">
        <f aca="false">IF(N225&lt;$F$2,N225+(G226+J226),N225+0)</f>
        <v>40035629.8517995</v>
      </c>
      <c r="O226" s="0" t="n">
        <f aca="false">M226+N226</f>
        <v>64227630.883531</v>
      </c>
      <c r="P226" s="0" t="n">
        <f aca="false">IF(Q225&lt;$F$3,P225+(($F$3/$B$9)*E226),P225+0)</f>
        <v>27922743.6696484</v>
      </c>
      <c r="Q226" s="0" t="n">
        <f aca="false">IF((N225&gt;=$F$2),(IF((Q225&lt;$F$3),Q225+(G226+J226),Q225+0)),Q225+0)</f>
        <v>30228376.6194667</v>
      </c>
      <c r="R226" s="0" t="n">
        <f aca="false">P226+Q226</f>
        <v>58151120.2891151</v>
      </c>
      <c r="S226" s="0" t="n">
        <f aca="false">IF(T225&lt;$F$4,S225+(($F$4/$B$9)*E226),S225+0)</f>
        <v>28928644.3593133</v>
      </c>
      <c r="T226" s="0" t="n">
        <f aca="false">IF((N225&gt;=$F$2),IF((Q225&gt;=$F$3),(IF((T225&lt;$F$4),T225+(G226+J226),T225+0)),T225+0),T225+0)</f>
        <v>3784056.94244628</v>
      </c>
      <c r="U226" s="0" t="n">
        <f aca="false">S226+T226</f>
        <v>32712701.3017596</v>
      </c>
      <c r="V226" s="0" t="n">
        <f aca="false">O226-O225</f>
        <v>0</v>
      </c>
      <c r="W226" s="0" t="n">
        <f aca="false">R226-R225</f>
        <v>0</v>
      </c>
      <c r="X226" s="0" t="n">
        <f aca="false">U226-U225</f>
        <v>288263.42893371</v>
      </c>
    </row>
    <row r="227" customFormat="false" ht="12.75" hidden="false" customHeight="false" outlineLevel="0" collapsed="false">
      <c r="B227" s="7" t="n">
        <v>215</v>
      </c>
      <c r="C227" s="1" t="n">
        <f aca="false">MAX((L226*($D$9*((1+$D$9)^($C$9-B227+1)))/(((1+$D$9)^($C$9-B227+1))-1)),0)</f>
        <v>300471.132957759</v>
      </c>
      <c r="D227" s="1" t="n">
        <f aca="false">MAX($D$9*L226,0)</f>
        <v>205452.83130811</v>
      </c>
      <c r="E227" s="1" t="n">
        <f aca="false">MAX((($D$9-$E$9)*L226),0)</f>
        <v>194639.524397156</v>
      </c>
      <c r="F227" s="1" t="n">
        <f aca="false">MAX($E$9*L226,0)</f>
        <v>10813.3069109531</v>
      </c>
      <c r="G227" s="1" t="n">
        <f aca="false">C227-D227</f>
        <v>95018.3016496493</v>
      </c>
      <c r="H227" s="7" t="n">
        <f aca="false">MAX(MIN(($F$9/100),((($F$9/100)*B227)/30)),0)</f>
        <v>0.06</v>
      </c>
      <c r="I227" s="7" t="n">
        <f aca="false">MAX((1-((1-H227)^(1/12))),0)</f>
        <v>0.00514301283182295</v>
      </c>
      <c r="J227" s="1" t="n">
        <f aca="false">MAX(I227*(L226-F227),0)</f>
        <v>133415.529897735</v>
      </c>
      <c r="K227" s="1" t="n">
        <f aca="false">MAX(E227+G227+J227,0)</f>
        <v>423073.35594454</v>
      </c>
      <c r="L227" s="1" t="n">
        <f aca="false">MAX((L226-G227-J227),0)</f>
        <v>25723502.7547401</v>
      </c>
      <c r="M227" s="0" t="n">
        <f aca="false">IF(N226&lt;$F$2,M226+(($F$2/$B$9)*E227),M226+0)</f>
        <v>24192001.0317315</v>
      </c>
      <c r="N227" s="0" t="n">
        <f aca="false">IF(N226&lt;$F$2,N226+(G227+J227),N226+0)</f>
        <v>40035629.8517995</v>
      </c>
      <c r="O227" s="0" t="n">
        <f aca="false">M227+N227</f>
        <v>64227630.883531</v>
      </c>
      <c r="P227" s="0" t="n">
        <f aca="false">IF(Q226&lt;$F$3,P226+(($F$3/$B$9)*E227),P226+0)</f>
        <v>27922743.6696484</v>
      </c>
      <c r="Q227" s="0" t="n">
        <f aca="false">IF((N226&gt;=$F$2),(IF((Q226&lt;$F$3),Q226+(G227+J227),Q226+0)),Q226+0)</f>
        <v>30228376.6194667</v>
      </c>
      <c r="R227" s="0" t="n">
        <f aca="false">P227+Q227</f>
        <v>58151120.2891151</v>
      </c>
      <c r="S227" s="0" t="n">
        <f aca="false">IF(T226&lt;$F$4,S226+(($F$4/$B$9)*E227),S226+0)</f>
        <v>28987036.2166324</v>
      </c>
      <c r="T227" s="0" t="n">
        <f aca="false">IF((N226&gt;=$F$2),IF((Q226&gt;=$F$3),(IF((T226&lt;$F$4),T226+(G227+J227),T226+0)),T226+0),T226+0)</f>
        <v>4012490.77399367</v>
      </c>
      <c r="U227" s="0" t="n">
        <f aca="false">S227+T227</f>
        <v>32999526.9906261</v>
      </c>
      <c r="V227" s="0" t="n">
        <f aca="false">O227-O226</f>
        <v>0</v>
      </c>
      <c r="W227" s="0" t="n">
        <f aca="false">R227-R226</f>
        <v>0</v>
      </c>
      <c r="X227" s="0" t="n">
        <f aca="false">U227-U226</f>
        <v>286825.68886653</v>
      </c>
    </row>
    <row r="228" customFormat="false" ht="12.75" hidden="false" customHeight="false" outlineLevel="0" collapsed="false">
      <c r="B228" s="7" t="n">
        <v>216</v>
      </c>
      <c r="C228" s="1" t="n">
        <f aca="false">MAX((L227*($D$9*((1+$D$9)^($C$9-B228+1)))/(((1+$D$9)^($C$9-B228+1))-1)),0)</f>
        <v>298920.773592376</v>
      </c>
      <c r="D228" s="1" t="n">
        <f aca="false">MAX($D$9*L227,0)</f>
        <v>203644.396808359</v>
      </c>
      <c r="E228" s="1" t="n">
        <f aca="false">MAX((($D$9-$E$9)*L227),0)</f>
        <v>192926.270660551</v>
      </c>
      <c r="F228" s="1" t="n">
        <f aca="false">MAX($E$9*L227,0)</f>
        <v>10718.1261478084</v>
      </c>
      <c r="G228" s="1" t="n">
        <f aca="false">C228-D228</f>
        <v>95276.3767840164</v>
      </c>
      <c r="H228" s="7" t="n">
        <f aca="false">MAX(MIN(($F$9/100),((($F$9/100)*B228)/30)),0)</f>
        <v>0.06</v>
      </c>
      <c r="I228" s="7" t="n">
        <f aca="false">MAX((1-((1-H228)^(1/12))),0)</f>
        <v>0.00514301283182295</v>
      </c>
      <c r="J228" s="1" t="n">
        <f aca="false">MAX(I228*(L227-F228),0)</f>
        <v>132241.18128675</v>
      </c>
      <c r="K228" s="1" t="n">
        <f aca="false">MAX(E228+G228+J228,0)</f>
        <v>420443.828731318</v>
      </c>
      <c r="L228" s="1" t="n">
        <f aca="false">MAX((L227-G228-J228),0)</f>
        <v>25495985.1966694</v>
      </c>
      <c r="M228" s="0" t="n">
        <f aca="false">IF(N227&lt;$F$2,M227+(($F$2/$B$9)*E228),M227+0)</f>
        <v>24192001.0317315</v>
      </c>
      <c r="N228" s="0" t="n">
        <f aca="false">IF(N227&lt;$F$2,N227+(G228+J228),N227+0)</f>
        <v>40035629.8517995</v>
      </c>
      <c r="O228" s="0" t="n">
        <f aca="false">M228+N228</f>
        <v>64227630.883531</v>
      </c>
      <c r="P228" s="0" t="n">
        <f aca="false">IF(Q227&lt;$F$3,P227+(($F$3/$B$9)*E228),P227+0)</f>
        <v>27922743.6696484</v>
      </c>
      <c r="Q228" s="0" t="n">
        <f aca="false">IF((N227&gt;=$F$2),(IF((Q227&lt;$F$3),Q227+(G228+J228),Q227+0)),Q227+0)</f>
        <v>30228376.6194667</v>
      </c>
      <c r="R228" s="0" t="n">
        <f aca="false">P228+Q228</f>
        <v>58151120.2891151</v>
      </c>
      <c r="S228" s="0" t="n">
        <f aca="false">IF(T227&lt;$F$4,S227+(($F$4/$B$9)*E228),S227+0)</f>
        <v>29044914.0978306</v>
      </c>
      <c r="T228" s="0" t="n">
        <f aca="false">IF((N227&gt;=$F$2),IF((Q227&gt;=$F$3),(IF((T227&lt;$F$4),T227+(G228+J228),T227+0)),T227+0),T227+0)</f>
        <v>4240008.33206443</v>
      </c>
      <c r="U228" s="0" t="n">
        <f aca="false">S228+T228</f>
        <v>33284922.429895</v>
      </c>
      <c r="V228" s="0" t="n">
        <f aca="false">O228-O227</f>
        <v>0</v>
      </c>
      <c r="W228" s="0" t="n">
        <f aca="false">R228-R227</f>
        <v>0</v>
      </c>
      <c r="X228" s="0" t="n">
        <f aca="false">U228-U227</f>
        <v>285395.439268932</v>
      </c>
    </row>
    <row r="229" customFormat="false" ht="12.75" hidden="false" customHeight="false" outlineLevel="0" collapsed="false">
      <c r="B229" s="7" t="n">
        <v>217</v>
      </c>
      <c r="C229" s="1" t="n">
        <f aca="false">MAX((L228*($D$9*((1+$D$9)^($C$9-B229+1)))/(((1+$D$9)^($C$9-B229+1))-1)),0)</f>
        <v>297378.347845544</v>
      </c>
      <c r="D229" s="1" t="n">
        <f aca="false">MAX($D$9*L228,0)</f>
        <v>201843.216140299</v>
      </c>
      <c r="E229" s="1" t="n">
        <f aca="false">MAX((($D$9-$E$9)*L228),0)</f>
        <v>191219.88897502</v>
      </c>
      <c r="F229" s="1" t="n">
        <f aca="false">MAX($E$9*L228,0)</f>
        <v>10623.3271652789</v>
      </c>
      <c r="G229" s="1" t="n">
        <f aca="false">C229-D229</f>
        <v>95535.1317052444</v>
      </c>
      <c r="H229" s="7" t="n">
        <f aca="false">MAX(MIN(($F$9/100),((($F$9/100)*B229)/30)),0)</f>
        <v>0.06</v>
      </c>
      <c r="I229" s="7" t="n">
        <f aca="false">MAX((1-((1-H229)^(1/12))),0)</f>
        <v>0.00514301283182295</v>
      </c>
      <c r="J229" s="1" t="n">
        <f aca="false">MAX(I229*(L228-F229),0)</f>
        <v>131071.543118511</v>
      </c>
      <c r="K229" s="1" t="n">
        <f aca="false">MAX(E229+G229+J229,0)</f>
        <v>417826.563798776</v>
      </c>
      <c r="L229" s="1" t="n">
        <f aca="false">MAX((L228-G229-J229),0)</f>
        <v>25269378.5218456</v>
      </c>
      <c r="M229" s="0" t="n">
        <f aca="false">IF(N228&lt;$F$2,M228+(($F$2/$B$9)*E229),M228+0)</f>
        <v>24192001.0317315</v>
      </c>
      <c r="N229" s="0" t="n">
        <f aca="false">IF(N228&lt;$F$2,N228+(G229+J229),N228+0)</f>
        <v>40035629.8517995</v>
      </c>
      <c r="O229" s="0" t="n">
        <f aca="false">M229+N229</f>
        <v>64227630.883531</v>
      </c>
      <c r="P229" s="0" t="n">
        <f aca="false">IF(Q228&lt;$F$3,P228+(($F$3/$B$9)*E229),P228+0)</f>
        <v>27922743.6696484</v>
      </c>
      <c r="Q229" s="0" t="n">
        <f aca="false">IF((N228&gt;=$F$2),(IF((Q228&lt;$F$3),Q228+(G229+J229),Q228+0)),Q228+0)</f>
        <v>30228376.6194667</v>
      </c>
      <c r="R229" s="0" t="n">
        <f aca="false">P229+Q229</f>
        <v>58151120.2891151</v>
      </c>
      <c r="S229" s="0" t="n">
        <f aca="false">IF(T228&lt;$F$4,S228+(($F$4/$B$9)*E229),S228+0)</f>
        <v>29102280.0645231</v>
      </c>
      <c r="T229" s="0" t="n">
        <f aca="false">IF((N228&gt;=$F$2),IF((Q228&gt;=$F$3),(IF((T228&lt;$F$4),T228+(G229+J229),T228+0)),T228+0),T228+0)</f>
        <v>4466615.00688819</v>
      </c>
      <c r="U229" s="0" t="n">
        <f aca="false">S229+T229</f>
        <v>33568895.0714113</v>
      </c>
      <c r="V229" s="0" t="n">
        <f aca="false">O229-O228</f>
        <v>0</v>
      </c>
      <c r="W229" s="0" t="n">
        <f aca="false">R229-R228</f>
        <v>0</v>
      </c>
      <c r="X229" s="0" t="n">
        <f aca="false">U229-U228</f>
        <v>283972.641516261</v>
      </c>
    </row>
    <row r="230" customFormat="false" ht="12.75" hidden="false" customHeight="false" outlineLevel="0" collapsed="false">
      <c r="B230" s="7" t="n">
        <v>218</v>
      </c>
      <c r="C230" s="1" t="n">
        <f aca="false">MAX((L229*($D$9*((1+$D$9)^($C$9-B230+1)))/(((1+$D$9)^($C$9-B230+1))-1)),0)</f>
        <v>295843.81444781</v>
      </c>
      <c r="D230" s="1" t="n">
        <f aca="false">MAX($D$9*L229,0)</f>
        <v>200049.246631278</v>
      </c>
      <c r="E230" s="1" t="n">
        <f aca="false">MAX((($D$9-$E$9)*L229),0)</f>
        <v>189520.338913842</v>
      </c>
      <c r="F230" s="1" t="n">
        <f aca="false">MAX($E$9*L229,0)</f>
        <v>10528.9077174357</v>
      </c>
      <c r="G230" s="1" t="n">
        <f aca="false">C230-D230</f>
        <v>95794.5678165323</v>
      </c>
      <c r="H230" s="7" t="n">
        <f aca="false">MAX(MIN(($F$9/100),((($F$9/100)*B230)/30)),0)</f>
        <v>0.06</v>
      </c>
      <c r="I230" s="7" t="n">
        <f aca="false">MAX((1-((1-H230)^(1/12))),0)</f>
        <v>0.00514301283182295</v>
      </c>
      <c r="J230" s="1" t="n">
        <f aca="false">MAX(I230*(L229-F230),0)</f>
        <v>129906.587682547</v>
      </c>
      <c r="K230" s="1" t="n">
        <f aca="false">MAX(E230+G230+J230,0)</f>
        <v>415221.494412922</v>
      </c>
      <c r="L230" s="1" t="n">
        <f aca="false">MAX((L229-G230-J230),0)</f>
        <v>25043677.3663465</v>
      </c>
      <c r="M230" s="0" t="n">
        <f aca="false">IF(N229&lt;$F$2,M229+(($F$2/$B$9)*E230),M229+0)</f>
        <v>24192001.0317315</v>
      </c>
      <c r="N230" s="0" t="n">
        <f aca="false">IF(N229&lt;$F$2,N229+(G230+J230),N229+0)</f>
        <v>40035629.8517995</v>
      </c>
      <c r="O230" s="0" t="n">
        <f aca="false">M230+N230</f>
        <v>64227630.883531</v>
      </c>
      <c r="P230" s="0" t="n">
        <f aca="false">IF(Q229&lt;$F$3,P229+(($F$3/$B$9)*E230),P229+0)</f>
        <v>27922743.6696484</v>
      </c>
      <c r="Q230" s="0" t="n">
        <f aca="false">IF((N229&gt;=$F$2),(IF((Q229&lt;$F$3),Q229+(G230+J230),Q229+0)),Q229+0)</f>
        <v>30228376.6194667</v>
      </c>
      <c r="R230" s="0" t="n">
        <f aca="false">P230+Q230</f>
        <v>58151120.2891151</v>
      </c>
      <c r="S230" s="0" t="n">
        <f aca="false">IF(T229&lt;$F$4,S229+(($F$4/$B$9)*E230),S229+0)</f>
        <v>29159136.1661973</v>
      </c>
      <c r="T230" s="0" t="n">
        <f aca="false">IF((N229&gt;=$F$2),IF((Q229&gt;=$F$3),(IF((T229&lt;$F$4),T229+(G230+J230),T229+0)),T229+0),T229+0)</f>
        <v>4692316.16238727</v>
      </c>
      <c r="U230" s="0" t="n">
        <f aca="false">S230+T230</f>
        <v>33851452.3285845</v>
      </c>
      <c r="V230" s="0" t="n">
        <f aca="false">O230-O229</f>
        <v>0</v>
      </c>
      <c r="W230" s="0" t="n">
        <f aca="false">R230-R229</f>
        <v>0</v>
      </c>
      <c r="X230" s="0" t="n">
        <f aca="false">U230-U229</f>
        <v>282557.257173233</v>
      </c>
    </row>
    <row r="231" customFormat="false" ht="12.75" hidden="false" customHeight="false" outlineLevel="0" collapsed="false">
      <c r="B231" s="7" t="n">
        <v>219</v>
      </c>
      <c r="C231" s="1" t="n">
        <f aca="false">MAX((L230*($D$9*((1+$D$9)^($C$9-B231+1)))/(((1+$D$9)^($C$9-B231+1))-1)),0)</f>
        <v>294317.132331665</v>
      </c>
      <c r="D231" s="1" t="n">
        <f aca="false">MAX($D$9*L230,0)</f>
        <v>198262.44581691</v>
      </c>
      <c r="E231" s="1" t="n">
        <f aca="false">MAX((($D$9-$E$9)*L230),0)</f>
        <v>187827.580247599</v>
      </c>
      <c r="F231" s="1" t="n">
        <f aca="false">MAX($E$9*L230,0)</f>
        <v>10434.8655693111</v>
      </c>
      <c r="G231" s="1" t="n">
        <f aca="false">C231-D231</f>
        <v>96054.6865147545</v>
      </c>
      <c r="H231" s="7" t="n">
        <f aca="false">MAX(MIN(($F$9/100),((($F$9/100)*B231)/30)),0)</f>
        <v>0.06</v>
      </c>
      <c r="I231" s="7" t="n">
        <f aca="false">MAX((1-((1-H231)^(1/12))),0)</f>
        <v>0.00514301283182295</v>
      </c>
      <c r="J231" s="1" t="n">
        <f aca="false">MAX(I231*(L230-F231),0)</f>
        <v>128746.287403633</v>
      </c>
      <c r="K231" s="1" t="n">
        <f aca="false">MAX(E231+G231+J231,0)</f>
        <v>412628.554165986</v>
      </c>
      <c r="L231" s="1" t="n">
        <f aca="false">MAX((L230-G231-J231),0)</f>
        <v>24818876.3924282</v>
      </c>
      <c r="M231" s="0" t="n">
        <f aca="false">IF(N230&lt;$F$2,M230+(($F$2/$B$9)*E231),M230+0)</f>
        <v>24192001.0317315</v>
      </c>
      <c r="N231" s="0" t="n">
        <f aca="false">IF(N230&lt;$F$2,N230+(G231+J231),N230+0)</f>
        <v>40035629.8517995</v>
      </c>
      <c r="O231" s="0" t="n">
        <f aca="false">M231+N231</f>
        <v>64227630.883531</v>
      </c>
      <c r="P231" s="0" t="n">
        <f aca="false">IF(Q230&lt;$F$3,P230+(($F$3/$B$9)*E231),P230+0)</f>
        <v>27922743.6696484</v>
      </c>
      <c r="Q231" s="0" t="n">
        <f aca="false">IF((N230&gt;=$F$2),(IF((Q230&lt;$F$3),Q230+(G231+J231),Q230+0)),Q230+0)</f>
        <v>30228376.6194667</v>
      </c>
      <c r="R231" s="0" t="n">
        <f aca="false">P231+Q231</f>
        <v>58151120.2891151</v>
      </c>
      <c r="S231" s="0" t="n">
        <f aca="false">IF(T230&lt;$F$4,S230+(($F$4/$B$9)*E231),S230+0)</f>
        <v>29215484.4402716</v>
      </c>
      <c r="T231" s="0" t="n">
        <f aca="false">IF((N230&gt;=$F$2),IF((Q230&gt;=$F$3),(IF((T230&lt;$F$4),T230+(G231+J231),T230+0)),T230+0),T230+0)</f>
        <v>4917117.13630566</v>
      </c>
      <c r="U231" s="0" t="n">
        <f aca="false">S231+T231</f>
        <v>34132601.5765772</v>
      </c>
      <c r="V231" s="0" t="n">
        <f aca="false">O231-O230</f>
        <v>0</v>
      </c>
      <c r="W231" s="0" t="n">
        <f aca="false">R231-R230</f>
        <v>0</v>
      </c>
      <c r="X231" s="0" t="n">
        <f aca="false">U231-U230</f>
        <v>281149.247992665</v>
      </c>
    </row>
    <row r="232" customFormat="false" ht="12.75" hidden="false" customHeight="false" outlineLevel="0" collapsed="false">
      <c r="B232" s="7" t="n">
        <v>220</v>
      </c>
      <c r="C232" s="1" t="n">
        <f aca="false">MAX((L231*($D$9*((1+$D$9)^($C$9-B232+1)))/(((1+$D$9)^($C$9-B232+1))-1)),0)</f>
        <v>292798.260630209</v>
      </c>
      <c r="D232" s="1" t="n">
        <f aca="false">MAX($D$9*L231,0)</f>
        <v>196482.771440056</v>
      </c>
      <c r="E232" s="1" t="n">
        <f aca="false">MAX((($D$9-$E$9)*L231),0)</f>
        <v>186141.572943211</v>
      </c>
      <c r="F232" s="1" t="n">
        <f aca="false">MAX($E$9*L231,0)</f>
        <v>10341.1984968451</v>
      </c>
      <c r="G232" s="1" t="n">
        <f aca="false">C232-D232</f>
        <v>96315.489190153</v>
      </c>
      <c r="H232" s="7" t="n">
        <f aca="false">MAX(MIN(($F$9/100),((($F$9/100)*B232)/30)),0)</f>
        <v>0.06</v>
      </c>
      <c r="I232" s="7" t="n">
        <f aca="false">MAX((1-((1-H232)^(1/12))),0)</f>
        <v>0.00514301283182295</v>
      </c>
      <c r="J232" s="1" t="n">
        <f aca="false">MAX(I232*(L231-F232),0)</f>
        <v>127590.61484112</v>
      </c>
      <c r="K232" s="1" t="n">
        <f aca="false">MAX(E232+G232+J232,0)</f>
        <v>410047.676974484</v>
      </c>
      <c r="L232" s="1" t="n">
        <f aca="false">MAX((L231-G232-J232),0)</f>
        <v>24594970.2883969</v>
      </c>
      <c r="M232" s="0" t="n">
        <f aca="false">IF(N231&lt;$F$2,M231+(($F$2/$B$9)*E232),M231+0)</f>
        <v>24192001.0317315</v>
      </c>
      <c r="N232" s="0" t="n">
        <f aca="false">IF(N231&lt;$F$2,N231+(G232+J232),N231+0)</f>
        <v>40035629.8517995</v>
      </c>
      <c r="O232" s="0" t="n">
        <f aca="false">M232+N232</f>
        <v>64227630.883531</v>
      </c>
      <c r="P232" s="0" t="n">
        <f aca="false">IF(Q231&lt;$F$3,P231+(($F$3/$B$9)*E232),P231+0)</f>
        <v>27922743.6696484</v>
      </c>
      <c r="Q232" s="0" t="n">
        <f aca="false">IF((N231&gt;=$F$2),(IF((Q231&lt;$F$3),Q231+(G232+J232),Q231+0)),Q231+0)</f>
        <v>30228376.6194667</v>
      </c>
      <c r="R232" s="0" t="n">
        <f aca="false">P232+Q232</f>
        <v>58151120.2891151</v>
      </c>
      <c r="S232" s="0" t="n">
        <f aca="false">IF(T231&lt;$F$4,S231+(($F$4/$B$9)*E232),S231+0)</f>
        <v>29271326.9121545</v>
      </c>
      <c r="T232" s="0" t="n">
        <f aca="false">IF((N231&gt;=$F$2),IF((Q231&gt;=$F$3),(IF((T231&lt;$F$4),T231+(G232+J232),T231+0)),T231+0),T231+0)</f>
        <v>5141023.24033693</v>
      </c>
      <c r="U232" s="0" t="n">
        <f aca="false">S232+T232</f>
        <v>34412350.1524914</v>
      </c>
      <c r="V232" s="0" t="n">
        <f aca="false">O232-O231</f>
        <v>0</v>
      </c>
      <c r="W232" s="0" t="n">
        <f aca="false">R232-R231</f>
        <v>0</v>
      </c>
      <c r="X232" s="0" t="n">
        <f aca="false">U232-U231</f>
        <v>279748.575914241</v>
      </c>
    </row>
    <row r="233" customFormat="false" ht="12.75" hidden="false" customHeight="false" outlineLevel="0" collapsed="false">
      <c r="B233" s="7" t="n">
        <v>221</v>
      </c>
      <c r="C233" s="1" t="n">
        <f aca="false">MAX((L232*($D$9*((1+$D$9)^($C$9-B233+1)))/(((1+$D$9)^($C$9-B233+1))-1)),0)</f>
        <v>291287.158675827</v>
      </c>
      <c r="D233" s="1" t="n">
        <f aca="false">MAX($D$9*L232,0)</f>
        <v>194710.181449809</v>
      </c>
      <c r="E233" s="1" t="n">
        <f aca="false">MAX((($D$9-$E$9)*L232),0)</f>
        <v>184462.277162977</v>
      </c>
      <c r="F233" s="1" t="n">
        <f aca="false">MAX($E$9*L232,0)</f>
        <v>10247.904286832</v>
      </c>
      <c r="G233" s="1" t="n">
        <f aca="false">C233-D233</f>
        <v>96576.9772260182</v>
      </c>
      <c r="H233" s="7" t="n">
        <f aca="false">MAX(MIN(($F$9/100),((($F$9/100)*B233)/30)),0)</f>
        <v>0.06</v>
      </c>
      <c r="I233" s="7" t="n">
        <f aca="false">MAX((1-((1-H233)^(1/12))),0)</f>
        <v>0.00514301283182295</v>
      </c>
      <c r="J233" s="1" t="n">
        <f aca="false">MAX(I233*(L232-F233),0)</f>
        <v>126439.542688283</v>
      </c>
      <c r="K233" s="1" t="n">
        <f aca="false">MAX(E233+G233+J233,0)</f>
        <v>407478.797077278</v>
      </c>
      <c r="L233" s="1" t="n">
        <f aca="false">MAX((L232-G233-J233),0)</f>
        <v>24371953.7684826</v>
      </c>
      <c r="M233" s="0" t="n">
        <f aca="false">IF(N232&lt;$F$2,M232+(($F$2/$B$9)*E233),M232+0)</f>
        <v>24192001.0317315</v>
      </c>
      <c r="N233" s="0" t="n">
        <f aca="false">IF(N232&lt;$F$2,N232+(G233+J233),N232+0)</f>
        <v>40035629.8517995</v>
      </c>
      <c r="O233" s="0" t="n">
        <f aca="false">M233+N233</f>
        <v>64227630.883531</v>
      </c>
      <c r="P233" s="0" t="n">
        <f aca="false">IF(Q232&lt;$F$3,P232+(($F$3/$B$9)*E233),P232+0)</f>
        <v>27922743.6696484</v>
      </c>
      <c r="Q233" s="0" t="n">
        <f aca="false">IF((N232&gt;=$F$2),(IF((Q232&lt;$F$3),Q232+(G233+J233),Q232+0)),Q232+0)</f>
        <v>30228376.6194667</v>
      </c>
      <c r="R233" s="0" t="n">
        <f aca="false">P233+Q233</f>
        <v>58151120.2891151</v>
      </c>
      <c r="S233" s="0" t="n">
        <f aca="false">IF(T232&lt;$F$4,S232+(($F$4/$B$9)*E233),S232+0)</f>
        <v>29326665.5953034</v>
      </c>
      <c r="T233" s="0" t="n">
        <f aca="false">IF((N232&gt;=$F$2),IF((Q232&gt;=$F$3),(IF((T232&lt;$F$4),T232+(G233+J233),T232+0)),T232+0),T232+0)</f>
        <v>5364039.76025123</v>
      </c>
      <c r="U233" s="0" t="n">
        <f aca="false">S233+T233</f>
        <v>34690705.3555546</v>
      </c>
      <c r="V233" s="0" t="n">
        <f aca="false">O233-O232</f>
        <v>0</v>
      </c>
      <c r="W233" s="0" t="n">
        <f aca="false">R233-R232</f>
        <v>0</v>
      </c>
      <c r="X233" s="0" t="n">
        <f aca="false">U233-U232</f>
        <v>278355.20306319</v>
      </c>
    </row>
    <row r="234" customFormat="false" ht="12.75" hidden="false" customHeight="false" outlineLevel="0" collapsed="false">
      <c r="B234" s="7" t="n">
        <v>222</v>
      </c>
      <c r="C234" s="1" t="n">
        <f aca="false">MAX((L233*($D$9*((1+$D$9)^($C$9-B234+1)))/(((1+$D$9)^($C$9-B234+1))-1)),0)</f>
        <v>289783.785998846</v>
      </c>
      <c r="D234" s="1" t="n">
        <f aca="false">MAX($D$9*L233,0)</f>
        <v>192944.634000487</v>
      </c>
      <c r="E234" s="1" t="n">
        <f aca="false">MAX((($D$9-$E$9)*L233),0)</f>
        <v>182789.653263619</v>
      </c>
      <c r="F234" s="1" t="n">
        <f aca="false">MAX($E$9*L233,0)</f>
        <v>10154.9807368677</v>
      </c>
      <c r="G234" s="1" t="n">
        <f aca="false">C234-D234</f>
        <v>96839.151998359</v>
      </c>
      <c r="H234" s="7" t="n">
        <f aca="false">MAX(MIN(($F$9/100),((($F$9/100)*B234)/30)),0)</f>
        <v>0.06</v>
      </c>
      <c r="I234" s="7" t="n">
        <f aca="false">MAX((1-((1-H234)^(1/12))),0)</f>
        <v>0.00514301283182295</v>
      </c>
      <c r="J234" s="1" t="n">
        <f aca="false">MAX(I234*(L233-F234),0)</f>
        <v>125293.043771665</v>
      </c>
      <c r="K234" s="1" t="n">
        <f aca="false">MAX(E234+G234+J234,0)</f>
        <v>404921.849033643</v>
      </c>
      <c r="L234" s="1" t="n">
        <f aca="false">MAX((L233-G234-J234),0)</f>
        <v>24149821.5727126</v>
      </c>
      <c r="M234" s="0" t="n">
        <f aca="false">IF(N233&lt;$F$2,M233+(($F$2/$B$9)*E234),M233+0)</f>
        <v>24192001.0317315</v>
      </c>
      <c r="N234" s="0" t="n">
        <f aca="false">IF(N233&lt;$F$2,N233+(G234+J234),N233+0)</f>
        <v>40035629.8517995</v>
      </c>
      <c r="O234" s="0" t="n">
        <f aca="false">M234+N234</f>
        <v>64227630.883531</v>
      </c>
      <c r="P234" s="0" t="n">
        <f aca="false">IF(Q233&lt;$F$3,P233+(($F$3/$B$9)*E234),P233+0)</f>
        <v>27922743.6696484</v>
      </c>
      <c r="Q234" s="0" t="n">
        <f aca="false">IF((N233&gt;=$F$2),(IF((Q233&lt;$F$3),Q233+(G234+J234),Q233+0)),Q233+0)</f>
        <v>30228376.6194667</v>
      </c>
      <c r="R234" s="0" t="n">
        <f aca="false">P234+Q234</f>
        <v>58151120.2891151</v>
      </c>
      <c r="S234" s="0" t="n">
        <f aca="false">IF(T233&lt;$F$4,S233+(($F$4/$B$9)*E234),S233+0)</f>
        <v>29381502.4912825</v>
      </c>
      <c r="T234" s="0" t="n">
        <f aca="false">IF((N233&gt;=$F$2),IF((Q233&gt;=$F$3),(IF((T233&lt;$F$4),T233+(G234+J234),T233+0)),T233+0),T233+0)</f>
        <v>5586171.95602126</v>
      </c>
      <c r="U234" s="0" t="n">
        <f aca="false">S234+T234</f>
        <v>34967674.4473037</v>
      </c>
      <c r="V234" s="0" t="n">
        <f aca="false">O234-O233</f>
        <v>0</v>
      </c>
      <c r="W234" s="0" t="n">
        <f aca="false">R234-R233</f>
        <v>0</v>
      </c>
      <c r="X234" s="0" t="n">
        <f aca="false">U234-U233</f>
        <v>276969.091749109</v>
      </c>
    </row>
    <row r="235" customFormat="false" ht="12.75" hidden="false" customHeight="false" outlineLevel="0" collapsed="false">
      <c r="B235" s="7" t="n">
        <v>223</v>
      </c>
      <c r="C235" s="1" t="n">
        <f aca="false">MAX((L234*($D$9*((1+$D$9)^($C$9-B235+1)))/(((1+$D$9)^($C$9-B235+1))-1)),0)</f>
        <v>288288.102326201</v>
      </c>
      <c r="D235" s="1" t="n">
        <f aca="false">MAX($D$9*L234,0)</f>
        <v>191186.087450641</v>
      </c>
      <c r="E235" s="1" t="n">
        <f aca="false">MAX((($D$9-$E$9)*L234),0)</f>
        <v>181123.661795344</v>
      </c>
      <c r="F235" s="1" t="n">
        <f aca="false">MAX($E$9*L234,0)</f>
        <v>10062.4256552969</v>
      </c>
      <c r="G235" s="1" t="n">
        <f aca="false">C235-D235</f>
        <v>97102.0148755596</v>
      </c>
      <c r="H235" s="7" t="n">
        <f aca="false">MAX(MIN(($F$9/100),((($F$9/100)*B235)/30)),0)</f>
        <v>0.06</v>
      </c>
      <c r="I235" s="7" t="n">
        <f aca="false">MAX((1-((1-H235)^(1/12))),0)</f>
        <v>0.00514301283182295</v>
      </c>
      <c r="J235" s="1" t="n">
        <f aca="false">MAX(I235*(L234-F235),0)</f>
        <v>124151.091050431</v>
      </c>
      <c r="K235" s="1" t="n">
        <f aca="false">MAX(E235+G235+J235,0)</f>
        <v>402376.767721335</v>
      </c>
      <c r="L235" s="1" t="n">
        <f aca="false">MAX((L234-G235-J235),0)</f>
        <v>23928568.4667866</v>
      </c>
      <c r="M235" s="0" t="n">
        <f aca="false">IF(N234&lt;$F$2,M234+(($F$2/$B$9)*E235),M234+0)</f>
        <v>24192001.0317315</v>
      </c>
      <c r="N235" s="0" t="n">
        <f aca="false">IF(N234&lt;$F$2,N234+(G235+J235),N234+0)</f>
        <v>40035629.8517995</v>
      </c>
      <c r="O235" s="0" t="n">
        <f aca="false">M235+N235</f>
        <v>64227630.883531</v>
      </c>
      <c r="P235" s="0" t="n">
        <f aca="false">IF(Q234&lt;$F$3,P234+(($F$3/$B$9)*E235),P234+0)</f>
        <v>27922743.6696484</v>
      </c>
      <c r="Q235" s="0" t="n">
        <f aca="false">IF((N234&gt;=$F$2),(IF((Q234&lt;$F$3),Q234+(G235+J235),Q234+0)),Q234+0)</f>
        <v>30228376.6194667</v>
      </c>
      <c r="R235" s="0" t="n">
        <f aca="false">P235+Q235</f>
        <v>58151120.2891151</v>
      </c>
      <c r="S235" s="0" t="n">
        <f aca="false">IF(T234&lt;$F$4,S234+(($F$4/$B$9)*E235),S234+0)</f>
        <v>29435839.5898211</v>
      </c>
      <c r="T235" s="0" t="n">
        <f aca="false">IF((N234&gt;=$F$2),IF((Q234&gt;=$F$3),(IF((T234&lt;$F$4),T234+(G235+J235),T234+0)),T234+0),T234+0)</f>
        <v>5807425.06194725</v>
      </c>
      <c r="U235" s="0" t="n">
        <f aca="false">S235+T235</f>
        <v>35243264.6517683</v>
      </c>
      <c r="V235" s="0" t="n">
        <f aca="false">O235-O234</f>
        <v>0</v>
      </c>
      <c r="W235" s="0" t="n">
        <f aca="false">R235-R234</f>
        <v>0</v>
      </c>
      <c r="X235" s="0" t="n">
        <f aca="false">U235-U234</f>
        <v>275590.2044646</v>
      </c>
    </row>
    <row r="236" customFormat="false" ht="12.75" hidden="false" customHeight="false" outlineLevel="0" collapsed="false">
      <c r="B236" s="7" t="n">
        <v>224</v>
      </c>
      <c r="C236" s="1" t="n">
        <f aca="false">MAX((L235*($D$9*((1+$D$9)^($C$9-B236+1)))/(((1+$D$9)^($C$9-B236+1))-1)),0)</f>
        <v>286800.067580084</v>
      </c>
      <c r="D236" s="1" t="n">
        <f aca="false">MAX($D$9*L235,0)</f>
        <v>189434.50036206</v>
      </c>
      <c r="E236" s="1" t="n">
        <f aca="false">MAX((($D$9-$E$9)*L235),0)</f>
        <v>179464.263500899</v>
      </c>
      <c r="F236" s="1" t="n">
        <f aca="false">MAX($E$9*L235,0)</f>
        <v>9970.23686116107</v>
      </c>
      <c r="G236" s="1" t="n">
        <f aca="false">C236-D236</f>
        <v>97365.5672180239</v>
      </c>
      <c r="H236" s="7" t="n">
        <f aca="false">MAX(MIN(($F$9/100),((($F$9/100)*B236)/30)),0)</f>
        <v>0.06</v>
      </c>
      <c r="I236" s="7" t="n">
        <f aca="false">MAX((1-((1-H236)^(1/12))),0)</f>
        <v>0.00514301283182295</v>
      </c>
      <c r="J236" s="1" t="n">
        <f aca="false">MAX(I236*(L235-F236),0)</f>
        <v>123013.657615724</v>
      </c>
      <c r="K236" s="1" t="n">
        <f aca="false">MAX(E236+G236+J236,0)</f>
        <v>399843.488334647</v>
      </c>
      <c r="L236" s="1" t="n">
        <f aca="false">MAX((L235-G236-J236),0)</f>
        <v>23708189.2419528</v>
      </c>
      <c r="M236" s="0" t="n">
        <f aca="false">IF(N235&lt;$F$2,M235+(($F$2/$B$9)*E236),M235+0)</f>
        <v>24192001.0317315</v>
      </c>
      <c r="N236" s="0" t="n">
        <f aca="false">IF(N235&lt;$F$2,N235+(G236+J236),N235+0)</f>
        <v>40035629.8517995</v>
      </c>
      <c r="O236" s="0" t="n">
        <f aca="false">M236+N236</f>
        <v>64227630.883531</v>
      </c>
      <c r="P236" s="0" t="n">
        <f aca="false">IF(Q235&lt;$F$3,P235+(($F$3/$B$9)*E236),P235+0)</f>
        <v>27922743.6696484</v>
      </c>
      <c r="Q236" s="0" t="n">
        <f aca="false">IF((N235&gt;=$F$2),(IF((Q235&lt;$F$3),Q235+(G236+J236),Q235+0)),Q235+0)</f>
        <v>30228376.6194667</v>
      </c>
      <c r="R236" s="0" t="n">
        <f aca="false">P236+Q236</f>
        <v>58151120.2891151</v>
      </c>
      <c r="S236" s="0" t="n">
        <f aca="false">IF(T235&lt;$F$4,S235+(($F$4/$B$9)*E236),S235+0)</f>
        <v>29489678.8688714</v>
      </c>
      <c r="T236" s="0" t="n">
        <f aca="false">IF((N235&gt;=$F$2),IF((Q235&gt;=$F$3),(IF((T235&lt;$F$4),T235+(G236+J236),T235+0)),T235+0),T235+0)</f>
        <v>6027804.28678099</v>
      </c>
      <c r="U236" s="0" t="n">
        <f aca="false">S236+T236</f>
        <v>35517483.1556524</v>
      </c>
      <c r="V236" s="0" t="n">
        <f aca="false">O236-O235</f>
        <v>0</v>
      </c>
      <c r="W236" s="0" t="n">
        <f aca="false">R236-R235</f>
        <v>0</v>
      </c>
      <c r="X236" s="0" t="n">
        <f aca="false">U236-U235</f>
        <v>274218.50388401</v>
      </c>
    </row>
    <row r="237" customFormat="false" ht="12.75" hidden="false" customHeight="false" outlineLevel="0" collapsed="false">
      <c r="B237" s="7" t="n">
        <v>225</v>
      </c>
      <c r="C237" s="1" t="n">
        <f aca="false">MAX((L236*($D$9*((1+$D$9)^($C$9-B237+1)))/(((1+$D$9)^($C$9-B237+1))-1)),0)</f>
        <v>285319.6418766</v>
      </c>
      <c r="D237" s="1" t="n">
        <f aca="false">MAX($D$9*L236,0)</f>
        <v>187689.831498793</v>
      </c>
      <c r="E237" s="1" t="n">
        <f aca="false">MAX((($D$9-$E$9)*L236),0)</f>
        <v>177811.419314646</v>
      </c>
      <c r="F237" s="1" t="n">
        <f aca="false">MAX($E$9*L236,0)</f>
        <v>9878.412184147</v>
      </c>
      <c r="G237" s="1" t="n">
        <f aca="false">C237-D237</f>
        <v>97629.810377807</v>
      </c>
      <c r="H237" s="7" t="n">
        <f aca="false">MAX(MIN(($F$9/100),((($F$9/100)*B237)/30)),0)</f>
        <v>0.06</v>
      </c>
      <c r="I237" s="7" t="n">
        <f aca="false">MAX((1-((1-H237)^(1/12))),0)</f>
        <v>0.00514301283182295</v>
      </c>
      <c r="J237" s="1" t="n">
        <f aca="false">MAX(I237*(L236-F237),0)</f>
        <v>121880.716690029</v>
      </c>
      <c r="K237" s="1" t="n">
        <f aca="false">MAX(E237+G237+J237,0)</f>
        <v>397321.946382482</v>
      </c>
      <c r="L237" s="1" t="n">
        <f aca="false">MAX((L236-G237-J237),0)</f>
        <v>23488678.714885</v>
      </c>
      <c r="M237" s="0" t="n">
        <f aca="false">IF(N236&lt;$F$2,M236+(($F$2/$B$9)*E237),M236+0)</f>
        <v>24192001.0317315</v>
      </c>
      <c r="N237" s="0" t="n">
        <f aca="false">IF(N236&lt;$F$2,N236+(G237+J237),N236+0)</f>
        <v>40035629.8517995</v>
      </c>
      <c r="O237" s="0" t="n">
        <f aca="false">M237+N237</f>
        <v>64227630.883531</v>
      </c>
      <c r="P237" s="0" t="n">
        <f aca="false">IF(Q236&lt;$F$3,P236+(($F$3/$B$9)*E237),P236+0)</f>
        <v>27922743.6696484</v>
      </c>
      <c r="Q237" s="0" t="n">
        <f aca="false">IF((N236&gt;=$F$2),(IF((Q236&lt;$F$3),Q236+(G237+J237),Q236+0)),Q236+0)</f>
        <v>30228376.6194667</v>
      </c>
      <c r="R237" s="0" t="n">
        <f aca="false">P237+Q237</f>
        <v>58151120.2891151</v>
      </c>
      <c r="S237" s="0" t="n">
        <f aca="false">IF(T236&lt;$F$4,S236+(($F$4/$B$9)*E237),S236+0)</f>
        <v>29543022.2946658</v>
      </c>
      <c r="T237" s="0" t="n">
        <f aca="false">IF((N236&gt;=$F$2),IF((Q236&gt;=$F$3),(IF((T236&lt;$F$4),T236+(G237+J237),T236+0)),T236+0),T236+0)</f>
        <v>6247314.81384883</v>
      </c>
      <c r="U237" s="0" t="n">
        <f aca="false">S237+T237</f>
        <v>35790337.1085146</v>
      </c>
      <c r="V237" s="0" t="n">
        <f aca="false">O237-O236</f>
        <v>0</v>
      </c>
      <c r="W237" s="0" t="n">
        <f aca="false">R237-R236</f>
        <v>0</v>
      </c>
      <c r="X237" s="0" t="n">
        <f aca="false">U237-U236</f>
        <v>272853.952862233</v>
      </c>
    </row>
    <row r="238" customFormat="false" ht="12.75" hidden="false" customHeight="false" outlineLevel="0" collapsed="false">
      <c r="B238" s="7" t="n">
        <v>226</v>
      </c>
      <c r="C238" s="1" t="n">
        <f aca="false">MAX((L237*($D$9*((1+$D$9)^($C$9-B238+1)))/(((1+$D$9)^($C$9-B238+1))-1)),0)</f>
        <v>283846.785524406</v>
      </c>
      <c r="D238" s="1" t="n">
        <f aca="false">MAX($D$9*L237,0)</f>
        <v>185952.039826173</v>
      </c>
      <c r="E238" s="1" t="n">
        <f aca="false">MAX((($D$9-$E$9)*L237),0)</f>
        <v>176165.090361637</v>
      </c>
      <c r="F238" s="1" t="n">
        <f aca="false">MAX($E$9*L237,0)</f>
        <v>9786.94946453541</v>
      </c>
      <c r="G238" s="1" t="n">
        <f aca="false">C238-D238</f>
        <v>97894.7456982328</v>
      </c>
      <c r="H238" s="7" t="n">
        <f aca="false">MAX(MIN(($F$9/100),((($F$9/100)*B238)/30)),0)</f>
        <v>0.06</v>
      </c>
      <c r="I238" s="7" t="n">
        <f aca="false">MAX((1-((1-H238)^(1/12))),0)</f>
        <v>0.00514301283182295</v>
      </c>
      <c r="J238" s="1" t="n">
        <f aca="false">MAX(I238*(L237-F238),0)</f>
        <v>120752.241626539</v>
      </c>
      <c r="K238" s="1" t="n">
        <f aca="false">MAX(E238+G238+J238,0)</f>
        <v>394812.07768641</v>
      </c>
      <c r="L238" s="1" t="n">
        <f aca="false">MAX((L237-G238-J238),0)</f>
        <v>23270031.7275602</v>
      </c>
      <c r="M238" s="0" t="n">
        <f aca="false">IF(N237&lt;$F$2,M237+(($F$2/$B$9)*E238),M237+0)</f>
        <v>24192001.0317315</v>
      </c>
      <c r="N238" s="0" t="n">
        <f aca="false">IF(N237&lt;$F$2,N237+(G238+J238),N237+0)</f>
        <v>40035629.8517995</v>
      </c>
      <c r="O238" s="0" t="n">
        <f aca="false">M238+N238</f>
        <v>64227630.883531</v>
      </c>
      <c r="P238" s="0" t="n">
        <f aca="false">IF(Q237&lt;$F$3,P237+(($F$3/$B$9)*E238),P237+0)</f>
        <v>27922743.6696484</v>
      </c>
      <c r="Q238" s="0" t="n">
        <f aca="false">IF((N237&gt;=$F$2),(IF((Q237&lt;$F$3),Q237+(G238+J238),Q237+0)),Q237+0)</f>
        <v>30228376.6194667</v>
      </c>
      <c r="R238" s="0" t="n">
        <f aca="false">P238+Q238</f>
        <v>58151120.2891151</v>
      </c>
      <c r="S238" s="0" t="n">
        <f aca="false">IF(T237&lt;$F$4,S237+(($F$4/$B$9)*E238),S237+0)</f>
        <v>29595871.8217742</v>
      </c>
      <c r="T238" s="0" t="n">
        <f aca="false">IF((N237&gt;=$F$2),IF((Q237&gt;=$F$3),(IF((T237&lt;$F$4),T237+(G238+J238),T237+0)),T237+0),T237+0)</f>
        <v>6465961.8011736</v>
      </c>
      <c r="U238" s="0" t="n">
        <f aca="false">S238+T238</f>
        <v>36061833.6229478</v>
      </c>
      <c r="V238" s="0" t="n">
        <f aca="false">O238-O237</f>
        <v>0</v>
      </c>
      <c r="W238" s="0" t="n">
        <f aca="false">R238-R237</f>
        <v>0</v>
      </c>
      <c r="X238" s="0" t="n">
        <f aca="false">U238-U237</f>
        <v>271496.514433257</v>
      </c>
    </row>
    <row r="239" customFormat="false" ht="12.75" hidden="false" customHeight="false" outlineLevel="0" collapsed="false">
      <c r="B239" s="7" t="n">
        <v>227</v>
      </c>
      <c r="C239" s="1" t="n">
        <f aca="false">MAX((L238*($D$9*((1+$D$9)^($C$9-B239+1)))/(((1+$D$9)^($C$9-B239+1))-1)),0)</f>
        <v>282381.459023348</v>
      </c>
      <c r="D239" s="1" t="n">
        <f aca="false">MAX($D$9*L238,0)</f>
        <v>184221.084509852</v>
      </c>
      <c r="E239" s="1" t="n">
        <f aca="false">MAX((($D$9-$E$9)*L238),0)</f>
        <v>174525.237956702</v>
      </c>
      <c r="F239" s="1" t="n">
        <f aca="false">MAX($E$9*L238,0)</f>
        <v>9695.84655315009</v>
      </c>
      <c r="G239" s="1" t="n">
        <f aca="false">C239-D239</f>
        <v>98160.3745134964</v>
      </c>
      <c r="H239" s="7" t="n">
        <f aca="false">MAX(MIN(($F$9/100),((($F$9/100)*B239)/30)),0)</f>
        <v>0.06</v>
      </c>
      <c r="I239" s="7" t="n">
        <f aca="false">MAX((1-((1-H239)^(1/12))),0)</f>
        <v>0.00514301283182295</v>
      </c>
      <c r="J239" s="1" t="n">
        <f aca="false">MAX(I239*(L238-F239),0)</f>
        <v>119628.205908531</v>
      </c>
      <c r="K239" s="1" t="n">
        <f aca="false">MAX(E239+G239+J239,0)</f>
        <v>392313.818378729</v>
      </c>
      <c r="L239" s="1" t="n">
        <f aca="false">MAX((L238-G239-J239),0)</f>
        <v>23052243.1471382</v>
      </c>
      <c r="M239" s="0" t="n">
        <f aca="false">IF(N238&lt;$F$2,M238+(($F$2/$B$9)*E239),M238+0)</f>
        <v>24192001.0317315</v>
      </c>
      <c r="N239" s="0" t="n">
        <f aca="false">IF(N238&lt;$F$2,N238+(G239+J239),N238+0)</f>
        <v>40035629.8517995</v>
      </c>
      <c r="O239" s="0" t="n">
        <f aca="false">M239+N239</f>
        <v>64227630.883531</v>
      </c>
      <c r="P239" s="0" t="n">
        <f aca="false">IF(Q238&lt;$F$3,P238+(($F$3/$B$9)*E239),P238+0)</f>
        <v>27922743.6696484</v>
      </c>
      <c r="Q239" s="0" t="n">
        <f aca="false">IF((N238&gt;=$F$2),(IF((Q238&lt;$F$3),Q238+(G239+J239),Q238+0)),Q238+0)</f>
        <v>30228376.6194667</v>
      </c>
      <c r="R239" s="0" t="n">
        <f aca="false">P239+Q239</f>
        <v>58151120.2891151</v>
      </c>
      <c r="S239" s="0" t="n">
        <f aca="false">IF(T238&lt;$F$4,S238+(($F$4/$B$9)*E239),S238+0)</f>
        <v>29648229.3931613</v>
      </c>
      <c r="T239" s="0" t="n">
        <f aca="false">IF((N238&gt;=$F$2),IF((Q238&gt;=$F$3),(IF((T238&lt;$F$4),T238+(G239+J239),T238+0)),T238+0),T238+0)</f>
        <v>6683750.38159563</v>
      </c>
      <c r="U239" s="0" t="n">
        <f aca="false">S239+T239</f>
        <v>36331979.7747569</v>
      </c>
      <c r="V239" s="0" t="n">
        <f aca="false">O239-O238</f>
        <v>0</v>
      </c>
      <c r="W239" s="0" t="n">
        <f aca="false">R239-R238</f>
        <v>0</v>
      </c>
      <c r="X239" s="0" t="n">
        <f aca="false">U239-U238</f>
        <v>270146.151809044</v>
      </c>
    </row>
    <row r="240" customFormat="false" ht="12.75" hidden="false" customHeight="false" outlineLevel="0" collapsed="false">
      <c r="B240" s="7" t="n">
        <v>228</v>
      </c>
      <c r="C240" s="1" t="n">
        <f aca="false">MAX((L239*($D$9*((1+$D$9)^($C$9-B240+1)))/(((1+$D$9)^($C$9-B240+1))-1)),0)</f>
        <v>280923.623063097</v>
      </c>
      <c r="D240" s="1" t="n">
        <f aca="false">MAX($D$9*L239,0)</f>
        <v>182496.924914844</v>
      </c>
      <c r="E240" s="1" t="n">
        <f aca="false">MAX((($D$9-$E$9)*L239),0)</f>
        <v>172891.823603536</v>
      </c>
      <c r="F240" s="1" t="n">
        <f aca="false">MAX($E$9*L239,0)</f>
        <v>9605.10131130758</v>
      </c>
      <c r="G240" s="1" t="n">
        <f aca="false">C240-D240</f>
        <v>98426.6981482526</v>
      </c>
      <c r="H240" s="7" t="n">
        <f aca="false">MAX(MIN(($F$9/100),((($F$9/100)*B240)/30)),0)</f>
        <v>0.06</v>
      </c>
      <c r="I240" s="7" t="n">
        <f aca="false">MAX((1-((1-H240)^(1/12))),0)</f>
        <v>0.00514301283182295</v>
      </c>
      <c r="J240" s="1" t="n">
        <f aca="false">MAX(I240*(L239-F240),0)</f>
        <v>118508.583148739</v>
      </c>
      <c r="K240" s="1" t="n">
        <f aca="false">MAX(E240+G240+J240,0)</f>
        <v>389827.104900528</v>
      </c>
      <c r="L240" s="1" t="n">
        <f aca="false">MAX((L239-G240-J240),0)</f>
        <v>22835307.8658412</v>
      </c>
      <c r="M240" s="0" t="n">
        <f aca="false">IF(N239&lt;$F$2,M239+(($F$2/$B$9)*E240),M239+0)</f>
        <v>24192001.0317315</v>
      </c>
      <c r="N240" s="0" t="n">
        <f aca="false">IF(N239&lt;$F$2,N239+(G240+J240),N239+0)</f>
        <v>40035629.8517995</v>
      </c>
      <c r="O240" s="0" t="n">
        <f aca="false">M240+N240</f>
        <v>64227630.883531</v>
      </c>
      <c r="P240" s="0" t="n">
        <f aca="false">IF(Q239&lt;$F$3,P239+(($F$3/$B$9)*E240),P239+0)</f>
        <v>27922743.6696484</v>
      </c>
      <c r="Q240" s="0" t="n">
        <f aca="false">IF((N239&gt;=$F$2),(IF((Q239&lt;$F$3),Q239+(G240+J240),Q239+0)),Q239+0)</f>
        <v>30228376.6194667</v>
      </c>
      <c r="R240" s="0" t="n">
        <f aca="false">P240+Q240</f>
        <v>58151120.2891151</v>
      </c>
      <c r="S240" s="0" t="n">
        <f aca="false">IF(T239&lt;$F$4,S239+(($F$4/$B$9)*E240),S239+0)</f>
        <v>29700096.9402423</v>
      </c>
      <c r="T240" s="0" t="n">
        <f aca="false">IF((N239&gt;=$F$2),IF((Q239&gt;=$F$3),(IF((T239&lt;$F$4),T239+(G240+J240),T239+0)),T239+0),T239+0)</f>
        <v>6900685.66289262</v>
      </c>
      <c r="U240" s="0" t="n">
        <f aca="false">S240+T240</f>
        <v>36600782.6031349</v>
      </c>
      <c r="V240" s="0" t="n">
        <f aca="false">O240-O239</f>
        <v>0</v>
      </c>
      <c r="W240" s="0" t="n">
        <f aca="false">R240-R239</f>
        <v>0</v>
      </c>
      <c r="X240" s="0" t="n">
        <f aca="false">U240-U239</f>
        <v>268802.828378052</v>
      </c>
    </row>
    <row r="241" customFormat="false" ht="12.75" hidden="false" customHeight="false" outlineLevel="0" collapsed="false">
      <c r="B241" s="7" t="n">
        <v>229</v>
      </c>
      <c r="C241" s="1" t="n">
        <f aca="false">MAX((L240*($D$9*((1+$D$9)^($C$9-B241+1)))/(((1+$D$9)^($C$9-B241+1))-1)),0)</f>
        <v>279473.238521763</v>
      </c>
      <c r="D241" s="1" t="n">
        <f aca="false">MAX($D$9*L240,0)</f>
        <v>180779.520604576</v>
      </c>
      <c r="E241" s="1" t="n">
        <f aca="false">MAX((($D$9-$E$9)*L240),0)</f>
        <v>171264.808993809</v>
      </c>
      <c r="F241" s="1" t="n">
        <f aca="false">MAX($E$9*L240,0)</f>
        <v>9514.71161076716</v>
      </c>
      <c r="G241" s="1" t="n">
        <f aca="false">C241-D241</f>
        <v>98693.717917187</v>
      </c>
      <c r="H241" s="7" t="n">
        <f aca="false">MAX(MIN(($F$9/100),((($F$9/100)*B241)/30)),0)</f>
        <v>0.06</v>
      </c>
      <c r="I241" s="7" t="n">
        <f aca="false">MAX((1-((1-H241)^(1/12))),0)</f>
        <v>0.00514301283182295</v>
      </c>
      <c r="J241" s="1" t="n">
        <f aca="false">MAX(I241*(L240-F241),0)</f>
        <v>117393.347088743</v>
      </c>
      <c r="K241" s="1" t="n">
        <f aca="false">MAX(E241+G241+J241,0)</f>
        <v>387351.873999739</v>
      </c>
      <c r="L241" s="1" t="n">
        <f aca="false">MAX((L240-G241-J241),0)</f>
        <v>22619220.8008353</v>
      </c>
      <c r="M241" s="0" t="n">
        <f aca="false">IF(N240&lt;$F$2,M240+(($F$2/$B$9)*E241),M240+0)</f>
        <v>24192001.0317315</v>
      </c>
      <c r="N241" s="0" t="n">
        <f aca="false">IF(N240&lt;$F$2,N240+(G241+J241),N240+0)</f>
        <v>40035629.8517995</v>
      </c>
      <c r="O241" s="0" t="n">
        <f aca="false">M241+N241</f>
        <v>64227630.883531</v>
      </c>
      <c r="P241" s="0" t="n">
        <f aca="false">IF(Q240&lt;$F$3,P240+(($F$3/$B$9)*E241),P240+0)</f>
        <v>27922743.6696484</v>
      </c>
      <c r="Q241" s="0" t="n">
        <f aca="false">IF((N240&gt;=$F$2),(IF((Q240&lt;$F$3),Q240+(G241+J241),Q240+0)),Q240+0)</f>
        <v>30228376.6194667</v>
      </c>
      <c r="R241" s="0" t="n">
        <f aca="false">P241+Q241</f>
        <v>58151120.2891151</v>
      </c>
      <c r="S241" s="0" t="n">
        <f aca="false">IF(T240&lt;$F$4,S240+(($F$4/$B$9)*E241),S240+0)</f>
        <v>29751476.3829405</v>
      </c>
      <c r="T241" s="0" t="n">
        <f aca="false">IF((N240&gt;=$F$2),IF((Q240&gt;=$F$3),(IF((T240&lt;$F$4),T240+(G241+J241),T240+0)),T240+0),T240+0)</f>
        <v>7116772.72789855</v>
      </c>
      <c r="U241" s="0" t="n">
        <f aca="false">S241+T241</f>
        <v>36868249.110839</v>
      </c>
      <c r="V241" s="0" t="n">
        <f aca="false">O241-O240</f>
        <v>0</v>
      </c>
      <c r="W241" s="0" t="n">
        <f aca="false">R241-R240</f>
        <v>0</v>
      </c>
      <c r="X241" s="0" t="n">
        <f aca="false">U241-U240</f>
        <v>267466.507704072</v>
      </c>
    </row>
    <row r="242" customFormat="false" ht="12.75" hidden="false" customHeight="false" outlineLevel="0" collapsed="false">
      <c r="B242" s="7" t="n">
        <v>230</v>
      </c>
      <c r="C242" s="1" t="n">
        <f aca="false">MAX((L241*($D$9*((1+$D$9)^($C$9-B242+1)))/(((1+$D$9)^($C$9-B242+1))-1)),0)</f>
        <v>278030.266464519</v>
      </c>
      <c r="D242" s="1" t="n">
        <f aca="false">MAX($D$9*L241,0)</f>
        <v>179068.831339946</v>
      </c>
      <c r="E242" s="1" t="n">
        <f aca="false">MAX((($D$9-$E$9)*L241),0)</f>
        <v>169644.156006264</v>
      </c>
      <c r="F242" s="1" t="n">
        <f aca="false">MAX($E$9*L241,0)</f>
        <v>9424.67533368136</v>
      </c>
      <c r="G242" s="1" t="n">
        <f aca="false">C242-D242</f>
        <v>98961.435124573</v>
      </c>
      <c r="H242" s="7" t="n">
        <f aca="false">MAX(MIN(($F$9/100),((($F$9/100)*B242)/30)),0)</f>
        <v>0.06</v>
      </c>
      <c r="I242" s="7" t="n">
        <f aca="false">MAX((1-((1-H242)^(1/12))),0)</f>
        <v>0.00514301283182295</v>
      </c>
      <c r="J242" s="1" t="n">
        <f aca="false">MAX(I242*(L241-F242),0)</f>
        <v>116282.471598355</v>
      </c>
      <c r="K242" s="1" t="n">
        <f aca="false">MAX(E242+G242+J242,0)</f>
        <v>384888.062729193</v>
      </c>
      <c r="L242" s="1" t="n">
        <f aca="false">MAX((L241-G242-J242),0)</f>
        <v>22403976.8941123</v>
      </c>
      <c r="M242" s="0" t="n">
        <f aca="false">IF(N241&lt;$F$2,M241+(($F$2/$B$9)*E242),M241+0)</f>
        <v>24192001.0317315</v>
      </c>
      <c r="N242" s="0" t="n">
        <f aca="false">IF(N241&lt;$F$2,N241+(G242+J242),N241+0)</f>
        <v>40035629.8517995</v>
      </c>
      <c r="O242" s="0" t="n">
        <f aca="false">M242+N242</f>
        <v>64227630.883531</v>
      </c>
      <c r="P242" s="0" t="n">
        <f aca="false">IF(Q241&lt;$F$3,P241+(($F$3/$B$9)*E242),P241+0)</f>
        <v>27922743.6696484</v>
      </c>
      <c r="Q242" s="0" t="n">
        <f aca="false">IF((N241&gt;=$F$2),(IF((Q241&lt;$F$3),Q241+(G242+J242),Q241+0)),Q241+0)</f>
        <v>30228376.6194667</v>
      </c>
      <c r="R242" s="0" t="n">
        <f aca="false">P242+Q242</f>
        <v>58151120.2891151</v>
      </c>
      <c r="S242" s="0" t="n">
        <f aca="false">IF(T241&lt;$F$4,S241+(($F$4/$B$9)*E242),S241+0)</f>
        <v>29802369.6297423</v>
      </c>
      <c r="T242" s="0" t="n">
        <f aca="false">IF((N241&gt;=$F$2),IF((Q241&gt;=$F$3),(IF((T241&lt;$F$4),T241+(G242+J242),T241+0)),T241+0),T241+0)</f>
        <v>7332016.63462148</v>
      </c>
      <c r="U242" s="0" t="n">
        <f aca="false">S242+T242</f>
        <v>37134386.2643638</v>
      </c>
      <c r="V242" s="0" t="n">
        <f aca="false">O242-O241</f>
        <v>0</v>
      </c>
      <c r="W242" s="0" t="n">
        <f aca="false">R242-R241</f>
        <v>0</v>
      </c>
      <c r="X242" s="0" t="n">
        <f aca="false">U242-U241</f>
        <v>266137.153524809</v>
      </c>
    </row>
    <row r="243" customFormat="false" ht="12.75" hidden="false" customHeight="false" outlineLevel="0" collapsed="false">
      <c r="B243" s="7" t="n">
        <v>231</v>
      </c>
      <c r="C243" s="1" t="n">
        <f aca="false">MAX((L242*($D$9*((1+$D$9)^($C$9-B243+1)))/(((1+$D$9)^($C$9-B243+1))-1)),0)</f>
        <v>276594.668142198</v>
      </c>
      <c r="D243" s="1" t="n">
        <f aca="false">MAX($D$9*L242,0)</f>
        <v>177364.817078389</v>
      </c>
      <c r="E243" s="1" t="n">
        <f aca="false">MAX((($D$9-$E$9)*L242),0)</f>
        <v>168029.826705842</v>
      </c>
      <c r="F243" s="1" t="n">
        <f aca="false">MAX($E$9*L242,0)</f>
        <v>9334.9903725468</v>
      </c>
      <c r="G243" s="1" t="n">
        <f aca="false">C243-D243</f>
        <v>99229.8510638086</v>
      </c>
      <c r="H243" s="7" t="n">
        <f aca="false">MAX(MIN(($F$9/100),((($F$9/100)*B243)/30)),0)</f>
        <v>0.06</v>
      </c>
      <c r="I243" s="7" t="n">
        <f aca="false">MAX((1-((1-H243)^(1/12))),0)</f>
        <v>0.00514301283182295</v>
      </c>
      <c r="J243" s="1" t="n">
        <f aca="false">MAX(I243*(L242-F243),0)</f>
        <v>115175.930675014</v>
      </c>
      <c r="K243" s="1" t="n">
        <f aca="false">MAX(E243+G243+J243,0)</f>
        <v>382435.608444665</v>
      </c>
      <c r="L243" s="1" t="n">
        <f aca="false">MAX((L242-G243-J243),0)</f>
        <v>22189571.1123735</v>
      </c>
      <c r="M243" s="0" t="n">
        <f aca="false">IF(N242&lt;$F$2,M242+(($F$2/$B$9)*E243),M242+0)</f>
        <v>24192001.0317315</v>
      </c>
      <c r="N243" s="0" t="n">
        <f aca="false">IF(N242&lt;$F$2,N242+(G243+J243),N242+0)</f>
        <v>40035629.8517995</v>
      </c>
      <c r="O243" s="0" t="n">
        <f aca="false">M243+N243</f>
        <v>64227630.883531</v>
      </c>
      <c r="P243" s="0" t="n">
        <f aca="false">IF(Q242&lt;$F$3,P242+(($F$3/$B$9)*E243),P242+0)</f>
        <v>27922743.6696484</v>
      </c>
      <c r="Q243" s="0" t="n">
        <f aca="false">IF((N242&gt;=$F$2),(IF((Q242&lt;$F$3),Q242+(G243+J243),Q242+0)),Q242+0)</f>
        <v>30228376.6194667</v>
      </c>
      <c r="R243" s="0" t="n">
        <f aca="false">P243+Q243</f>
        <v>58151120.2891151</v>
      </c>
      <c r="S243" s="0" t="n">
        <f aca="false">IF(T242&lt;$F$4,S242+(($F$4/$B$9)*E243),S242+0)</f>
        <v>29852778.5777541</v>
      </c>
      <c r="T243" s="0" t="n">
        <f aca="false">IF((N242&gt;=$F$2),IF((Q242&gt;=$F$3),(IF((T242&lt;$F$4),T242+(G243+J243),T242+0)),T242+0),T242+0)</f>
        <v>7546422.4163603</v>
      </c>
      <c r="U243" s="0" t="n">
        <f aca="false">S243+T243</f>
        <v>37399200.9941144</v>
      </c>
      <c r="V243" s="0" t="n">
        <f aca="false">O243-O242</f>
        <v>0</v>
      </c>
      <c r="W243" s="0" t="n">
        <f aca="false">R243-R242</f>
        <v>0</v>
      </c>
      <c r="X243" s="0" t="n">
        <f aca="false">U243-U242</f>
        <v>264814.729750574</v>
      </c>
    </row>
    <row r="244" customFormat="false" ht="12.75" hidden="false" customHeight="false" outlineLevel="0" collapsed="false">
      <c r="B244" s="7" t="n">
        <v>232</v>
      </c>
      <c r="C244" s="1" t="n">
        <f aca="false">MAX((L243*($D$9*((1+$D$9)^($C$9-B244+1)))/(((1+$D$9)^($C$9-B244+1))-1)),0)</f>
        <v>275166.404989895</v>
      </c>
      <c r="D244" s="1" t="n">
        <f aca="false">MAX($D$9*L243,0)</f>
        <v>175667.437972957</v>
      </c>
      <c r="E244" s="1" t="n">
        <f aca="false">MAX((($D$9-$E$9)*L243),0)</f>
        <v>166421.783342801</v>
      </c>
      <c r="F244" s="1" t="n">
        <f aca="false">MAX($E$9*L243,0)</f>
        <v>9245.65463015563</v>
      </c>
      <c r="G244" s="1" t="n">
        <f aca="false">C244-D244</f>
        <v>99498.967016938</v>
      </c>
      <c r="H244" s="7" t="n">
        <f aca="false">MAX(MIN(($F$9/100),((($F$9/100)*B244)/30)),0)</f>
        <v>0.06</v>
      </c>
      <c r="I244" s="7" t="n">
        <f aca="false">MAX((1-((1-H244)^(1/12))),0)</f>
        <v>0.00514301283182295</v>
      </c>
      <c r="J244" s="1" t="n">
        <f aca="false">MAX(I244*(L243-F244),0)</f>
        <v>114073.698443183</v>
      </c>
      <c r="K244" s="1" t="n">
        <f aca="false">MAX(E244+G244+J244,0)</f>
        <v>379994.448802923</v>
      </c>
      <c r="L244" s="1" t="n">
        <f aca="false">MAX((L243-G244-J244),0)</f>
        <v>21975998.4469134</v>
      </c>
      <c r="M244" s="0" t="n">
        <f aca="false">IF(N243&lt;$F$2,M243+(($F$2/$B$9)*E244),M243+0)</f>
        <v>24192001.0317315</v>
      </c>
      <c r="N244" s="0" t="n">
        <f aca="false">IF(N243&lt;$F$2,N243+(G244+J244),N243+0)</f>
        <v>40035629.8517995</v>
      </c>
      <c r="O244" s="0" t="n">
        <f aca="false">M244+N244</f>
        <v>64227630.883531</v>
      </c>
      <c r="P244" s="0" t="n">
        <f aca="false">IF(Q243&lt;$F$3,P243+(($F$3/$B$9)*E244),P243+0)</f>
        <v>27922743.6696484</v>
      </c>
      <c r="Q244" s="0" t="n">
        <f aca="false">IF((N243&gt;=$F$2),(IF((Q243&lt;$F$3),Q243+(G244+J244),Q243+0)),Q243+0)</f>
        <v>30228376.6194667</v>
      </c>
      <c r="R244" s="0" t="n">
        <f aca="false">P244+Q244</f>
        <v>58151120.2891151</v>
      </c>
      <c r="S244" s="0" t="n">
        <f aca="false">IF(T243&lt;$F$4,S243+(($F$4/$B$9)*E244),S243+0)</f>
        <v>29902705.1127569</v>
      </c>
      <c r="T244" s="0" t="n">
        <f aca="false">IF((N243&gt;=$F$2),IF((Q243&gt;=$F$3),(IF((T243&lt;$F$4),T243+(G244+J244),T243+0)),T243+0),T243+0)</f>
        <v>7759995.08182042</v>
      </c>
      <c r="U244" s="0" t="n">
        <f aca="false">S244+T244</f>
        <v>37662700.1945774</v>
      </c>
      <c r="V244" s="0" t="n">
        <f aca="false">O244-O243</f>
        <v>0</v>
      </c>
      <c r="W244" s="0" t="n">
        <f aca="false">R244-R243</f>
        <v>0</v>
      </c>
      <c r="X244" s="0" t="n">
        <f aca="false">U244-U243</f>
        <v>263499.20046296</v>
      </c>
    </row>
    <row r="245" customFormat="false" ht="12.75" hidden="false" customHeight="false" outlineLevel="0" collapsed="false">
      <c r="B245" s="7" t="n">
        <v>233</v>
      </c>
      <c r="C245" s="1" t="n">
        <f aca="false">MAX((L244*($D$9*((1+$D$9)^($C$9-B245+1)))/(((1+$D$9)^($C$9-B245+1))-1)),0)</f>
        <v>273745.43862555</v>
      </c>
      <c r="D245" s="1" t="n">
        <f aca="false">MAX($D$9*L244,0)</f>
        <v>173976.654371398</v>
      </c>
      <c r="E245" s="1" t="n">
        <f aca="false">MAX((($D$9-$E$9)*L244),0)</f>
        <v>164819.98835185</v>
      </c>
      <c r="F245" s="1" t="n">
        <f aca="false">MAX($E$9*L244,0)</f>
        <v>9156.66601954724</v>
      </c>
      <c r="G245" s="1" t="n">
        <f aca="false">C245-D245</f>
        <v>99768.784254152</v>
      </c>
      <c r="H245" s="7" t="n">
        <f aca="false">MAX(MIN(($F$9/100),((($F$9/100)*B245)/30)),0)</f>
        <v>0.06</v>
      </c>
      <c r="I245" s="7" t="n">
        <f aca="false">MAX((1-((1-H245)^(1/12))),0)</f>
        <v>0.00514301283182295</v>
      </c>
      <c r="J245" s="1" t="n">
        <f aca="false">MAX(I245*(L244-F245),0)</f>
        <v>112975.749153761</v>
      </c>
      <c r="K245" s="1" t="n">
        <f aca="false">MAX(E245+G245+J245,0)</f>
        <v>377564.521759764</v>
      </c>
      <c r="L245" s="1" t="n">
        <f aca="false">MAX((L244-G245-J245),0)</f>
        <v>21763253.9135055</v>
      </c>
      <c r="M245" s="0" t="n">
        <f aca="false">IF(N244&lt;$F$2,M244+(($F$2/$B$9)*E245),M244+0)</f>
        <v>24192001.0317315</v>
      </c>
      <c r="N245" s="0" t="n">
        <f aca="false">IF(N244&lt;$F$2,N244+(G245+J245),N244+0)</f>
        <v>40035629.8517995</v>
      </c>
      <c r="O245" s="0" t="n">
        <f aca="false">M245+N245</f>
        <v>64227630.883531</v>
      </c>
      <c r="P245" s="0" t="n">
        <f aca="false">IF(Q244&lt;$F$3,P244+(($F$3/$B$9)*E245),P244+0)</f>
        <v>27922743.6696484</v>
      </c>
      <c r="Q245" s="0" t="n">
        <f aca="false">IF((N244&gt;=$F$2),(IF((Q244&lt;$F$3),Q244+(G245+J245),Q244+0)),Q244+0)</f>
        <v>30228376.6194667</v>
      </c>
      <c r="R245" s="0" t="n">
        <f aca="false">P245+Q245</f>
        <v>58151120.2891151</v>
      </c>
      <c r="S245" s="0" t="n">
        <f aca="false">IF(T244&lt;$F$4,S244+(($F$4/$B$9)*E245),S244+0)</f>
        <v>29952151.1092625</v>
      </c>
      <c r="T245" s="0" t="n">
        <f aca="false">IF((N244&gt;=$F$2),IF((Q244&gt;=$F$3),(IF((T244&lt;$F$4),T244+(G245+J245),T244+0)),T244+0),T244+0)</f>
        <v>7972739.61522834</v>
      </c>
      <c r="U245" s="0" t="n">
        <f aca="false">S245+T245</f>
        <v>37924890.7244908</v>
      </c>
      <c r="V245" s="0" t="n">
        <f aca="false">O245-O244</f>
        <v>0</v>
      </c>
      <c r="W245" s="0" t="n">
        <f aca="false">R245-R244</f>
        <v>0</v>
      </c>
      <c r="X245" s="0" t="n">
        <f aca="false">U245-U244</f>
        <v>262190.52991347</v>
      </c>
    </row>
    <row r="246" customFormat="false" ht="12.75" hidden="false" customHeight="false" outlineLevel="0" collapsed="false">
      <c r="B246" s="7" t="n">
        <v>234</v>
      </c>
      <c r="C246" s="1" t="n">
        <f aca="false">MAX((L245*($D$9*((1+$D$9)^($C$9-B246+1)))/(((1+$D$9)^($C$9-B246+1))-1)),0)</f>
        <v>272331.730848522</v>
      </c>
      <c r="D246" s="1" t="n">
        <f aca="false">MAX($D$9*L245,0)</f>
        <v>172292.426815252</v>
      </c>
      <c r="E246" s="1" t="n">
        <f aca="false">MAX((($D$9-$E$9)*L245),0)</f>
        <v>163224.404351291</v>
      </c>
      <c r="F246" s="1" t="n">
        <f aca="false">MAX($E$9*L245,0)</f>
        <v>9068.02246396061</v>
      </c>
      <c r="G246" s="1" t="n">
        <f aca="false">C246-D246</f>
        <v>100039.30403327</v>
      </c>
      <c r="H246" s="7" t="n">
        <f aca="false">MAX(MIN(($F$9/100),((($F$9/100)*B246)/30)),0)</f>
        <v>0.06</v>
      </c>
      <c r="I246" s="7" t="n">
        <f aca="false">MAX((1-((1-H246)^(1/12))),0)</f>
        <v>0.00514301283182295</v>
      </c>
      <c r="J246" s="1" t="n">
        <f aca="false">MAX(I246*(L245-F246),0)</f>
        <v>111882.057183488</v>
      </c>
      <c r="K246" s="1" t="n">
        <f aca="false">MAX(E246+G246+J246,0)</f>
        <v>375145.765568049</v>
      </c>
      <c r="L246" s="1" t="n">
        <f aca="false">MAX((L245-G246-J246),0)</f>
        <v>21551332.5522887</v>
      </c>
      <c r="M246" s="0" t="n">
        <f aca="false">IF(N245&lt;$F$2,M245+(($F$2/$B$9)*E246),M245+0)</f>
        <v>24192001.0317315</v>
      </c>
      <c r="N246" s="0" t="n">
        <f aca="false">IF(N245&lt;$F$2,N245+(G246+J246),N245+0)</f>
        <v>40035629.8517995</v>
      </c>
      <c r="O246" s="0" t="n">
        <f aca="false">M246+N246</f>
        <v>64227630.883531</v>
      </c>
      <c r="P246" s="0" t="n">
        <f aca="false">IF(Q245&lt;$F$3,P245+(($F$3/$B$9)*E246),P245+0)</f>
        <v>27922743.6696484</v>
      </c>
      <c r="Q246" s="0" t="n">
        <f aca="false">IF((N245&gt;=$F$2),(IF((Q245&lt;$F$3),Q245+(G246+J246),Q245+0)),Q245+0)</f>
        <v>30228376.6194667</v>
      </c>
      <c r="R246" s="0" t="n">
        <f aca="false">P246+Q246</f>
        <v>58151120.2891151</v>
      </c>
      <c r="S246" s="0" t="n">
        <f aca="false">IF(T245&lt;$F$4,S245+(($F$4/$B$9)*E246),S245+0)</f>
        <v>30001118.4305679</v>
      </c>
      <c r="T246" s="0" t="n">
        <f aca="false">IF((N245&gt;=$F$2),IF((Q245&gt;=$F$3),(IF((T245&lt;$F$4),T245+(G246+J246),T245+0)),T245+0),T245+0)</f>
        <v>8184660.97644509</v>
      </c>
      <c r="U246" s="0" t="n">
        <f aca="false">S246+T246</f>
        <v>38185779.407013</v>
      </c>
      <c r="V246" s="0" t="n">
        <f aca="false">O246-O245</f>
        <v>0</v>
      </c>
      <c r="W246" s="0" t="n">
        <f aca="false">R246-R245</f>
        <v>0</v>
      </c>
      <c r="X246" s="0" t="n">
        <f aca="false">U246-U245</f>
        <v>260888.682522148</v>
      </c>
    </row>
    <row r="247" customFormat="false" ht="12.75" hidden="false" customHeight="false" outlineLevel="0" collapsed="false">
      <c r="B247" s="7" t="n">
        <v>235</v>
      </c>
      <c r="C247" s="1" t="n">
        <f aca="false">MAX((L246*($D$9*((1+$D$9)^($C$9-B247+1)))/(((1+$D$9)^($C$9-B247+1))-1)),0)</f>
        <v>270925.243638154</v>
      </c>
      <c r="D247" s="1" t="n">
        <f aca="false">MAX($D$9*L246,0)</f>
        <v>170614.716038952</v>
      </c>
      <c r="E247" s="1" t="n">
        <f aca="false">MAX((($D$9-$E$9)*L246),0)</f>
        <v>161634.994142165</v>
      </c>
      <c r="F247" s="1" t="n">
        <f aca="false">MAX($E$9*L246,0)</f>
        <v>8979.72189678696</v>
      </c>
      <c r="G247" s="1" t="n">
        <f aca="false">C247-D247</f>
        <v>100310.527599202</v>
      </c>
      <c r="H247" s="7" t="n">
        <f aca="false">MAX(MIN(($F$9/100),((($F$9/100)*B247)/30)),0)</f>
        <v>0.06</v>
      </c>
      <c r="I247" s="7" t="n">
        <f aca="false">MAX((1-((1-H247)^(1/12))),0)</f>
        <v>0.00514301283182295</v>
      </c>
      <c r="J247" s="1" t="n">
        <f aca="false">MAX(I247*(L246-F247),0)</f>
        <v>110792.597034363</v>
      </c>
      <c r="K247" s="1" t="n">
        <f aca="false">MAX(E247+G247+J247,0)</f>
        <v>372738.11877573</v>
      </c>
      <c r="L247" s="1" t="n">
        <f aca="false">MAX((L246-G247-J247),0)</f>
        <v>21340229.4276551</v>
      </c>
      <c r="M247" s="0" t="n">
        <f aca="false">IF(N246&lt;$F$2,M246+(($F$2/$B$9)*E247),M246+0)</f>
        <v>24192001.0317315</v>
      </c>
      <c r="N247" s="0" t="n">
        <f aca="false">IF(N246&lt;$F$2,N246+(G247+J247),N246+0)</f>
        <v>40035629.8517995</v>
      </c>
      <c r="O247" s="0" t="n">
        <f aca="false">M247+N247</f>
        <v>64227630.883531</v>
      </c>
      <c r="P247" s="0" t="n">
        <f aca="false">IF(Q246&lt;$F$3,P246+(($F$3/$B$9)*E247),P246+0)</f>
        <v>27922743.6696484</v>
      </c>
      <c r="Q247" s="0" t="n">
        <f aca="false">IF((N246&gt;=$F$2),(IF((Q246&lt;$F$3),Q246+(G247+J247),Q246+0)),Q246+0)</f>
        <v>30228376.6194667</v>
      </c>
      <c r="R247" s="0" t="n">
        <f aca="false">P247+Q247</f>
        <v>58151120.2891151</v>
      </c>
      <c r="S247" s="0" t="n">
        <f aca="false">IF(T246&lt;$F$4,S246+(($F$4/$B$9)*E247),S246+0)</f>
        <v>30049608.9288105</v>
      </c>
      <c r="T247" s="0" t="n">
        <f aca="false">IF((N246&gt;=$F$2),IF((Q246&gt;=$F$3),(IF((T246&lt;$F$4),T246+(G247+J247),T246+0)),T246+0),T246+0)</f>
        <v>8395764.10107866</v>
      </c>
      <c r="U247" s="0" t="n">
        <f aca="false">S247+T247</f>
        <v>38445373.0298892</v>
      </c>
      <c r="V247" s="0" t="n">
        <f aca="false">O247-O246</f>
        <v>0</v>
      </c>
      <c r="W247" s="0" t="n">
        <f aca="false">R247-R246</f>
        <v>0</v>
      </c>
      <c r="X247" s="0" t="n">
        <f aca="false">U247-U246</f>
        <v>259593.622876212</v>
      </c>
    </row>
    <row r="248" customFormat="false" ht="12.75" hidden="false" customHeight="false" outlineLevel="0" collapsed="false">
      <c r="B248" s="7" t="n">
        <v>236</v>
      </c>
      <c r="C248" s="1" t="n">
        <f aca="false">MAX((L247*($D$9*((1+$D$9)^($C$9-B248+1)))/(((1+$D$9)^($C$9-B248+1))-1)),0)</f>
        <v>269525.939152322</v>
      </c>
      <c r="D248" s="1" t="n">
        <f aca="false">MAX($D$9*L247,0)</f>
        <v>168943.482968937</v>
      </c>
      <c r="E248" s="1" t="n">
        <f aca="false">MAX((($D$9-$E$9)*L247),0)</f>
        <v>160051.720707414</v>
      </c>
      <c r="F248" s="1" t="n">
        <f aca="false">MAX($E$9*L247,0)</f>
        <v>8891.76226152298</v>
      </c>
      <c r="G248" s="1" t="n">
        <f aca="false">C248-D248</f>
        <v>100582.456183385</v>
      </c>
      <c r="H248" s="7" t="n">
        <f aca="false">MAX(MIN(($F$9/100),((($F$9/100)*B248)/30)),0)</f>
        <v>0.06</v>
      </c>
      <c r="I248" s="7" t="n">
        <f aca="false">MAX((1-((1-H248)^(1/12))),0)</f>
        <v>0.00514301283182295</v>
      </c>
      <c r="J248" s="1" t="n">
        <f aca="false">MAX(I248*(L247-F248),0)</f>
        <v>109707.343333068</v>
      </c>
      <c r="K248" s="1" t="n">
        <f aca="false">MAX(E248+G248+J248,0)</f>
        <v>370341.520223866</v>
      </c>
      <c r="L248" s="1" t="n">
        <f aca="false">MAX((L247-G248-J248),0)</f>
        <v>21129939.6281387</v>
      </c>
      <c r="M248" s="0" t="n">
        <f aca="false">IF(N247&lt;$F$2,M247+(($F$2/$B$9)*E248),M247+0)</f>
        <v>24192001.0317315</v>
      </c>
      <c r="N248" s="0" t="n">
        <f aca="false">IF(N247&lt;$F$2,N247+(G248+J248),N247+0)</f>
        <v>40035629.8517995</v>
      </c>
      <c r="O248" s="0" t="n">
        <f aca="false">M248+N248</f>
        <v>64227630.883531</v>
      </c>
      <c r="P248" s="0" t="n">
        <f aca="false">IF(Q247&lt;$F$3,P247+(($F$3/$B$9)*E248),P247+0)</f>
        <v>27922743.6696484</v>
      </c>
      <c r="Q248" s="0" t="n">
        <f aca="false">IF((N247&gt;=$F$2),(IF((Q247&lt;$F$3),Q247+(G248+J248),Q247+0)),Q247+0)</f>
        <v>30228376.6194667</v>
      </c>
      <c r="R248" s="0" t="n">
        <f aca="false">P248+Q248</f>
        <v>58151120.2891151</v>
      </c>
      <c r="S248" s="0" t="n">
        <f aca="false">IF(T247&lt;$F$4,S247+(($F$4/$B$9)*E248),S247+0)</f>
        <v>30097624.4450227</v>
      </c>
      <c r="T248" s="0" t="n">
        <f aca="false">IF((N247&gt;=$F$2),IF((Q247&gt;=$F$3),(IF((T247&lt;$F$4),T247+(G248+J248),T247+0)),T247+0),T247+0)</f>
        <v>8606053.90059511</v>
      </c>
      <c r="U248" s="0" t="n">
        <f aca="false">S248+T248</f>
        <v>38703678.3456179</v>
      </c>
      <c r="V248" s="0" t="n">
        <f aca="false">O248-O247</f>
        <v>0</v>
      </c>
      <c r="W248" s="0" t="n">
        <f aca="false">R248-R247</f>
        <v>0</v>
      </c>
      <c r="X248" s="0" t="n">
        <f aca="false">U248-U247</f>
        <v>258305.315728679</v>
      </c>
    </row>
    <row r="249" customFormat="false" ht="12.75" hidden="false" customHeight="false" outlineLevel="0" collapsed="false">
      <c r="B249" s="7" t="n">
        <v>237</v>
      </c>
      <c r="C249" s="1" t="n">
        <f aca="false">MAX((L248*($D$9*((1+$D$9)^($C$9-B249+1)))/(((1+$D$9)^($C$9-B249+1))-1)),0)</f>
        <v>268133.779725968</v>
      </c>
      <c r="D249" s="1" t="n">
        <f aca="false">MAX($D$9*L248,0)</f>
        <v>167278.688722765</v>
      </c>
      <c r="E249" s="1" t="n">
        <f aca="false">MAX((($D$9-$E$9)*L248),0)</f>
        <v>158474.54721104</v>
      </c>
      <c r="F249" s="1" t="n">
        <f aca="false">MAX($E$9*L248,0)</f>
        <v>8804.14151172445</v>
      </c>
      <c r="G249" s="1" t="n">
        <f aca="false">C249-D249</f>
        <v>100855.091003204</v>
      </c>
      <c r="H249" s="7" t="n">
        <f aca="false">MAX(MIN(($F$9/100),((($F$9/100)*B249)/30)),0)</f>
        <v>0.06</v>
      </c>
      <c r="I249" s="7" t="n">
        <f aca="false">MAX((1-((1-H249)^(1/12))),0)</f>
        <v>0.00514301283182295</v>
      </c>
      <c r="J249" s="1" t="n">
        <f aca="false">MAX(I249*(L248-F249),0)</f>
        <v>108626.270830393</v>
      </c>
      <c r="K249" s="1" t="n">
        <f aca="false">MAX(E249+G249+J249,0)</f>
        <v>367955.909044637</v>
      </c>
      <c r="L249" s="1" t="n">
        <f aca="false">MAX((L248-G249-J249),0)</f>
        <v>20920458.2663051</v>
      </c>
      <c r="M249" s="0" t="n">
        <f aca="false">IF(N248&lt;$F$2,M248+(($F$2/$B$9)*E249),M248+0)</f>
        <v>24192001.0317315</v>
      </c>
      <c r="N249" s="0" t="n">
        <f aca="false">IF(N248&lt;$F$2,N248+(G249+J249),N248+0)</f>
        <v>40035629.8517995</v>
      </c>
      <c r="O249" s="0" t="n">
        <f aca="false">M249+N249</f>
        <v>64227630.883531</v>
      </c>
      <c r="P249" s="0" t="n">
        <f aca="false">IF(Q248&lt;$F$3,P248+(($F$3/$B$9)*E249),P248+0)</f>
        <v>27922743.6696484</v>
      </c>
      <c r="Q249" s="0" t="n">
        <f aca="false">IF((N248&gt;=$F$2),(IF((Q248&lt;$F$3),Q248+(G249+J249),Q248+0)),Q248+0)</f>
        <v>30228376.6194667</v>
      </c>
      <c r="R249" s="0" t="n">
        <f aca="false">P249+Q249</f>
        <v>58151120.2891151</v>
      </c>
      <c r="S249" s="0" t="n">
        <f aca="false">IF(T248&lt;$F$4,S248+(($F$4/$B$9)*E249),S248+0)</f>
        <v>30145166.8091861</v>
      </c>
      <c r="T249" s="0" t="n">
        <f aca="false">IF((N248&gt;=$F$2),IF((Q248&gt;=$F$3),(IF((T248&lt;$F$4),T248+(G249+J249),T248+0)),T248+0),T248+0)</f>
        <v>8815535.26242871</v>
      </c>
      <c r="U249" s="0" t="n">
        <f aca="false">S249+T249</f>
        <v>38960702.0716148</v>
      </c>
      <c r="V249" s="0" t="n">
        <f aca="false">O249-O248</f>
        <v>0</v>
      </c>
      <c r="W249" s="0" t="n">
        <f aca="false">R249-R248</f>
        <v>0</v>
      </c>
      <c r="X249" s="0" t="n">
        <f aca="false">U249-U248</f>
        <v>257023.725996912</v>
      </c>
    </row>
    <row r="250" customFormat="false" ht="12.75" hidden="false" customHeight="false" outlineLevel="0" collapsed="false">
      <c r="B250" s="7" t="n">
        <v>238</v>
      </c>
      <c r="C250" s="1" t="n">
        <f aca="false">MAX((L249*($D$9*((1+$D$9)^($C$9-B250+1)))/(((1+$D$9)^($C$9-B250+1))-1)),0)</f>
        <v>266748.727869628</v>
      </c>
      <c r="D250" s="1" t="n">
        <f aca="false">MAX($D$9*L249,0)</f>
        <v>165620.294608249</v>
      </c>
      <c r="E250" s="1" t="n">
        <f aca="false">MAX((($D$9-$E$9)*L249),0)</f>
        <v>156903.436997288</v>
      </c>
      <c r="F250" s="1" t="n">
        <f aca="false">MAX($E$9*L249,0)</f>
        <v>8716.85761096046</v>
      </c>
      <c r="G250" s="1" t="n">
        <f aca="false">C250-D250</f>
        <v>101128.43326138</v>
      </c>
      <c r="H250" s="7" t="n">
        <f aca="false">MAX(MIN(($F$9/100),((($F$9/100)*B250)/30)),0)</f>
        <v>0.06</v>
      </c>
      <c r="I250" s="7" t="n">
        <f aca="false">MAX((1-((1-H250)^(1/12))),0)</f>
        <v>0.00514301283182295</v>
      </c>
      <c r="J250" s="1" t="n">
        <f aca="false">MAX(I250*(L249-F250),0)</f>
        <v>107549.354400677</v>
      </c>
      <c r="K250" s="1" t="n">
        <f aca="false">MAX(E250+G250+J250,0)</f>
        <v>365581.224659345</v>
      </c>
      <c r="L250" s="1" t="n">
        <f aca="false">MAX((L249-G250-J250),0)</f>
        <v>20711780.478643</v>
      </c>
      <c r="M250" s="0" t="n">
        <f aca="false">IF(N249&lt;$F$2,M249+(($F$2/$B$9)*E250),M249+0)</f>
        <v>24192001.0317315</v>
      </c>
      <c r="N250" s="0" t="n">
        <f aca="false">IF(N249&lt;$F$2,N249+(G250+J250),N249+0)</f>
        <v>40035629.8517995</v>
      </c>
      <c r="O250" s="0" t="n">
        <f aca="false">M250+N250</f>
        <v>64227630.883531</v>
      </c>
      <c r="P250" s="0" t="n">
        <f aca="false">IF(Q249&lt;$F$3,P249+(($F$3/$B$9)*E250),P249+0)</f>
        <v>27922743.6696484</v>
      </c>
      <c r="Q250" s="0" t="n">
        <f aca="false">IF((N249&gt;=$F$2),(IF((Q249&lt;$F$3),Q249+(G250+J250),Q249+0)),Q249+0)</f>
        <v>30228376.6194667</v>
      </c>
      <c r="R250" s="0" t="n">
        <f aca="false">P250+Q250</f>
        <v>58151120.2891151</v>
      </c>
      <c r="S250" s="0" t="n">
        <f aca="false">IF(T249&lt;$F$4,S249+(($F$4/$B$9)*E250),S249+0)</f>
        <v>30192237.8402852</v>
      </c>
      <c r="T250" s="0" t="n">
        <f aca="false">IF((N249&gt;=$F$2),IF((Q249&gt;=$F$3),(IF((T249&lt;$F$4),T249+(G250+J250),T249+0)),T249+0),T249+0)</f>
        <v>9024213.05009077</v>
      </c>
      <c r="U250" s="0" t="n">
        <f aca="false">S250+T250</f>
        <v>39216450.890376</v>
      </c>
      <c r="V250" s="0" t="n">
        <f aca="false">O250-O249</f>
        <v>0</v>
      </c>
      <c r="W250" s="0" t="n">
        <f aca="false">R250-R249</f>
        <v>0</v>
      </c>
      <c r="X250" s="0" t="n">
        <f aca="false">U250-U249</f>
        <v>255748.818761237</v>
      </c>
    </row>
    <row r="251" customFormat="false" ht="12.75" hidden="false" customHeight="false" outlineLevel="0" collapsed="false">
      <c r="B251" s="7" t="n">
        <v>239</v>
      </c>
      <c r="C251" s="1" t="n">
        <f aca="false">MAX((L250*($D$9*((1+$D$9)^($C$9-B251+1)))/(((1+$D$9)^($C$9-B251+1))-1)),0)</f>
        <v>265370.746267932</v>
      </c>
      <c r="D251" s="1" t="n">
        <f aca="false">MAX($D$9*L250,0)</f>
        <v>163968.262122591</v>
      </c>
      <c r="E251" s="1" t="n">
        <f aca="false">MAX((($D$9-$E$9)*L250),0)</f>
        <v>155338.353589823</v>
      </c>
      <c r="F251" s="1" t="n">
        <f aca="false">MAX($E$9*L250,0)</f>
        <v>8629.90853276793</v>
      </c>
      <c r="G251" s="1" t="n">
        <f aca="false">C251-D251</f>
        <v>101402.484145341</v>
      </c>
      <c r="H251" s="7" t="n">
        <f aca="false">MAX(MIN(($F$9/100),((($F$9/100)*B251)/30)),0)</f>
        <v>0.06</v>
      </c>
      <c r="I251" s="7" t="n">
        <f aca="false">MAX((1-((1-H251)^(1/12))),0)</f>
        <v>0.00514301283182295</v>
      </c>
      <c r="J251" s="1" t="n">
        <f aca="false">MAX(I251*(L250-F251),0)</f>
        <v>106476.56904124</v>
      </c>
      <c r="K251" s="1" t="n">
        <f aca="false">MAX(E251+G251+J251,0)</f>
        <v>363217.406776404</v>
      </c>
      <c r="L251" s="1" t="n">
        <f aca="false">MAX((L250-G251-J251),0)</f>
        <v>20503901.4254565</v>
      </c>
      <c r="M251" s="0" t="n">
        <f aca="false">IF(N250&lt;$F$2,M250+(($F$2/$B$9)*E251),M250+0)</f>
        <v>24192001.0317315</v>
      </c>
      <c r="N251" s="0" t="n">
        <f aca="false">IF(N250&lt;$F$2,N250+(G251+J251),N250+0)</f>
        <v>40035629.8517995</v>
      </c>
      <c r="O251" s="0" t="n">
        <f aca="false">M251+N251</f>
        <v>64227630.883531</v>
      </c>
      <c r="P251" s="0" t="n">
        <f aca="false">IF(Q250&lt;$F$3,P250+(($F$3/$B$9)*E251),P250+0)</f>
        <v>27922743.6696484</v>
      </c>
      <c r="Q251" s="0" t="n">
        <f aca="false">IF((N250&gt;=$F$2),(IF((Q250&lt;$F$3),Q250+(G251+J251),Q250+0)),Q250+0)</f>
        <v>30228376.6194667</v>
      </c>
      <c r="R251" s="0" t="n">
        <f aca="false">P251+Q251</f>
        <v>58151120.2891151</v>
      </c>
      <c r="S251" s="0" t="n">
        <f aca="false">IF(T250&lt;$F$4,S250+(($F$4/$B$9)*E251),S250+0)</f>
        <v>30238839.3463622</v>
      </c>
      <c r="T251" s="0" t="n">
        <f aca="false">IF((N250&gt;=$F$2),IF((Q250&gt;=$F$3),(IF((T250&lt;$F$4),T250+(G251+J251),T250+0)),T250+0),T250+0)</f>
        <v>9232092.10327735</v>
      </c>
      <c r="U251" s="0" t="n">
        <f aca="false">S251+T251</f>
        <v>39470931.4496395</v>
      </c>
      <c r="V251" s="0" t="n">
        <f aca="false">O251-O250</f>
        <v>0</v>
      </c>
      <c r="W251" s="0" t="n">
        <f aca="false">R251-R250</f>
        <v>0</v>
      </c>
      <c r="X251" s="0" t="n">
        <f aca="false">U251-U250</f>
        <v>254480.559263527</v>
      </c>
    </row>
    <row r="252" customFormat="false" ht="12.75" hidden="false" customHeight="false" outlineLevel="0" collapsed="false">
      <c r="B252" s="7" t="n">
        <v>240</v>
      </c>
      <c r="C252" s="1" t="n">
        <f aca="false">MAX((L251*($D$9*((1+$D$9)^($C$9-B252+1)))/(((1+$D$9)^($C$9-B252+1))-1)),0)</f>
        <v>263999.797778095</v>
      </c>
      <c r="D252" s="1" t="n">
        <f aca="false">MAX($D$9*L251,0)</f>
        <v>162322.55295153</v>
      </c>
      <c r="E252" s="1" t="n">
        <f aca="false">MAX((($D$9-$E$9)*L251),0)</f>
        <v>153779.260690923</v>
      </c>
      <c r="F252" s="1" t="n">
        <f aca="false">MAX($E$9*L251,0)</f>
        <v>8543.29226060686</v>
      </c>
      <c r="G252" s="1" t="n">
        <f aca="false">C252-D252</f>
        <v>101677.244826565</v>
      </c>
      <c r="H252" s="7" t="n">
        <f aca="false">MAX(MIN(($F$9/100),((($F$9/100)*B252)/30)),0)</f>
        <v>0.06</v>
      </c>
      <c r="I252" s="7" t="n">
        <f aca="false">MAX((1-((1-H252)^(1/12))),0)</f>
        <v>0.00514301283182295</v>
      </c>
      <c r="J252" s="1" t="n">
        <f aca="false">MAX(I252*(L251-F252),0)</f>
        <v>105407.889871833</v>
      </c>
      <c r="K252" s="1" t="n">
        <f aca="false">MAX(E252+G252+J252,0)</f>
        <v>360864.395389322</v>
      </c>
      <c r="L252" s="1" t="n">
        <f aca="false">MAX((L251-G252-J252),0)</f>
        <v>20296816.2907581</v>
      </c>
      <c r="M252" s="0" t="n">
        <f aca="false">IF(N251&lt;$F$2,M251+(($F$2/$B$9)*E252),M251+0)</f>
        <v>24192001.0317315</v>
      </c>
      <c r="N252" s="0" t="n">
        <f aca="false">IF(N251&lt;$F$2,N251+(G252+J252),N251+0)</f>
        <v>40035629.8517995</v>
      </c>
      <c r="O252" s="0" t="n">
        <f aca="false">M252+N252</f>
        <v>64227630.883531</v>
      </c>
      <c r="P252" s="0" t="n">
        <f aca="false">IF(Q251&lt;$F$3,P251+(($F$3/$B$9)*E252),P251+0)</f>
        <v>27922743.6696484</v>
      </c>
      <c r="Q252" s="0" t="n">
        <f aca="false">IF((N251&gt;=$F$2),(IF((Q251&lt;$F$3),Q251+(G252+J252),Q251+0)),Q251+0)</f>
        <v>30228376.6194667</v>
      </c>
      <c r="R252" s="0" t="n">
        <f aca="false">P252+Q252</f>
        <v>58151120.2891151</v>
      </c>
      <c r="S252" s="0" t="n">
        <f aca="false">IF(T251&lt;$F$4,S251+(($F$4/$B$9)*E252),S251+0)</f>
        <v>30284973.1245695</v>
      </c>
      <c r="T252" s="0" t="n">
        <f aca="false">IF((N251&gt;=$F$2),IF((Q251&gt;=$F$3),(IF((T251&lt;$F$4),T251+(G252+J252),T251+0)),T251+0),T251+0)</f>
        <v>9439177.23797575</v>
      </c>
      <c r="U252" s="0" t="n">
        <f aca="false">S252+T252</f>
        <v>39724150.3625452</v>
      </c>
      <c r="V252" s="0" t="n">
        <f aca="false">O252-O251</f>
        <v>0</v>
      </c>
      <c r="W252" s="0" t="n">
        <f aca="false">R252-R251</f>
        <v>0</v>
      </c>
      <c r="X252" s="0" t="n">
        <f aca="false">U252-U251</f>
        <v>253218.912905678</v>
      </c>
    </row>
    <row r="253" customFormat="false" ht="12.75" hidden="false" customHeight="false" outlineLevel="0" collapsed="false">
      <c r="B253" s="7" t="n">
        <v>241</v>
      </c>
      <c r="C253" s="1" t="n">
        <f aca="false">MAX((L252*($D$9*((1+$D$9)^($C$9-B253+1)))/(((1+$D$9)^($C$9-B253+1))-1)),0)</f>
        <v>262635.84542839</v>
      </c>
      <c r="D253" s="1" t="n">
        <f aca="false">MAX($D$9*L252,0)</f>
        <v>160683.128968501</v>
      </c>
      <c r="E253" s="1" t="n">
        <f aca="false">MAX((($D$9-$E$9)*L252),0)</f>
        <v>152226.122180685</v>
      </c>
      <c r="F253" s="1" t="n">
        <f aca="false">MAX($E$9*L252,0)</f>
        <v>8457.00678781586</v>
      </c>
      <c r="G253" s="1" t="n">
        <f aca="false">C253-D253</f>
        <v>101952.716459889</v>
      </c>
      <c r="H253" s="7" t="n">
        <f aca="false">MAX(MIN(($F$9/100),((($F$9/100)*B253)/30)),0)</f>
        <v>0.06</v>
      </c>
      <c r="I253" s="7" t="n">
        <f aca="false">MAX((1-((1-H253)^(1/12))),0)</f>
        <v>0.00514301283182295</v>
      </c>
      <c r="J253" s="1" t="n">
        <f aca="false">MAX(I253*(L252-F253),0)</f>
        <v>104343.292134093</v>
      </c>
      <c r="K253" s="1" t="n">
        <f aca="false">MAX(E253+G253+J253,0)</f>
        <v>358522.130774668</v>
      </c>
      <c r="L253" s="1" t="n">
        <f aca="false">MAX((L252-G253-J253),0)</f>
        <v>20090520.2821641</v>
      </c>
      <c r="M253" s="0" t="n">
        <f aca="false">IF(N252&lt;$F$2,M252+(($F$2/$B$9)*E253),M252+0)</f>
        <v>24192001.0317315</v>
      </c>
      <c r="N253" s="0" t="n">
        <f aca="false">IF(N252&lt;$F$2,N252+(G253+J253),N252+0)</f>
        <v>40035629.8517995</v>
      </c>
      <c r="O253" s="0" t="n">
        <f aca="false">M253+N253</f>
        <v>64227630.883531</v>
      </c>
      <c r="P253" s="0" t="n">
        <f aca="false">IF(Q252&lt;$F$3,P252+(($F$3/$B$9)*E253),P252+0)</f>
        <v>27922743.6696484</v>
      </c>
      <c r="Q253" s="0" t="n">
        <f aca="false">IF((N252&gt;=$F$2),(IF((Q252&lt;$F$3),Q252+(G253+J253),Q252+0)),Q252+0)</f>
        <v>30228376.6194667</v>
      </c>
      <c r="R253" s="0" t="n">
        <f aca="false">P253+Q253</f>
        <v>58151120.2891151</v>
      </c>
      <c r="S253" s="0" t="n">
        <f aca="false">IF(T252&lt;$F$4,S252+(($F$4/$B$9)*E253),S252+0)</f>
        <v>30330640.9612237</v>
      </c>
      <c r="T253" s="0" t="n">
        <f aca="false">IF((N252&gt;=$F$2),IF((Q252&gt;=$F$3),(IF((T252&lt;$F$4),T252+(G253+J253),T252+0)),T252+0),T252+0)</f>
        <v>9645473.24656973</v>
      </c>
      <c r="U253" s="0" t="n">
        <f aca="false">S253+T253</f>
        <v>39976114.2077934</v>
      </c>
      <c r="V253" s="0" t="n">
        <f aca="false">O253-O252</f>
        <v>0</v>
      </c>
      <c r="W253" s="0" t="n">
        <f aca="false">R253-R252</f>
        <v>0</v>
      </c>
      <c r="X253" s="0" t="n">
        <f aca="false">U253-U252</f>
        <v>251963.845248185</v>
      </c>
    </row>
    <row r="254" customFormat="false" ht="12.75" hidden="false" customHeight="false" outlineLevel="0" collapsed="false">
      <c r="B254" s="7" t="n">
        <v>242</v>
      </c>
      <c r="C254" s="1" t="n">
        <f aca="false">MAX((L253*($D$9*((1+$D$9)^($C$9-B254+1)))/(((1+$D$9)^($C$9-B254+1))-1)),0)</f>
        <v>261278.852416598</v>
      </c>
      <c r="D254" s="1" t="n">
        <f aca="false">MAX($D$9*L253,0)</f>
        <v>159049.952233799</v>
      </c>
      <c r="E254" s="1" t="n">
        <f aca="false">MAX((($D$9-$E$9)*L253),0)</f>
        <v>150678.902116231</v>
      </c>
      <c r="F254" s="1" t="n">
        <f aca="false">MAX($E$9*L253,0)</f>
        <v>8371.05011756837</v>
      </c>
      <c r="G254" s="1" t="n">
        <f aca="false">C254-D254</f>
        <v>102228.900182799</v>
      </c>
      <c r="H254" s="7" t="n">
        <f aca="false">MAX(MIN(($F$9/100),((($F$9/100)*B254)/30)),0)</f>
        <v>0.06</v>
      </c>
      <c r="I254" s="7" t="n">
        <f aca="false">MAX((1-((1-H254)^(1/12))),0)</f>
        <v>0.00514301283182295</v>
      </c>
      <c r="J254" s="1" t="n">
        <f aca="false">MAX(I254*(L253-F254),0)</f>
        <v>103282.751190999</v>
      </c>
      <c r="K254" s="1" t="n">
        <f aca="false">MAX(E254+G254+J254,0)</f>
        <v>356190.553490028</v>
      </c>
      <c r="L254" s="1" t="n">
        <f aca="false">MAX((L253-G254-J254),0)</f>
        <v>19885008.6307903</v>
      </c>
      <c r="M254" s="0" t="n">
        <f aca="false">IF(N253&lt;$F$2,M253+(($F$2/$B$9)*E254),M253+0)</f>
        <v>24192001.0317315</v>
      </c>
      <c r="N254" s="0" t="n">
        <f aca="false">IF(N253&lt;$F$2,N253+(G254+J254),N253+0)</f>
        <v>40035629.8517995</v>
      </c>
      <c r="O254" s="0" t="n">
        <f aca="false">M254+N254</f>
        <v>64227630.883531</v>
      </c>
      <c r="P254" s="0" t="n">
        <f aca="false">IF(Q253&lt;$F$3,P253+(($F$3/$B$9)*E254),P253+0)</f>
        <v>27922743.6696484</v>
      </c>
      <c r="Q254" s="0" t="n">
        <f aca="false">IF((N253&gt;=$F$2),(IF((Q253&lt;$F$3),Q253+(G254+J254),Q253+0)),Q253+0)</f>
        <v>30228376.6194667</v>
      </c>
      <c r="R254" s="0" t="n">
        <f aca="false">P254+Q254</f>
        <v>58151120.2891151</v>
      </c>
      <c r="S254" s="0" t="n">
        <f aca="false">IF(T253&lt;$F$4,S253+(($F$4/$B$9)*E254),S253+0)</f>
        <v>30375844.6318585</v>
      </c>
      <c r="T254" s="0" t="n">
        <f aca="false">IF((N253&gt;=$F$2),IF((Q253&gt;=$F$3),(IF((T253&lt;$F$4),T253+(G254+J254),T253+0)),T253+0),T253+0)</f>
        <v>9850984.89794353</v>
      </c>
      <c r="U254" s="0" t="n">
        <f aca="false">S254+T254</f>
        <v>40226829.5298021</v>
      </c>
      <c r="V254" s="0" t="n">
        <f aca="false">O254-O253</f>
        <v>0</v>
      </c>
      <c r="W254" s="0" t="n">
        <f aca="false">R254-R253</f>
        <v>0</v>
      </c>
      <c r="X254" s="0" t="n">
        <f aca="false">U254-U253</f>
        <v>250715.322008669</v>
      </c>
    </row>
    <row r="255" customFormat="false" ht="12.75" hidden="false" customHeight="false" outlineLevel="0" collapsed="false">
      <c r="B255" s="7" t="n">
        <v>243</v>
      </c>
      <c r="C255" s="1" t="n">
        <f aca="false">MAX((L254*($D$9*((1+$D$9)^($C$9-B255+1)))/(((1+$D$9)^($C$9-B255+1))-1)),0)</f>
        <v>259928.782108441</v>
      </c>
      <c r="D255" s="1" t="n">
        <f aca="false">MAX($D$9*L254,0)</f>
        <v>157422.984993756</v>
      </c>
      <c r="E255" s="1" t="n">
        <f aca="false">MAX((($D$9-$E$9)*L254),0)</f>
        <v>149137.564730927</v>
      </c>
      <c r="F255" s="1" t="n">
        <f aca="false">MAX($E$9*L254,0)</f>
        <v>8285.42026282928</v>
      </c>
      <c r="G255" s="1" t="n">
        <f aca="false">C255-D255</f>
        <v>102505.797114684</v>
      </c>
      <c r="H255" s="7" t="n">
        <f aca="false">MAX(MIN(($F$9/100),((($F$9/100)*B255)/30)),0)</f>
        <v>0.06</v>
      </c>
      <c r="I255" s="7" t="n">
        <f aca="false">MAX((1-((1-H255)^(1/12))),0)</f>
        <v>0.00514301283182295</v>
      </c>
      <c r="J255" s="1" t="n">
        <f aca="false">MAX(I255*(L254-F255),0)</f>
        <v>102226.242526336</v>
      </c>
      <c r="K255" s="1" t="n">
        <f aca="false">MAX(E255+G255+J255,0)</f>
        <v>353869.604371947</v>
      </c>
      <c r="L255" s="1" t="n">
        <f aca="false">MAX((L254-G255-J255),0)</f>
        <v>19680276.5911493</v>
      </c>
      <c r="M255" s="0" t="n">
        <f aca="false">IF(N254&lt;$F$2,M254+(($F$2/$B$9)*E255),M254+0)</f>
        <v>24192001.0317315</v>
      </c>
      <c r="N255" s="0" t="n">
        <f aca="false">IF(N254&lt;$F$2,N254+(G255+J255),N254+0)</f>
        <v>40035629.8517995</v>
      </c>
      <c r="O255" s="0" t="n">
        <f aca="false">M255+N255</f>
        <v>64227630.883531</v>
      </c>
      <c r="P255" s="0" t="n">
        <f aca="false">IF(Q254&lt;$F$3,P254+(($F$3/$B$9)*E255),P254+0)</f>
        <v>27922743.6696484</v>
      </c>
      <c r="Q255" s="0" t="n">
        <f aca="false">IF((N254&gt;=$F$2),(IF((Q254&lt;$F$3),Q254+(G255+J255),Q254+0)),Q254+0)</f>
        <v>30228376.6194667</v>
      </c>
      <c r="R255" s="0" t="n">
        <f aca="false">P255+Q255</f>
        <v>58151120.2891151</v>
      </c>
      <c r="S255" s="0" t="n">
        <f aca="false">IF(T254&lt;$F$4,S254+(($F$4/$B$9)*E255),S254+0)</f>
        <v>30420585.9012778</v>
      </c>
      <c r="T255" s="0" t="n">
        <f aca="false">IF((N254&gt;=$F$2),IF((Q254&gt;=$F$3),(IF((T254&lt;$F$4),T254+(G255+J255),T254+0)),T254+0),T254+0)</f>
        <v>10055716.9375845</v>
      </c>
      <c r="U255" s="0" t="n">
        <f aca="false">S255+T255</f>
        <v>40476302.8388624</v>
      </c>
      <c r="V255" s="0" t="n">
        <f aca="false">O255-O254</f>
        <v>0</v>
      </c>
      <c r="W255" s="0" t="n">
        <f aca="false">R255-R254</f>
        <v>0</v>
      </c>
      <c r="X255" s="0" t="n">
        <f aca="false">U255-U254</f>
        <v>249473.309060298</v>
      </c>
    </row>
    <row r="256" customFormat="false" ht="12.75" hidden="false" customHeight="false" outlineLevel="0" collapsed="false">
      <c r="B256" s="7" t="n">
        <v>244</v>
      </c>
      <c r="C256" s="1" t="n">
        <f aca="false">MAX((L255*($D$9*((1+$D$9)^($C$9-B256+1)))/(((1+$D$9)^($C$9-B256+1))-1)),0)</f>
        <v>258585.59803599</v>
      </c>
      <c r="D256" s="1" t="n">
        <f aca="false">MAX($D$9*L255,0)</f>
        <v>155802.189679932</v>
      </c>
      <c r="E256" s="1" t="n">
        <f aca="false">MAX((($D$9-$E$9)*L255),0)</f>
        <v>147602.074433619</v>
      </c>
      <c r="F256" s="1" t="n">
        <f aca="false">MAX($E$9*L255,0)</f>
        <v>8200.11524631219</v>
      </c>
      <c r="G256" s="1" t="n">
        <f aca="false">C256-D256</f>
        <v>102783.408356059</v>
      </c>
      <c r="H256" s="7" t="n">
        <f aca="false">MAX(MIN(($F$9/100),((($F$9/100)*B256)/30)),0)</f>
        <v>0.06</v>
      </c>
      <c r="I256" s="7" t="n">
        <f aca="false">MAX((1-((1-H256)^(1/12))),0)</f>
        <v>0.00514301283182295</v>
      </c>
      <c r="J256" s="1" t="n">
        <f aca="false">MAX(I256*(L255-F256),0)</f>
        <v>101173.741744171</v>
      </c>
      <c r="K256" s="1" t="n">
        <f aca="false">MAX(E256+G256+J256,0)</f>
        <v>351559.224533849</v>
      </c>
      <c r="L256" s="1" t="n">
        <f aca="false">MAX((L255-G256-J256),0)</f>
        <v>19476319.441049</v>
      </c>
      <c r="M256" s="0" t="n">
        <f aca="false">IF(N255&lt;$F$2,M255+(($F$2/$B$9)*E256),M255+0)</f>
        <v>24192001.0317315</v>
      </c>
      <c r="N256" s="0" t="n">
        <f aca="false">IF(N255&lt;$F$2,N255+(G256+J256),N255+0)</f>
        <v>40035629.8517995</v>
      </c>
      <c r="O256" s="0" t="n">
        <f aca="false">M256+N256</f>
        <v>64227630.883531</v>
      </c>
      <c r="P256" s="0" t="n">
        <f aca="false">IF(Q255&lt;$F$3,P255+(($F$3/$B$9)*E256),P255+0)</f>
        <v>27922743.6696484</v>
      </c>
      <c r="Q256" s="0" t="n">
        <f aca="false">IF((N255&gt;=$F$2),(IF((Q255&lt;$F$3),Q255+(G256+J256),Q255+0)),Q255+0)</f>
        <v>30228376.6194667</v>
      </c>
      <c r="R256" s="0" t="n">
        <f aca="false">P256+Q256</f>
        <v>58151120.2891151</v>
      </c>
      <c r="S256" s="0" t="n">
        <f aca="false">IF(T255&lt;$F$4,S255+(($F$4/$B$9)*E256),S255+0)</f>
        <v>30464866.5236079</v>
      </c>
      <c r="T256" s="0" t="n">
        <f aca="false">IF((N255&gt;=$F$2),IF((Q255&gt;=$F$3),(IF((T255&lt;$F$4),T255+(G256+J256),T255+0)),T255+0),T255+0)</f>
        <v>10259674.0876848</v>
      </c>
      <c r="U256" s="0" t="n">
        <f aca="false">S256+T256</f>
        <v>40724540.6112927</v>
      </c>
      <c r="V256" s="0" t="n">
        <f aca="false">O256-O255</f>
        <v>0</v>
      </c>
      <c r="W256" s="0" t="n">
        <f aca="false">R256-R255</f>
        <v>0</v>
      </c>
      <c r="X256" s="0" t="n">
        <f aca="false">U256-U255</f>
        <v>248237.772430308</v>
      </c>
    </row>
    <row r="257" customFormat="false" ht="12.75" hidden="false" customHeight="false" outlineLevel="0" collapsed="false">
      <c r="B257" s="7" t="n">
        <v>245</v>
      </c>
      <c r="C257" s="1" t="n">
        <f aca="false">MAX((L256*($D$9*((1+$D$9)^($C$9-B257+1)))/(((1+$D$9)^($C$9-B257+1))-1)),0)</f>
        <v>257249.263896058</v>
      </c>
      <c r="D257" s="1" t="n">
        <f aca="false">MAX($D$9*L256,0)</f>
        <v>154187.528908305</v>
      </c>
      <c r="E257" s="1" t="n">
        <f aca="false">MAX((($D$9-$E$9)*L256),0)</f>
        <v>146072.395807868</v>
      </c>
      <c r="F257" s="1" t="n">
        <f aca="false">MAX($E$9*L256,0)</f>
        <v>8115.13310043709</v>
      </c>
      <c r="G257" s="1" t="n">
        <f aca="false">C257-D257</f>
        <v>103061.734987753</v>
      </c>
      <c r="H257" s="7" t="n">
        <f aca="false">MAX(MIN(($F$9/100),((($F$9/100)*B257)/30)),0)</f>
        <v>0.06</v>
      </c>
      <c r="I257" s="7" t="n">
        <f aca="false">MAX((1-((1-H257)^(1/12))),0)</f>
        <v>0.00514301283182295</v>
      </c>
      <c r="J257" s="1" t="n">
        <f aca="false">MAX(I257*(L256-F257),0)</f>
        <v>100125.22456833</v>
      </c>
      <c r="K257" s="1" t="n">
        <f aca="false">MAX(E257+G257+J257,0)</f>
        <v>349259.355363951</v>
      </c>
      <c r="L257" s="1" t="n">
        <f aca="false">MAX((L256-G257-J257),0)</f>
        <v>19273132.4814929</v>
      </c>
      <c r="M257" s="0" t="n">
        <f aca="false">IF(N256&lt;$F$2,M256+(($F$2/$B$9)*E257),M256+0)</f>
        <v>24192001.0317315</v>
      </c>
      <c r="N257" s="0" t="n">
        <f aca="false">IF(N256&lt;$F$2,N256+(G257+J257),N256+0)</f>
        <v>40035629.8517995</v>
      </c>
      <c r="O257" s="0" t="n">
        <f aca="false">M257+N257</f>
        <v>64227630.883531</v>
      </c>
      <c r="P257" s="0" t="n">
        <f aca="false">IF(Q256&lt;$F$3,P256+(($F$3/$B$9)*E257),P256+0)</f>
        <v>27922743.6696484</v>
      </c>
      <c r="Q257" s="0" t="n">
        <f aca="false">IF((N256&gt;=$F$2),(IF((Q256&lt;$F$3),Q256+(G257+J257),Q256+0)),Q256+0)</f>
        <v>30228376.6194667</v>
      </c>
      <c r="R257" s="0" t="n">
        <f aca="false">P257+Q257</f>
        <v>58151120.2891151</v>
      </c>
      <c r="S257" s="0" t="n">
        <f aca="false">IF(T256&lt;$F$4,S256+(($F$4/$B$9)*E257),S256+0)</f>
        <v>30508688.2423503</v>
      </c>
      <c r="T257" s="0" t="n">
        <f aca="false">IF((N256&gt;=$F$2),IF((Q256&gt;=$F$3),(IF((T256&lt;$F$4),T256+(G257+J257),T256+0)),T256+0),T256+0)</f>
        <v>10462861.0472409</v>
      </c>
      <c r="U257" s="0" t="n">
        <f aca="false">S257+T257</f>
        <v>40971549.2895911</v>
      </c>
      <c r="V257" s="0" t="n">
        <f aca="false">O257-O256</f>
        <v>0</v>
      </c>
      <c r="W257" s="0" t="n">
        <f aca="false">R257-R256</f>
        <v>0</v>
      </c>
      <c r="X257" s="0" t="n">
        <f aca="false">U257-U256</f>
        <v>247008.678298444</v>
      </c>
    </row>
    <row r="258" customFormat="false" ht="12.75" hidden="false" customHeight="false" outlineLevel="0" collapsed="false">
      <c r="B258" s="7" t="n">
        <v>246</v>
      </c>
      <c r="C258" s="1" t="n">
        <f aca="false">MAX((L257*($D$9*((1+$D$9)^($C$9-B258+1)))/(((1+$D$9)^($C$9-B258+1))-1)),0)</f>
        <v>255919.743548555</v>
      </c>
      <c r="D258" s="1" t="n">
        <f aca="false">MAX($D$9*L257,0)</f>
        <v>152578.965478486</v>
      </c>
      <c r="E258" s="1" t="n">
        <f aca="false">MAX((($D$9-$E$9)*L257),0)</f>
        <v>144548.493611197</v>
      </c>
      <c r="F258" s="1" t="n">
        <f aca="false">MAX($E$9*L257,0)</f>
        <v>8030.47186728873</v>
      </c>
      <c r="G258" s="1" t="n">
        <f aca="false">C258-D258</f>
        <v>103340.778070069</v>
      </c>
      <c r="H258" s="7" t="n">
        <f aca="false">MAX(MIN(($F$9/100),((($F$9/100)*B258)/30)),0)</f>
        <v>0.06</v>
      </c>
      <c r="I258" s="7" t="n">
        <f aca="false">MAX((1-((1-H258)^(1/12))),0)</f>
        <v>0.00514301283182295</v>
      </c>
      <c r="J258" s="1" t="n">
        <f aca="false">MAX(I258*(L257-F258),0)</f>
        <v>99080.6668418828</v>
      </c>
      <c r="K258" s="1" t="n">
        <f aca="false">MAX(E258+G258+J258,0)</f>
        <v>346969.938523149</v>
      </c>
      <c r="L258" s="1" t="n">
        <f aca="false">MAX((L257-G258-J258),0)</f>
        <v>19070711.036581</v>
      </c>
      <c r="M258" s="0" t="n">
        <f aca="false">IF(N257&lt;$F$2,M257+(($F$2/$B$9)*E258),M257+0)</f>
        <v>24192001.0317315</v>
      </c>
      <c r="N258" s="0" t="n">
        <f aca="false">IF(N257&lt;$F$2,N257+(G258+J258),N257+0)</f>
        <v>40035629.8517995</v>
      </c>
      <c r="O258" s="0" t="n">
        <f aca="false">M258+N258</f>
        <v>64227630.883531</v>
      </c>
      <c r="P258" s="0" t="n">
        <f aca="false">IF(Q257&lt;$F$3,P257+(($F$3/$B$9)*E258),P257+0)</f>
        <v>27922743.6696484</v>
      </c>
      <c r="Q258" s="0" t="n">
        <f aca="false">IF((N257&gt;=$F$2),(IF((Q257&lt;$F$3),Q257+(G258+J258),Q257+0)),Q257+0)</f>
        <v>30228376.6194667</v>
      </c>
      <c r="R258" s="0" t="n">
        <f aca="false">P258+Q258</f>
        <v>58151120.2891151</v>
      </c>
      <c r="S258" s="0" t="n">
        <f aca="false">IF(T257&lt;$F$4,S257+(($F$4/$B$9)*E258),S257+0)</f>
        <v>30552052.7904336</v>
      </c>
      <c r="T258" s="0" t="n">
        <f aca="false">IF((N257&gt;=$F$2),IF((Q257&gt;=$F$3),(IF((T257&lt;$F$4),T257+(G258+J258),T257+0)),T257+0),T257+0)</f>
        <v>10665282.4921528</v>
      </c>
      <c r="U258" s="0" t="n">
        <f aca="false">S258+T258</f>
        <v>41217335.2825864</v>
      </c>
      <c r="V258" s="0" t="n">
        <f aca="false">O258-O257</f>
        <v>0</v>
      </c>
      <c r="W258" s="0" t="n">
        <f aca="false">R258-R257</f>
        <v>0</v>
      </c>
      <c r="X258" s="0" t="n">
        <f aca="false">U258-U257</f>
        <v>245785.992995314</v>
      </c>
    </row>
    <row r="259" customFormat="false" ht="12.75" hidden="false" customHeight="false" outlineLevel="0" collapsed="false">
      <c r="B259" s="7" t="n">
        <v>247</v>
      </c>
      <c r="C259" s="1" t="n">
        <f aca="false">MAX((L258*($D$9*((1+$D$9)^($C$9-B259+1)))/(((1+$D$9)^($C$9-B259+1))-1)),0)</f>
        <v>254597.001014828</v>
      </c>
      <c r="D259" s="1" t="n">
        <f aca="false">MAX($D$9*L258,0)</f>
        <v>150976.462372933</v>
      </c>
      <c r="E259" s="1" t="n">
        <f aca="false">MAX((($D$9-$E$9)*L258),0)</f>
        <v>143030.332774357</v>
      </c>
      <c r="F259" s="1" t="n">
        <f aca="false">MAX($E$9*L258,0)</f>
        <v>7946.12959857541</v>
      </c>
      <c r="G259" s="1" t="n">
        <f aca="false">C259-D259</f>
        <v>103620.538641896</v>
      </c>
      <c r="H259" s="7" t="n">
        <f aca="false">MAX(MIN(($F$9/100),((($F$9/100)*B259)/30)),0)</f>
        <v>0.06</v>
      </c>
      <c r="I259" s="7" t="n">
        <f aca="false">MAX((1-((1-H259)^(1/12))),0)</f>
        <v>0.00514301283182295</v>
      </c>
      <c r="J259" s="1" t="n">
        <f aca="false">MAX(I259*(L258-F259),0)</f>
        <v>98040.0445266347</v>
      </c>
      <c r="K259" s="1" t="n">
        <f aca="false">MAX(E259+G259+J259,0)</f>
        <v>344690.915942888</v>
      </c>
      <c r="L259" s="1" t="n">
        <f aca="false">MAX((L258-G259-J259),0)</f>
        <v>18869050.4534125</v>
      </c>
      <c r="M259" s="0" t="n">
        <f aca="false">IF(N258&lt;$F$2,M258+(($F$2/$B$9)*E259),M258+0)</f>
        <v>24192001.0317315</v>
      </c>
      <c r="N259" s="0" t="n">
        <f aca="false">IF(N258&lt;$F$2,N258+(G259+J259),N258+0)</f>
        <v>40035629.8517995</v>
      </c>
      <c r="O259" s="0" t="n">
        <f aca="false">M259+N259</f>
        <v>64227630.883531</v>
      </c>
      <c r="P259" s="0" t="n">
        <f aca="false">IF(Q258&lt;$F$3,P258+(($F$3/$B$9)*E259),P258+0)</f>
        <v>27922743.6696484</v>
      </c>
      <c r="Q259" s="0" t="n">
        <f aca="false">IF((N258&gt;=$F$2),(IF((Q258&lt;$F$3),Q258+(G259+J259),Q258+0)),Q258+0)</f>
        <v>30228376.6194667</v>
      </c>
      <c r="R259" s="0" t="n">
        <f aca="false">P259+Q259</f>
        <v>58151120.2891151</v>
      </c>
      <c r="S259" s="0" t="n">
        <f aca="false">IF(T258&lt;$F$4,S258+(($F$4/$B$9)*E259),S258+0)</f>
        <v>30594961.8902659</v>
      </c>
      <c r="T259" s="0" t="n">
        <f aca="false">IF((N258&gt;=$F$2),IF((Q258&gt;=$F$3),(IF((T258&lt;$F$4),T258+(G259+J259),T258+0)),T258+0),T258+0)</f>
        <v>10866943.0753213</v>
      </c>
      <c r="U259" s="0" t="n">
        <f aca="false">S259+T259</f>
        <v>41461904.9655873</v>
      </c>
      <c r="V259" s="0" t="n">
        <f aca="false">O259-O258</f>
        <v>0</v>
      </c>
      <c r="W259" s="0" t="n">
        <f aca="false">R259-R258</f>
        <v>0</v>
      </c>
      <c r="X259" s="0" t="n">
        <f aca="false">U259-U258</f>
        <v>244569.68300084</v>
      </c>
    </row>
    <row r="260" customFormat="false" ht="12.75" hidden="false" customHeight="false" outlineLevel="0" collapsed="false">
      <c r="B260" s="7" t="n">
        <v>248</v>
      </c>
      <c r="C260" s="1" t="n">
        <f aca="false">MAX((L259*($D$9*((1+$D$9)^($C$9-B260+1)))/(((1+$D$9)^($C$9-B260+1))-1)),0)</f>
        <v>253281.000475971</v>
      </c>
      <c r="D260" s="1" t="n">
        <f aca="false">MAX($D$9*L259,0)</f>
        <v>149379.982756182</v>
      </c>
      <c r="E260" s="1" t="n">
        <f aca="false">MAX((($D$9-$E$9)*L259),0)</f>
        <v>141517.878400593</v>
      </c>
      <c r="F260" s="1" t="n">
        <f aca="false">MAX($E$9*L259,0)</f>
        <v>7862.10435558852</v>
      </c>
      <c r="G260" s="1" t="n">
        <f aca="false">C260-D260</f>
        <v>103901.017719789</v>
      </c>
      <c r="H260" s="7" t="n">
        <f aca="false">MAX(MIN(($F$9/100),((($F$9/100)*B260)/30)),0)</f>
        <v>0.06</v>
      </c>
      <c r="I260" s="7" t="n">
        <f aca="false">MAX((1-((1-H260)^(1/12))),0)</f>
        <v>0.00514301283182295</v>
      </c>
      <c r="J260" s="1" t="n">
        <f aca="false">MAX(I260*(L259-F260),0)</f>
        <v>97003.3337026289</v>
      </c>
      <c r="K260" s="1" t="n">
        <f aca="false">MAX(E260+G260+J260,0)</f>
        <v>342422.229823012</v>
      </c>
      <c r="L260" s="1" t="n">
        <f aca="false">MAX((L259-G260-J260),0)</f>
        <v>18668146.10199</v>
      </c>
      <c r="M260" s="0" t="n">
        <f aca="false">IF(N259&lt;$F$2,M259+(($F$2/$B$9)*E260),M259+0)</f>
        <v>24192001.0317315</v>
      </c>
      <c r="N260" s="0" t="n">
        <f aca="false">IF(N259&lt;$F$2,N259+(G260+J260),N259+0)</f>
        <v>40035629.8517995</v>
      </c>
      <c r="O260" s="0" t="n">
        <f aca="false">M260+N260</f>
        <v>64227630.883531</v>
      </c>
      <c r="P260" s="0" t="n">
        <f aca="false">IF(Q259&lt;$F$3,P259+(($F$3/$B$9)*E260),P259+0)</f>
        <v>27922743.6696484</v>
      </c>
      <c r="Q260" s="0" t="n">
        <f aca="false">IF((N259&gt;=$F$2),(IF((Q259&lt;$F$3),Q259+(G260+J260),Q259+0)),Q259+0)</f>
        <v>30228376.6194667</v>
      </c>
      <c r="R260" s="0" t="n">
        <f aca="false">P260+Q260</f>
        <v>58151120.2891151</v>
      </c>
      <c r="S260" s="0" t="n">
        <f aca="false">IF(T259&lt;$F$4,S259+(($F$4/$B$9)*E260),S259+0)</f>
        <v>30637417.2537861</v>
      </c>
      <c r="T260" s="0" t="n">
        <f aca="false">IF((N259&gt;=$F$2),IF((Q259&gt;=$F$3),(IF((T259&lt;$F$4),T259+(G260+J260),T259+0)),T259+0),T259+0)</f>
        <v>11067847.4267438</v>
      </c>
      <c r="U260" s="0" t="n">
        <f aca="false">S260+T260</f>
        <v>41705264.6805299</v>
      </c>
      <c r="V260" s="0" t="n">
        <f aca="false">O260-O259</f>
        <v>0</v>
      </c>
      <c r="W260" s="0" t="n">
        <f aca="false">R260-R259</f>
        <v>0</v>
      </c>
      <c r="X260" s="0" t="n">
        <f aca="false">U260-U259</f>
        <v>243359.714942589</v>
      </c>
    </row>
    <row r="261" customFormat="false" ht="12.75" hidden="false" customHeight="false" outlineLevel="0" collapsed="false">
      <c r="B261" s="7" t="n">
        <v>249</v>
      </c>
      <c r="C261" s="1" t="n">
        <f aca="false">MAX((L260*($D$9*((1+$D$9)^($C$9-B261+1)))/(((1+$D$9)^($C$9-B261+1))-1)),0)</f>
        <v>251971.706271099</v>
      </c>
      <c r="D261" s="1" t="n">
        <f aca="false">MAX($D$9*L260,0)</f>
        <v>147789.489974088</v>
      </c>
      <c r="E261" s="1" t="n">
        <f aca="false">MAX((($D$9-$E$9)*L260),0)</f>
        <v>140011.095764925</v>
      </c>
      <c r="F261" s="1" t="n">
        <f aca="false">MAX($E$9*L260,0)</f>
        <v>7778.39420916252</v>
      </c>
      <c r="G261" s="1" t="n">
        <f aca="false">C261-D261</f>
        <v>104182.216297012</v>
      </c>
      <c r="H261" s="7" t="n">
        <f aca="false">MAX(MIN(($F$9/100),((($F$9/100)*B261)/30)),0)</f>
        <v>0.06</v>
      </c>
      <c r="I261" s="7" t="n">
        <f aca="false">MAX((1-((1-H261)^(1/12))),0)</f>
        <v>0.00514301283182295</v>
      </c>
      <c r="J261" s="1" t="n">
        <f aca="false">MAX(I261*(L260-F261),0)</f>
        <v>95970.5105676516</v>
      </c>
      <c r="K261" s="1" t="n">
        <f aca="false">MAX(E261+G261+J261,0)</f>
        <v>340163.822629589</v>
      </c>
      <c r="L261" s="1" t="n">
        <f aca="false">MAX((L260-G261-J261),0)</f>
        <v>18467993.3751254</v>
      </c>
      <c r="M261" s="0" t="n">
        <f aca="false">IF(N260&lt;$F$2,M260+(($F$2/$B$9)*E261),M260+0)</f>
        <v>24192001.0317315</v>
      </c>
      <c r="N261" s="0" t="n">
        <f aca="false">IF(N260&lt;$F$2,N260+(G261+J261),N260+0)</f>
        <v>40035629.8517995</v>
      </c>
      <c r="O261" s="0" t="n">
        <f aca="false">M261+N261</f>
        <v>64227630.883531</v>
      </c>
      <c r="P261" s="0" t="n">
        <f aca="false">IF(Q260&lt;$F$3,P260+(($F$3/$B$9)*E261),P260+0)</f>
        <v>27922743.6696484</v>
      </c>
      <c r="Q261" s="0" t="n">
        <f aca="false">IF((N260&gt;=$F$2),(IF((Q260&lt;$F$3),Q260+(G261+J261),Q260+0)),Q260+0)</f>
        <v>30228376.6194667</v>
      </c>
      <c r="R261" s="0" t="n">
        <f aca="false">P261+Q261</f>
        <v>58151120.2891151</v>
      </c>
      <c r="S261" s="0" t="n">
        <f aca="false">IF(T260&lt;$F$4,S260+(($F$4/$B$9)*E261),S260+0)</f>
        <v>30679420.5825156</v>
      </c>
      <c r="T261" s="0" t="n">
        <f aca="false">IF((N260&gt;=$F$2),IF((Q260&gt;=$F$3),(IF((T260&lt;$F$4),T260+(G261+J261),T260+0)),T260+0),T260+0)</f>
        <v>11268000.1536084</v>
      </c>
      <c r="U261" s="0" t="n">
        <f aca="false">S261+T261</f>
        <v>41947420.736124</v>
      </c>
      <c r="V261" s="0" t="n">
        <f aca="false">O261-O260</f>
        <v>0</v>
      </c>
      <c r="W261" s="0" t="n">
        <f aca="false">R261-R260</f>
        <v>0</v>
      </c>
      <c r="X261" s="0" t="n">
        <f aca="false">U261-U260</f>
        <v>242156.055594146</v>
      </c>
    </row>
    <row r="262" customFormat="false" ht="12.75" hidden="false" customHeight="false" outlineLevel="0" collapsed="false">
      <c r="B262" s="7" t="n">
        <v>250</v>
      </c>
      <c r="C262" s="1" t="n">
        <f aca="false">MAX((L261*($D$9*((1+$D$9)^($C$9-B262+1)))/(((1+$D$9)^($C$9-B262+1))-1)),0)</f>
        <v>250669.082895599</v>
      </c>
      <c r="D262" s="1" t="n">
        <f aca="false">MAX($D$9*L261,0)</f>
        <v>146204.947553076</v>
      </c>
      <c r="E262" s="1" t="n">
        <f aca="false">MAX((($D$9-$E$9)*L261),0)</f>
        <v>138509.95031344</v>
      </c>
      <c r="F262" s="1" t="n">
        <f aca="false">MAX($E$9*L261,0)</f>
        <v>7694.99723963558</v>
      </c>
      <c r="G262" s="1" t="n">
        <f aca="false">C262-D262</f>
        <v>104464.135342524</v>
      </c>
      <c r="H262" s="7" t="n">
        <f aca="false">MAX(MIN(($F$9/100),((($F$9/100)*B262)/30)),0)</f>
        <v>0.06</v>
      </c>
      <c r="I262" s="7" t="n">
        <f aca="false">MAX((1-((1-H262)^(1/12))),0)</f>
        <v>0.00514301283182295</v>
      </c>
      <c r="J262" s="1" t="n">
        <f aca="false">MAX(I262*(L261-F262),0)</f>
        <v>94941.5514367467</v>
      </c>
      <c r="K262" s="1" t="n">
        <f aca="false">MAX(E262+G262+J262,0)</f>
        <v>337915.637092711</v>
      </c>
      <c r="L262" s="1" t="n">
        <f aca="false">MAX((L261-G262-J262),0)</f>
        <v>18268587.6883461</v>
      </c>
      <c r="M262" s="0" t="n">
        <f aca="false">IF(N261&lt;$F$2,M261+(($F$2/$B$9)*E262),M261+0)</f>
        <v>24192001.0317315</v>
      </c>
      <c r="N262" s="0" t="n">
        <f aca="false">IF(N261&lt;$F$2,N261+(G262+J262),N261+0)</f>
        <v>40035629.8517995</v>
      </c>
      <c r="O262" s="0" t="n">
        <f aca="false">M262+N262</f>
        <v>64227630.883531</v>
      </c>
      <c r="P262" s="0" t="n">
        <f aca="false">IF(Q261&lt;$F$3,P261+(($F$3/$B$9)*E262),P261+0)</f>
        <v>27922743.6696484</v>
      </c>
      <c r="Q262" s="0" t="n">
        <f aca="false">IF((N261&gt;=$F$2),(IF((Q261&lt;$F$3),Q261+(G262+J262),Q261+0)),Q261+0)</f>
        <v>30228376.6194667</v>
      </c>
      <c r="R262" s="0" t="n">
        <f aca="false">P262+Q262</f>
        <v>58151120.2891151</v>
      </c>
      <c r="S262" s="0" t="n">
        <f aca="false">IF(T261&lt;$F$4,S261+(($F$4/$B$9)*E262),S261+0)</f>
        <v>30720973.5676096</v>
      </c>
      <c r="T262" s="0" t="n">
        <f aca="false">IF((N261&gt;=$F$2),IF((Q261&gt;=$F$3),(IF((T261&lt;$F$4),T261+(G262+J262),T261+0)),T261+0),T261+0)</f>
        <v>11467405.8403877</v>
      </c>
      <c r="U262" s="0" t="n">
        <f aca="false">S262+T262</f>
        <v>42188379.4079973</v>
      </c>
      <c r="V262" s="0" t="n">
        <f aca="false">O262-O261</f>
        <v>0</v>
      </c>
      <c r="W262" s="0" t="n">
        <f aca="false">R262-R261</f>
        <v>0</v>
      </c>
      <c r="X262" s="0" t="n">
        <f aca="false">U262-U261</f>
        <v>240958.671873301</v>
      </c>
    </row>
    <row r="263" customFormat="false" ht="12.75" hidden="false" customHeight="false" outlineLevel="0" collapsed="false">
      <c r="B263" s="7" t="n">
        <v>251</v>
      </c>
      <c r="C263" s="1" t="n">
        <f aca="false">MAX((L262*($D$9*((1+$D$9)^($C$9-B263+1)))/(((1+$D$9)^($C$9-B263+1))-1)),0)</f>
        <v>249373.094999342</v>
      </c>
      <c r="D263" s="1" t="n">
        <f aca="false">MAX($D$9*L262,0)</f>
        <v>144626.319199407</v>
      </c>
      <c r="E263" s="1" t="n">
        <f aca="false">MAX((($D$9-$E$9)*L262),0)</f>
        <v>137014.407662596</v>
      </c>
      <c r="F263" s="1" t="n">
        <f aca="false">MAX($E$9*L262,0)</f>
        <v>7611.91153681088</v>
      </c>
      <c r="G263" s="1" t="n">
        <f aca="false">C263-D263</f>
        <v>104746.775799935</v>
      </c>
      <c r="H263" s="7" t="n">
        <f aca="false">MAX(MIN(($F$9/100),((($F$9/100)*B263)/30)),0)</f>
        <v>0.06</v>
      </c>
      <c r="I263" s="7" t="n">
        <f aca="false">MAX((1-((1-H263)^(1/12))),0)</f>
        <v>0.00514301283182295</v>
      </c>
      <c r="J263" s="1" t="n">
        <f aca="false">MAX(I263*(L262-F263),0)</f>
        <v>93916.4327417382</v>
      </c>
      <c r="K263" s="1" t="n">
        <f aca="false">MAX(E263+G263+J263,0)</f>
        <v>335677.616204269</v>
      </c>
      <c r="L263" s="1" t="n">
        <f aca="false">MAX((L262-G263-J263),0)</f>
        <v>18069924.4798044</v>
      </c>
      <c r="M263" s="0" t="n">
        <f aca="false">IF(N262&lt;$F$2,M262+(($F$2/$B$9)*E263),M262+0)</f>
        <v>24192001.0317315</v>
      </c>
      <c r="N263" s="0" t="n">
        <f aca="false">IF(N262&lt;$F$2,N262+(G263+J263),N262+0)</f>
        <v>40035629.8517995</v>
      </c>
      <c r="O263" s="0" t="n">
        <f aca="false">M263+N263</f>
        <v>64227630.883531</v>
      </c>
      <c r="P263" s="0" t="n">
        <f aca="false">IF(Q262&lt;$F$3,P262+(($F$3/$B$9)*E263),P262+0)</f>
        <v>27922743.6696484</v>
      </c>
      <c r="Q263" s="0" t="n">
        <f aca="false">IF((N262&gt;=$F$2),(IF((Q262&lt;$F$3),Q262+(G263+J263),Q262+0)),Q262+0)</f>
        <v>30228376.6194667</v>
      </c>
      <c r="R263" s="0" t="n">
        <f aca="false">P263+Q263</f>
        <v>58151120.2891151</v>
      </c>
      <c r="S263" s="0" t="n">
        <f aca="false">IF(T262&lt;$F$4,S262+(($F$4/$B$9)*E263),S262+0)</f>
        <v>30762077.8899084</v>
      </c>
      <c r="T263" s="0" t="n">
        <f aca="false">IF((N262&gt;=$F$2),IF((Q262&gt;=$F$3),(IF((T262&lt;$F$4),T262+(G263+J263),T262+0)),T262+0),T262+0)</f>
        <v>11666069.0489294</v>
      </c>
      <c r="U263" s="0" t="n">
        <f aca="false">S263+T263</f>
        <v>42428146.9388378</v>
      </c>
      <c r="V263" s="0" t="n">
        <f aca="false">O263-O262</f>
        <v>0</v>
      </c>
      <c r="W263" s="0" t="n">
        <f aca="false">R263-R262</f>
        <v>0</v>
      </c>
      <c r="X263" s="0" t="n">
        <f aca="false">U263-U262</f>
        <v>239767.530840457</v>
      </c>
    </row>
    <row r="264" customFormat="false" ht="12.75" hidden="false" customHeight="false" outlineLevel="0" collapsed="false">
      <c r="B264" s="7" t="n">
        <v>252</v>
      </c>
      <c r="C264" s="1" t="n">
        <f aca="false">MAX((L263*($D$9*((1+$D$9)^($C$9-B264+1)))/(((1+$D$9)^($C$9-B264+1))-1)),0)</f>
        <v>248083.707384857</v>
      </c>
      <c r="D264" s="1" t="n">
        <f aca="false">MAX($D$9*L263,0)</f>
        <v>143053.568798452</v>
      </c>
      <c r="E264" s="1" t="n">
        <f aca="false">MAX((($D$9-$E$9)*L263),0)</f>
        <v>135524.433598533</v>
      </c>
      <c r="F264" s="1" t="n">
        <f aca="false">MAX($E$9*L263,0)</f>
        <v>7529.13519991851</v>
      </c>
      <c r="G264" s="1" t="n">
        <f aca="false">C264-D264</f>
        <v>105030.138586405</v>
      </c>
      <c r="H264" s="7" t="n">
        <f aca="false">MAX(MIN(($F$9/100),((($F$9/100)*B264)/30)),0)</f>
        <v>0.06</v>
      </c>
      <c r="I264" s="7" t="n">
        <f aca="false">MAX((1-((1-H264)^(1/12))),0)</f>
        <v>0.00514301283182295</v>
      </c>
      <c r="J264" s="1" t="n">
        <f aca="false">MAX(I264*(L263-F264),0)</f>
        <v>92895.1310307601</v>
      </c>
      <c r="K264" s="1" t="n">
        <f aca="false">MAX(E264+G264+J264,0)</f>
        <v>333449.703215699</v>
      </c>
      <c r="L264" s="1" t="n">
        <f aca="false">MAX((L263-G264-J264),0)</f>
        <v>17871999.2101873</v>
      </c>
      <c r="M264" s="0" t="n">
        <f aca="false">IF(N263&lt;$F$2,M263+(($F$2/$B$9)*E264),M263+0)</f>
        <v>24192001.0317315</v>
      </c>
      <c r="N264" s="0" t="n">
        <f aca="false">IF(N263&lt;$F$2,N263+(G264+J264),N263+0)</f>
        <v>40035629.8517995</v>
      </c>
      <c r="O264" s="0" t="n">
        <f aca="false">M264+N264</f>
        <v>64227630.883531</v>
      </c>
      <c r="P264" s="0" t="n">
        <f aca="false">IF(Q263&lt;$F$3,P263+(($F$3/$B$9)*E264),P263+0)</f>
        <v>27922743.6696484</v>
      </c>
      <c r="Q264" s="0" t="n">
        <f aca="false">IF((N263&gt;=$F$2),(IF((Q263&lt;$F$3),Q263+(G264+J264),Q263+0)),Q263+0)</f>
        <v>30228376.6194667</v>
      </c>
      <c r="R264" s="0" t="n">
        <f aca="false">P264+Q264</f>
        <v>58151120.2891151</v>
      </c>
      <c r="S264" s="0" t="n">
        <f aca="false">IF(T263&lt;$F$4,S263+(($F$4/$B$9)*E264),S263+0)</f>
        <v>30802735.219988</v>
      </c>
      <c r="T264" s="0" t="n">
        <f aca="false">IF((N263&gt;=$F$2),IF((Q263&gt;=$F$3),(IF((T263&lt;$F$4),T263+(G264+J264),T263+0)),T263+0),T263+0)</f>
        <v>11863994.3185465</v>
      </c>
      <c r="U264" s="0" t="n">
        <f aca="false">S264+T264</f>
        <v>42666729.5385345</v>
      </c>
      <c r="V264" s="0" t="n">
        <f aca="false">O264-O263</f>
        <v>0</v>
      </c>
      <c r="W264" s="0" t="n">
        <f aca="false">R264-R263</f>
        <v>0</v>
      </c>
      <c r="X264" s="0" t="n">
        <f aca="false">U264-U263</f>
        <v>238582.599696718</v>
      </c>
    </row>
    <row r="265" customFormat="false" ht="12.75" hidden="false" customHeight="false" outlineLevel="0" collapsed="false">
      <c r="B265" s="7" t="n">
        <v>253</v>
      </c>
      <c r="C265" s="1" t="n">
        <f aca="false">MAX((L264*($D$9*((1+$D$9)^($C$9-B265+1)))/(((1+$D$9)^($C$9-B265+1))-1)),0)</f>
        <v>246800.885005477</v>
      </c>
      <c r="D265" s="1" t="n">
        <f aca="false">MAX($D$9*L264,0)</f>
        <v>141486.660413983</v>
      </c>
      <c r="E265" s="1" t="n">
        <f aca="false">MAX((($D$9-$E$9)*L264),0)</f>
        <v>134039.994076405</v>
      </c>
      <c r="F265" s="1" t="n">
        <f aca="false">MAX($E$9*L264,0)</f>
        <v>7446.66633757803</v>
      </c>
      <c r="G265" s="1" t="n">
        <f aca="false">C265-D265</f>
        <v>105314.224591494</v>
      </c>
      <c r="H265" s="7" t="n">
        <f aca="false">MAX(MIN(($F$9/100),((($F$9/100)*B265)/30)),0)</f>
        <v>0.06</v>
      </c>
      <c r="I265" s="7" t="n">
        <f aca="false">MAX((1-((1-H265)^(1/12))),0)</f>
        <v>0.00514301283182295</v>
      </c>
      <c r="J265" s="1" t="n">
        <f aca="false">MAX(I265*(L264-F265),0)</f>
        <v>91877.6229677942</v>
      </c>
      <c r="K265" s="1" t="n">
        <f aca="false">MAX(E265+G265+J265,0)</f>
        <v>331231.841635693</v>
      </c>
      <c r="L265" s="1" t="n">
        <f aca="false">MAX((L264-G265-J265),0)</f>
        <v>17674807.362628</v>
      </c>
      <c r="M265" s="0" t="n">
        <f aca="false">IF(N264&lt;$F$2,M264+(($F$2/$B$9)*E265),M264+0)</f>
        <v>24192001.0317315</v>
      </c>
      <c r="N265" s="0" t="n">
        <f aca="false">IF(N264&lt;$F$2,N264+(G265+J265),N264+0)</f>
        <v>40035629.8517995</v>
      </c>
      <c r="O265" s="0" t="n">
        <f aca="false">M265+N265</f>
        <v>64227630.883531</v>
      </c>
      <c r="P265" s="0" t="n">
        <f aca="false">IF(Q264&lt;$F$3,P264+(($F$3/$B$9)*E265),P264+0)</f>
        <v>27922743.6696484</v>
      </c>
      <c r="Q265" s="0" t="n">
        <f aca="false">IF((N264&gt;=$F$2),(IF((Q264&lt;$F$3),Q264+(G265+J265),Q264+0)),Q264+0)</f>
        <v>30228376.6194667</v>
      </c>
      <c r="R265" s="0" t="n">
        <f aca="false">P265+Q265</f>
        <v>58151120.2891151</v>
      </c>
      <c r="S265" s="0" t="n">
        <f aca="false">IF(T264&lt;$F$4,S264+(($F$4/$B$9)*E265),S264+0)</f>
        <v>30842947.2182109</v>
      </c>
      <c r="T265" s="0" t="n">
        <f aca="false">IF((N264&gt;=$F$2),IF((Q264&gt;=$F$3),(IF((T264&lt;$F$4),T264+(G265+J265),T264+0)),T264+0),T264+0)</f>
        <v>12061186.1661058</v>
      </c>
      <c r="U265" s="0" t="n">
        <f aca="false">S265+T265</f>
        <v>42904133.3843167</v>
      </c>
      <c r="V265" s="0" t="n">
        <f aca="false">O265-O264</f>
        <v>0</v>
      </c>
      <c r="W265" s="0" t="n">
        <f aca="false">R265-R264</f>
        <v>0</v>
      </c>
      <c r="X265" s="0" t="n">
        <f aca="false">U265-U264</f>
        <v>237403.845782213</v>
      </c>
    </row>
    <row r="266" customFormat="false" ht="12.75" hidden="false" customHeight="false" outlineLevel="0" collapsed="false">
      <c r="B266" s="7" t="n">
        <v>254</v>
      </c>
      <c r="C266" s="1" t="n">
        <f aca="false">MAX((L265*($D$9*((1+$D$9)^($C$9-B266+1)))/(((1+$D$9)^($C$9-B266+1))-1)),0)</f>
        <v>245524.592963431</v>
      </c>
      <c r="D266" s="1" t="n">
        <f aca="false">MAX($D$9*L265,0)</f>
        <v>139925.558287472</v>
      </c>
      <c r="E266" s="1" t="n">
        <f aca="false">MAX((($D$9-$E$9)*L265),0)</f>
        <v>132561.05521971</v>
      </c>
      <c r="F266" s="1" t="n">
        <f aca="false">MAX($E$9*L265,0)</f>
        <v>7364.50306776166</v>
      </c>
      <c r="G266" s="1" t="n">
        <f aca="false">C266-D266</f>
        <v>105599.03467596</v>
      </c>
      <c r="H266" s="7" t="n">
        <f aca="false">MAX(MIN(($F$9/100),((($F$9/100)*B266)/30)),0)</f>
        <v>0.06</v>
      </c>
      <c r="I266" s="7" t="n">
        <f aca="false">MAX((1-((1-H266)^(1/12))),0)</f>
        <v>0.00514301283182295</v>
      </c>
      <c r="J266" s="1" t="n">
        <f aca="false">MAX(I266*(L265-F266),0)</f>
        <v>90863.8853322169</v>
      </c>
      <c r="K266" s="1" t="n">
        <f aca="false">MAX(E266+G266+J266,0)</f>
        <v>329023.975227886</v>
      </c>
      <c r="L266" s="1" t="n">
        <f aca="false">MAX((L265-G266-J266),0)</f>
        <v>17478344.4426198</v>
      </c>
      <c r="M266" s="0" t="n">
        <f aca="false">IF(N265&lt;$F$2,M265+(($F$2/$B$9)*E266),M265+0)</f>
        <v>24192001.0317315</v>
      </c>
      <c r="N266" s="0" t="n">
        <f aca="false">IF(N265&lt;$F$2,N265+(G266+J266),N265+0)</f>
        <v>40035629.8517995</v>
      </c>
      <c r="O266" s="0" t="n">
        <f aca="false">M266+N266</f>
        <v>64227630.883531</v>
      </c>
      <c r="P266" s="0" t="n">
        <f aca="false">IF(Q265&lt;$F$3,P265+(($F$3/$B$9)*E266),P265+0)</f>
        <v>27922743.6696484</v>
      </c>
      <c r="Q266" s="0" t="n">
        <f aca="false">IF((N265&gt;=$F$2),(IF((Q265&lt;$F$3),Q265+(G266+J266),Q265+0)),Q265+0)</f>
        <v>30228376.6194667</v>
      </c>
      <c r="R266" s="0" t="n">
        <f aca="false">P266+Q266</f>
        <v>58151120.2891151</v>
      </c>
      <c r="S266" s="0" t="n">
        <f aca="false">IF(T265&lt;$F$4,S265+(($F$4/$B$9)*E266),S265+0)</f>
        <v>30882715.5347768</v>
      </c>
      <c r="T266" s="0" t="n">
        <f aca="false">IF((N265&gt;=$F$2),IF((Q265&gt;=$F$3),(IF((T265&lt;$F$4),T265+(G266+J266),T265+0)),T265+0),T265+0)</f>
        <v>12257649.086114</v>
      </c>
      <c r="U266" s="0" t="n">
        <f aca="false">S266+T266</f>
        <v>43140364.6208908</v>
      </c>
      <c r="V266" s="0" t="n">
        <f aca="false">O266-O265</f>
        <v>0</v>
      </c>
      <c r="W266" s="0" t="n">
        <f aca="false">R266-R265</f>
        <v>0</v>
      </c>
      <c r="X266" s="0" t="n">
        <f aca="false">U266-U265</f>
        <v>236231.236574084</v>
      </c>
    </row>
    <row r="267" customFormat="false" ht="12.75" hidden="false" customHeight="false" outlineLevel="0" collapsed="false">
      <c r="B267" s="7" t="n">
        <v>255</v>
      </c>
      <c r="C267" s="1" t="n">
        <f aca="false">MAX((L266*($D$9*((1+$D$9)^($C$9-B267+1)))/(((1+$D$9)^($C$9-B267+1))-1)),0)</f>
        <v>244254.796507903</v>
      </c>
      <c r="D267" s="1" t="n">
        <f aca="false">MAX($D$9*L266,0)</f>
        <v>138370.226837407</v>
      </c>
      <c r="E267" s="1" t="n">
        <f aca="false">MAX((($D$9-$E$9)*L266),0)</f>
        <v>131087.583319649</v>
      </c>
      <c r="F267" s="1" t="n">
        <f aca="false">MAX($E$9*L266,0)</f>
        <v>7282.64351775825</v>
      </c>
      <c r="G267" s="1" t="n">
        <f aca="false">C267-D267</f>
        <v>105884.569670496</v>
      </c>
      <c r="H267" s="7" t="n">
        <f aca="false">MAX(MIN(($F$9/100),((($F$9/100)*B267)/30)),0)</f>
        <v>0.06</v>
      </c>
      <c r="I267" s="7" t="n">
        <f aca="false">MAX((1-((1-H267)^(1/12))),0)</f>
        <v>0.00514301283182295</v>
      </c>
      <c r="J267" s="1" t="n">
        <f aca="false">MAX(I267*(L266-F267),0)</f>
        <v>89853.8950183535</v>
      </c>
      <c r="K267" s="1" t="n">
        <f aca="false">MAX(E267+G267+J267,0)</f>
        <v>326826.048008498</v>
      </c>
      <c r="L267" s="1" t="n">
        <f aca="false">MAX((L266-G267-J267),0)</f>
        <v>17282605.977931</v>
      </c>
      <c r="M267" s="0" t="n">
        <f aca="false">IF(N266&lt;$F$2,M266+(($F$2/$B$9)*E267),M266+0)</f>
        <v>24192001.0317315</v>
      </c>
      <c r="N267" s="0" t="n">
        <f aca="false">IF(N266&lt;$F$2,N266+(G267+J267),N266+0)</f>
        <v>40035629.8517995</v>
      </c>
      <c r="O267" s="0" t="n">
        <f aca="false">M267+N267</f>
        <v>64227630.883531</v>
      </c>
      <c r="P267" s="0" t="n">
        <f aca="false">IF(Q266&lt;$F$3,P266+(($F$3/$B$9)*E267),P266+0)</f>
        <v>27922743.6696484</v>
      </c>
      <c r="Q267" s="0" t="n">
        <f aca="false">IF((N266&gt;=$F$2),(IF((Q266&lt;$F$3),Q266+(G267+J267),Q266+0)),Q266+0)</f>
        <v>30228376.6194667</v>
      </c>
      <c r="R267" s="0" t="n">
        <f aca="false">P267+Q267</f>
        <v>58151120.2891151</v>
      </c>
      <c r="S267" s="0" t="n">
        <f aca="false">IF(T266&lt;$F$4,S266+(($F$4/$B$9)*E267),S266+0)</f>
        <v>30922041.8097727</v>
      </c>
      <c r="T267" s="0" t="n">
        <f aca="false">IF((N266&gt;=$F$2),IF((Q266&gt;=$F$3),(IF((T266&lt;$F$4),T266+(G267+J267),T266+0)),T266+0),T266+0)</f>
        <v>12453387.5508028</v>
      </c>
      <c r="U267" s="0" t="n">
        <f aca="false">S267+T267</f>
        <v>43375429.3605755</v>
      </c>
      <c r="V267" s="0" t="n">
        <f aca="false">O267-O266</f>
        <v>0</v>
      </c>
      <c r="W267" s="0" t="n">
        <f aca="false">R267-R266</f>
        <v>0</v>
      </c>
      <c r="X267" s="0" t="n">
        <f aca="false">U267-U266</f>
        <v>235064.739684746</v>
      </c>
    </row>
    <row r="268" customFormat="false" ht="12.75" hidden="false" customHeight="false" outlineLevel="0" collapsed="false">
      <c r="B268" s="7" t="n">
        <v>256</v>
      </c>
      <c r="C268" s="1" t="n">
        <f aca="false">MAX((L267*($D$9*((1+$D$9)^($C$9-B268+1)))/(((1+$D$9)^($C$9-B268+1))-1)),0)</f>
        <v>242991.461033039</v>
      </c>
      <c r="D268" s="1" t="n">
        <f aca="false">MAX($D$9*L267,0)</f>
        <v>136820.63065862</v>
      </c>
      <c r="E268" s="1" t="n">
        <f aca="false">MAX((($D$9-$E$9)*L267),0)</f>
        <v>129619.544834482</v>
      </c>
      <c r="F268" s="1" t="n">
        <f aca="false">MAX($E$9*L267,0)</f>
        <v>7201.0858241379</v>
      </c>
      <c r="G268" s="1" t="n">
        <f aca="false">C268-D268</f>
        <v>106170.830374419</v>
      </c>
      <c r="H268" s="7" t="n">
        <f aca="false">MAX(MIN(($F$9/100),((($F$9/100)*B268)/30)),0)</f>
        <v>0.06</v>
      </c>
      <c r="I268" s="7" t="n">
        <f aca="false">MAX((1-((1-H268)^(1/12))),0)</f>
        <v>0.00514301283182295</v>
      </c>
      <c r="J268" s="1" t="n">
        <f aca="false">MAX(I268*(L267-F268),0)</f>
        <v>88847.6290350423</v>
      </c>
      <c r="K268" s="1" t="n">
        <f aca="false">MAX(E268+G268+J268,0)</f>
        <v>324638.004243943</v>
      </c>
      <c r="L268" s="1" t="n">
        <f aca="false">MAX((L267-G268-J268),0)</f>
        <v>17087587.5185215</v>
      </c>
      <c r="M268" s="0" t="n">
        <f aca="false">IF(N267&lt;$F$2,M267+(($F$2/$B$9)*E268),M267+0)</f>
        <v>24192001.0317315</v>
      </c>
      <c r="N268" s="0" t="n">
        <f aca="false">IF(N267&lt;$F$2,N267+(G268+J268),N267+0)</f>
        <v>40035629.8517995</v>
      </c>
      <c r="O268" s="0" t="n">
        <f aca="false">M268+N268</f>
        <v>64227630.883531</v>
      </c>
      <c r="P268" s="0" t="n">
        <f aca="false">IF(Q267&lt;$F$3,P267+(($F$3/$B$9)*E268),P267+0)</f>
        <v>27922743.6696484</v>
      </c>
      <c r="Q268" s="0" t="n">
        <f aca="false">IF((N267&gt;=$F$2),(IF((Q267&lt;$F$3),Q267+(G268+J268),Q267+0)),Q267+0)</f>
        <v>30228376.6194667</v>
      </c>
      <c r="R268" s="0" t="n">
        <f aca="false">P268+Q268</f>
        <v>58151120.2891151</v>
      </c>
      <c r="S268" s="0" t="n">
        <f aca="false">IF(T267&lt;$F$4,S267+(($F$4/$B$9)*E268),S267+0)</f>
        <v>30960927.673223</v>
      </c>
      <c r="T268" s="0" t="n">
        <f aca="false">IF((N267&gt;=$F$2),IF((Q267&gt;=$F$3),(IF((T267&lt;$F$4),T267+(G268+J268),T267+0)),T267+0),T267+0)</f>
        <v>12648406.0102123</v>
      </c>
      <c r="U268" s="0" t="n">
        <f aca="false">S268+T268</f>
        <v>43609333.6834353</v>
      </c>
      <c r="V268" s="0" t="n">
        <f aca="false">O268-O267</f>
        <v>0</v>
      </c>
      <c r="W268" s="0" t="n">
        <f aca="false">R268-R267</f>
        <v>0</v>
      </c>
      <c r="X268" s="0" t="n">
        <f aca="false">U268-U267</f>
        <v>233904.322859809</v>
      </c>
    </row>
    <row r="269" customFormat="false" ht="12.75" hidden="false" customHeight="false" outlineLevel="0" collapsed="false">
      <c r="B269" s="7" t="n">
        <v>257</v>
      </c>
      <c r="C269" s="1" t="n">
        <f aca="false">MAX((L268*($D$9*((1+$D$9)^($C$9-B269+1)))/(((1+$D$9)^($C$9-B269+1))-1)),0)</f>
        <v>241734.552075908</v>
      </c>
      <c r="D269" s="1" t="n">
        <f aca="false">MAX($D$9*L268,0)</f>
        <v>135276.734521629</v>
      </c>
      <c r="E269" s="1" t="n">
        <f aca="false">MAX((($D$9-$E$9)*L268),0)</f>
        <v>128156.906388911</v>
      </c>
      <c r="F269" s="1" t="n">
        <f aca="false">MAX($E$9*L268,0)</f>
        <v>7119.82813271729</v>
      </c>
      <c r="G269" s="1" t="n">
        <f aca="false">C269-D269</f>
        <v>106457.817554279</v>
      </c>
      <c r="H269" s="7" t="n">
        <f aca="false">MAX(MIN(($F$9/100),((($F$9/100)*B269)/30)),0)</f>
        <v>0.06</v>
      </c>
      <c r="I269" s="7" t="n">
        <f aca="false">MAX((1-((1-H269)^(1/12))),0)</f>
        <v>0.00514301283182295</v>
      </c>
      <c r="J269" s="1" t="n">
        <f aca="false">MAX(I269*(L268-F269),0)</f>
        <v>87845.0645052067</v>
      </c>
      <c r="K269" s="1" t="n">
        <f aca="false">MAX(E269+G269+J269,0)</f>
        <v>322459.788448397</v>
      </c>
      <c r="L269" s="1" t="n">
        <f aca="false">MAX((L268-G269-J269),0)</f>
        <v>16893284.636462</v>
      </c>
      <c r="M269" s="0" t="n">
        <f aca="false">IF(N268&lt;$F$2,M268+(($F$2/$B$9)*E269),M268+0)</f>
        <v>24192001.0317315</v>
      </c>
      <c r="N269" s="0" t="n">
        <f aca="false">IF(N268&lt;$F$2,N268+(G269+J269),N268+0)</f>
        <v>40035629.8517995</v>
      </c>
      <c r="O269" s="0" t="n">
        <f aca="false">M269+N269</f>
        <v>64227630.883531</v>
      </c>
      <c r="P269" s="0" t="n">
        <f aca="false">IF(Q268&lt;$F$3,P268+(($F$3/$B$9)*E269),P268+0)</f>
        <v>27922743.6696484</v>
      </c>
      <c r="Q269" s="0" t="n">
        <f aca="false">IF((N268&gt;=$F$2),(IF((Q268&lt;$F$3),Q268+(G269+J269),Q268+0)),Q268+0)</f>
        <v>30228376.6194667</v>
      </c>
      <c r="R269" s="0" t="n">
        <f aca="false">P269+Q269</f>
        <v>58151120.2891151</v>
      </c>
      <c r="S269" s="0" t="n">
        <f aca="false">IF(T268&lt;$F$4,S268+(($F$4/$B$9)*E269),S268+0)</f>
        <v>30999374.7451397</v>
      </c>
      <c r="T269" s="0" t="n">
        <f aca="false">IF((N268&gt;=$F$2),IF((Q268&gt;=$F$3),(IF((T268&lt;$F$4),T268+(G269+J269),T268+0)),T268+0),T268+0)</f>
        <v>12842708.8922718</v>
      </c>
      <c r="U269" s="0" t="n">
        <f aca="false">S269+T269</f>
        <v>43842083.6374115</v>
      </c>
      <c r="V269" s="0" t="n">
        <f aca="false">O269-O268</f>
        <v>0</v>
      </c>
      <c r="W269" s="0" t="n">
        <f aca="false">R269-R268</f>
        <v>0</v>
      </c>
      <c r="X269" s="0" t="n">
        <f aca="false">U269-U268</f>
        <v>232749.953976154</v>
      </c>
    </row>
    <row r="270" customFormat="false" ht="12.75" hidden="false" customHeight="false" outlineLevel="0" collapsed="false">
      <c r="B270" s="7" t="n">
        <v>258</v>
      </c>
      <c r="C270" s="1" t="n">
        <f aca="false">MAX((L269*($D$9*((1+$D$9)^($C$9-B270+1)))/(((1+$D$9)^($C$9-B270+1))-1)),0)</f>
        <v>240484.035314409</v>
      </c>
      <c r="D270" s="1" t="n">
        <f aca="false">MAX($D$9*L269,0)</f>
        <v>133738.503371991</v>
      </c>
      <c r="E270" s="1" t="n">
        <f aca="false">MAX((($D$9-$E$9)*L269),0)</f>
        <v>126699.634773465</v>
      </c>
      <c r="F270" s="1" t="n">
        <f aca="false">MAX($E$9*L269,0)</f>
        <v>7038.86859852584</v>
      </c>
      <c r="G270" s="1" t="n">
        <f aca="false">C270-D270</f>
        <v>106745.531942418</v>
      </c>
      <c r="H270" s="7" t="n">
        <f aca="false">MAX(MIN(($F$9/100),((($F$9/100)*B270)/30)),0)</f>
        <v>0.06</v>
      </c>
      <c r="I270" s="7" t="n">
        <f aca="false">MAX((1-((1-H270)^(1/12))),0)</f>
        <v>0.00514301283182295</v>
      </c>
      <c r="J270" s="1" t="n">
        <f aca="false">MAX(I270*(L269-F270),0)</f>
        <v>86846.1786654378</v>
      </c>
      <c r="K270" s="1" t="n">
        <f aca="false">MAX(E270+G270+J270,0)</f>
        <v>320291.345381321</v>
      </c>
      <c r="L270" s="1" t="n">
        <f aca="false">MAX((L269-G270-J270),0)</f>
        <v>16699692.9258541</v>
      </c>
      <c r="M270" s="0" t="n">
        <f aca="false">IF(N269&lt;$F$2,M269+(($F$2/$B$9)*E270),M269+0)</f>
        <v>24192001.0317315</v>
      </c>
      <c r="N270" s="0" t="n">
        <f aca="false">IF(N269&lt;$F$2,N269+(G270+J270),N269+0)</f>
        <v>40035629.8517995</v>
      </c>
      <c r="O270" s="0" t="n">
        <f aca="false">M270+N270</f>
        <v>64227630.883531</v>
      </c>
      <c r="P270" s="0" t="n">
        <f aca="false">IF(Q269&lt;$F$3,P269+(($F$3/$B$9)*E270),P269+0)</f>
        <v>27922743.6696484</v>
      </c>
      <c r="Q270" s="0" t="n">
        <f aca="false">IF((N269&gt;=$F$2),(IF((Q269&lt;$F$3),Q269+(G270+J270),Q269+0)),Q269+0)</f>
        <v>30228376.6194667</v>
      </c>
      <c r="R270" s="0" t="n">
        <f aca="false">P270+Q270</f>
        <v>58151120.2891151</v>
      </c>
      <c r="S270" s="0" t="n">
        <f aca="false">IF(T269&lt;$F$4,S269+(($F$4/$B$9)*E270),S269+0)</f>
        <v>31037384.6355717</v>
      </c>
      <c r="T270" s="0" t="n">
        <f aca="false">IF((N269&gt;=$F$2),IF((Q269&gt;=$F$3),(IF((T269&lt;$F$4),T269+(G270+J270),T269+0)),T269+0),T269+0)</f>
        <v>13036300.6028796</v>
      </c>
      <c r="U270" s="0" t="n">
        <f aca="false">S270+T270</f>
        <v>44073685.2384514</v>
      </c>
      <c r="V270" s="0" t="n">
        <f aca="false">O270-O269</f>
        <v>0</v>
      </c>
      <c r="W270" s="0" t="n">
        <f aca="false">R270-R269</f>
        <v>0</v>
      </c>
      <c r="X270" s="0" t="n">
        <f aca="false">U270-U269</f>
        <v>231601.601039901</v>
      </c>
    </row>
    <row r="271" customFormat="false" ht="12.75" hidden="false" customHeight="false" outlineLevel="0" collapsed="false">
      <c r="B271" s="7" t="n">
        <v>259</v>
      </c>
      <c r="C271" s="1" t="n">
        <f aca="false">MAX((L270*($D$9*((1+$D$9)^($C$9-B271+1)))/(((1+$D$9)^($C$9-B271+1))-1)),0)</f>
        <v>239239.876565124</v>
      </c>
      <c r="D271" s="1" t="n">
        <f aca="false">MAX($D$9*L270,0)</f>
        <v>132205.902329679</v>
      </c>
      <c r="E271" s="1" t="n">
        <f aca="false">MAX((($D$9-$E$9)*L270),0)</f>
        <v>125247.696943906</v>
      </c>
      <c r="F271" s="1" t="n">
        <f aca="false">MAX($E$9*L270,0)</f>
        <v>6958.20538577256</v>
      </c>
      <c r="G271" s="1" t="n">
        <f aca="false">C271-D271</f>
        <v>107033.974235445</v>
      </c>
      <c r="H271" s="7" t="n">
        <f aca="false">MAX(MIN(($F$9/100),((($F$9/100)*B271)/30)),0)</f>
        <v>0.06</v>
      </c>
      <c r="I271" s="7" t="n">
        <f aca="false">MAX((1-((1-H271)^(1/12))),0)</f>
        <v>0.00514301283182295</v>
      </c>
      <c r="J271" s="1" t="n">
        <f aca="false">MAX(I271*(L270-F271),0)</f>
        <v>85850.9488655853</v>
      </c>
      <c r="K271" s="1" t="n">
        <f aca="false">MAX(E271+G271+J271,0)</f>
        <v>318132.620044937</v>
      </c>
      <c r="L271" s="1" t="n">
        <f aca="false">MAX((L270-G271-J271),0)</f>
        <v>16506808.0027531</v>
      </c>
      <c r="M271" s="0" t="n">
        <f aca="false">IF(N270&lt;$F$2,M270+(($F$2/$B$9)*E271),M270+0)</f>
        <v>24192001.0317315</v>
      </c>
      <c r="N271" s="0" t="n">
        <f aca="false">IF(N270&lt;$F$2,N270+(G271+J271),N270+0)</f>
        <v>40035629.8517995</v>
      </c>
      <c r="O271" s="0" t="n">
        <f aca="false">M271+N271</f>
        <v>64227630.883531</v>
      </c>
      <c r="P271" s="0" t="n">
        <f aca="false">IF(Q270&lt;$F$3,P270+(($F$3/$B$9)*E271),P270+0)</f>
        <v>27922743.6696484</v>
      </c>
      <c r="Q271" s="0" t="n">
        <f aca="false">IF((N270&gt;=$F$2),(IF((Q270&lt;$F$3),Q270+(G271+J271),Q270+0)),Q270+0)</f>
        <v>30228376.6194667</v>
      </c>
      <c r="R271" s="0" t="n">
        <f aca="false">P271+Q271</f>
        <v>58151120.2891151</v>
      </c>
      <c r="S271" s="0" t="n">
        <f aca="false">IF(T270&lt;$F$4,S270+(($F$4/$B$9)*E271),S270+0)</f>
        <v>31074958.9446549</v>
      </c>
      <c r="T271" s="0" t="n">
        <f aca="false">IF((N270&gt;=$F$2),IF((Q270&gt;=$F$3),(IF((T270&lt;$F$4),T270+(G271+J271),T270+0)),T270+0),T270+0)</f>
        <v>13229185.5259807</v>
      </c>
      <c r="U271" s="0" t="n">
        <f aca="false">S271+T271</f>
        <v>44304144.4706356</v>
      </c>
      <c r="V271" s="0" t="n">
        <f aca="false">O271-O270</f>
        <v>0</v>
      </c>
      <c r="W271" s="0" t="n">
        <f aca="false">R271-R270</f>
        <v>0</v>
      </c>
      <c r="X271" s="0" t="n">
        <f aca="false">U271-U270</f>
        <v>230459.232184201</v>
      </c>
    </row>
    <row r="272" customFormat="false" ht="12.75" hidden="false" customHeight="false" outlineLevel="0" collapsed="false">
      <c r="B272" s="7" t="n">
        <v>260</v>
      </c>
      <c r="C272" s="1" t="n">
        <f aca="false">MAX((L271*($D$9*((1+$D$9)^($C$9-B272+1)))/(((1+$D$9)^($C$9-B272+1))-1)),0)</f>
        <v>238002.041781109</v>
      </c>
      <c r="D272" s="1" t="n">
        <f aca="false">MAX($D$9*L271,0)</f>
        <v>130678.896688462</v>
      </c>
      <c r="E272" s="1" t="n">
        <f aca="false">MAX((($D$9-$E$9)*L271),0)</f>
        <v>123801.060020648</v>
      </c>
      <c r="F272" s="1" t="n">
        <f aca="false">MAX($E$9*L271,0)</f>
        <v>6877.8366678138</v>
      </c>
      <c r="G272" s="1" t="n">
        <f aca="false">C272-D272</f>
        <v>107323.145092647</v>
      </c>
      <c r="H272" s="7" t="n">
        <f aca="false">MAX(MIN(($F$9/100),((($F$9/100)*B272)/30)),0)</f>
        <v>0.06</v>
      </c>
      <c r="I272" s="7" t="n">
        <f aca="false">MAX((1-((1-H272)^(1/12))),0)</f>
        <v>0.00514301283182295</v>
      </c>
      <c r="J272" s="1" t="n">
        <f aca="false">MAX(I272*(L271-F272),0)</f>
        <v>84859.3525683593</v>
      </c>
      <c r="K272" s="1" t="n">
        <f aca="false">MAX(E272+G272+J272,0)</f>
        <v>315983.557681655</v>
      </c>
      <c r="L272" s="1" t="n">
        <f aca="false">MAX((L271-G272-J272),0)</f>
        <v>16314625.5050921</v>
      </c>
      <c r="M272" s="0" t="n">
        <f aca="false">IF(N271&lt;$F$2,M271+(($F$2/$B$9)*E272),M271+0)</f>
        <v>24192001.0317315</v>
      </c>
      <c r="N272" s="0" t="n">
        <f aca="false">IF(N271&lt;$F$2,N271+(G272+J272),N271+0)</f>
        <v>40035629.8517995</v>
      </c>
      <c r="O272" s="0" t="n">
        <f aca="false">M272+N272</f>
        <v>64227630.883531</v>
      </c>
      <c r="P272" s="0" t="n">
        <f aca="false">IF(Q271&lt;$F$3,P271+(($F$3/$B$9)*E272),P271+0)</f>
        <v>27922743.6696484</v>
      </c>
      <c r="Q272" s="0" t="n">
        <f aca="false">IF((N271&gt;=$F$2),(IF((Q271&lt;$F$3),Q271+(G272+J272),Q271+0)),Q271+0)</f>
        <v>30228376.6194667</v>
      </c>
      <c r="R272" s="0" t="n">
        <f aca="false">P272+Q272</f>
        <v>58151120.2891151</v>
      </c>
      <c r="S272" s="0" t="n">
        <f aca="false">IF(T271&lt;$F$4,S271+(($F$4/$B$9)*E272),S271+0)</f>
        <v>31112099.2626611</v>
      </c>
      <c r="T272" s="0" t="n">
        <f aca="false">IF((N271&gt;=$F$2),IF((Q271&gt;=$F$3),(IF((T271&lt;$F$4),T271+(G272+J272),T271+0)),T271+0),T271+0)</f>
        <v>13421368.0236417</v>
      </c>
      <c r="U272" s="0" t="n">
        <f aca="false">S272+T272</f>
        <v>44533467.2863028</v>
      </c>
      <c r="V272" s="0" t="n">
        <f aca="false">O272-O271</f>
        <v>0</v>
      </c>
      <c r="W272" s="0" t="n">
        <f aca="false">R272-R271</f>
        <v>0</v>
      </c>
      <c r="X272" s="0" t="n">
        <f aca="false">U272-U271</f>
        <v>229322.815667197</v>
      </c>
    </row>
    <row r="273" customFormat="false" ht="12.75" hidden="false" customHeight="false" outlineLevel="0" collapsed="false">
      <c r="B273" s="7" t="n">
        <v>261</v>
      </c>
      <c r="C273" s="1" t="n">
        <f aca="false">MAX((L272*($D$9*((1+$D$9)^($C$9-B273+1)))/(((1+$D$9)^($C$9-B273+1))-1)),0)</f>
        <v>236770.497049626</v>
      </c>
      <c r="D273" s="1" t="n">
        <f aca="false">MAX($D$9*L272,0)</f>
        <v>129157.451915313</v>
      </c>
      <c r="E273" s="1" t="n">
        <f aca="false">MAX((($D$9-$E$9)*L272),0)</f>
        <v>122359.691288191</v>
      </c>
      <c r="F273" s="1" t="n">
        <f aca="false">MAX($E$9*L272,0)</f>
        <v>6797.76062712171</v>
      </c>
      <c r="G273" s="1" t="n">
        <f aca="false">C273-D273</f>
        <v>107613.045134314</v>
      </c>
      <c r="H273" s="7" t="n">
        <f aca="false">MAX(MIN(($F$9/100),((($F$9/100)*B273)/30)),0)</f>
        <v>0.06</v>
      </c>
      <c r="I273" s="7" t="n">
        <f aca="false">MAX((1-((1-H273)^(1/12))),0)</f>
        <v>0.00514301283182295</v>
      </c>
      <c r="J273" s="1" t="n">
        <f aca="false">MAX(I273*(L272-F273),0)</f>
        <v>83871.3673489417</v>
      </c>
      <c r="K273" s="1" t="n">
        <f aca="false">MAX(E273+G273+J273,0)</f>
        <v>313844.103771446</v>
      </c>
      <c r="L273" s="1" t="n">
        <f aca="false">MAX((L272-G273-J273),0)</f>
        <v>16123141.0926089</v>
      </c>
      <c r="M273" s="0" t="n">
        <f aca="false">IF(N272&lt;$F$2,M272+(($F$2/$B$9)*E273),M272+0)</f>
        <v>24192001.0317315</v>
      </c>
      <c r="N273" s="0" t="n">
        <f aca="false">IF(N272&lt;$F$2,N272+(G273+J273),N272+0)</f>
        <v>40035629.8517995</v>
      </c>
      <c r="O273" s="0" t="n">
        <f aca="false">M273+N273</f>
        <v>64227630.883531</v>
      </c>
      <c r="P273" s="0" t="n">
        <f aca="false">IF(Q272&lt;$F$3,P272+(($F$3/$B$9)*E273),P272+0)</f>
        <v>27922743.6696484</v>
      </c>
      <c r="Q273" s="0" t="n">
        <f aca="false">IF((N272&gt;=$F$2),(IF((Q272&lt;$F$3),Q272+(G273+J273),Q272+0)),Q272+0)</f>
        <v>30228376.6194667</v>
      </c>
      <c r="R273" s="0" t="n">
        <f aca="false">P273+Q273</f>
        <v>58151120.2891151</v>
      </c>
      <c r="S273" s="0" t="n">
        <f aca="false">IF(T272&lt;$F$4,S272+(($F$4/$B$9)*E273),S272+0)</f>
        <v>31148807.1700476</v>
      </c>
      <c r="T273" s="0" t="n">
        <f aca="false">IF((N272&gt;=$F$2),IF((Q272&gt;=$F$3),(IF((T272&lt;$F$4),T272+(G273+J273),T272+0)),T272+0),T272+0)</f>
        <v>13612852.4361249</v>
      </c>
      <c r="U273" s="0" t="n">
        <f aca="false">S273+T273</f>
        <v>44761659.6061725</v>
      </c>
      <c r="V273" s="0" t="n">
        <f aca="false">O273-O272</f>
        <v>0</v>
      </c>
      <c r="W273" s="0" t="n">
        <f aca="false">R273-R272</f>
        <v>0</v>
      </c>
      <c r="X273" s="0" t="n">
        <f aca="false">U273-U272</f>
        <v>228192.319869712</v>
      </c>
    </row>
    <row r="274" customFormat="false" ht="12.75" hidden="false" customHeight="false" outlineLevel="0" collapsed="false">
      <c r="B274" s="7" t="n">
        <v>262</v>
      </c>
      <c r="C274" s="1" t="n">
        <f aca="false">MAX((L273*($D$9*((1+$D$9)^($C$9-B274+1)))/(((1+$D$9)^($C$9-B274+1))-1)),0)</f>
        <v>235545.2085898</v>
      </c>
      <c r="D274" s="1" t="n">
        <f aca="false">MAX($D$9*L273,0)</f>
        <v>127641.53364982</v>
      </c>
      <c r="E274" s="1" t="n">
        <f aca="false">MAX((($D$9-$E$9)*L273),0)</f>
        <v>120923.558194566</v>
      </c>
      <c r="F274" s="1" t="n">
        <f aca="false">MAX($E$9*L273,0)</f>
        <v>6717.97545525369</v>
      </c>
      <c r="G274" s="1" t="n">
        <f aca="false">C274-D274</f>
        <v>107903.67493998</v>
      </c>
      <c r="H274" s="7" t="n">
        <f aca="false">MAX(MIN(($F$9/100),((($F$9/100)*B274)/30)),0)</f>
        <v>0.06</v>
      </c>
      <c r="I274" s="7" t="n">
        <f aca="false">MAX((1-((1-H274)^(1/12))),0)</f>
        <v>0.00514301283182295</v>
      </c>
      <c r="J274" s="1" t="n">
        <f aca="false">MAX(I274*(L273-F274),0)</f>
        <v>82886.9708946089</v>
      </c>
      <c r="K274" s="1" t="n">
        <f aca="false">MAX(E274+G274+J274,0)</f>
        <v>311714.204029155</v>
      </c>
      <c r="L274" s="1" t="n">
        <f aca="false">MAX((L273-G274-J274),0)</f>
        <v>15932350.4467743</v>
      </c>
      <c r="M274" s="0" t="n">
        <f aca="false">IF(N273&lt;$F$2,M273+(($F$2/$B$9)*E274),M273+0)</f>
        <v>24192001.0317315</v>
      </c>
      <c r="N274" s="0" t="n">
        <f aca="false">IF(N273&lt;$F$2,N273+(G274+J274),N273+0)</f>
        <v>40035629.8517995</v>
      </c>
      <c r="O274" s="0" t="n">
        <f aca="false">M274+N274</f>
        <v>64227630.883531</v>
      </c>
      <c r="P274" s="0" t="n">
        <f aca="false">IF(Q273&lt;$F$3,P273+(($F$3/$B$9)*E274),P273+0)</f>
        <v>27922743.6696484</v>
      </c>
      <c r="Q274" s="0" t="n">
        <f aca="false">IF((N273&gt;=$F$2),(IF((Q273&lt;$F$3),Q273+(G274+J274),Q273+0)),Q273+0)</f>
        <v>30228376.6194667</v>
      </c>
      <c r="R274" s="0" t="n">
        <f aca="false">P274+Q274</f>
        <v>58151120.2891151</v>
      </c>
      <c r="S274" s="0" t="n">
        <f aca="false">IF(T273&lt;$F$4,S273+(($F$4/$B$9)*E274),S273+0)</f>
        <v>31185084.2375059</v>
      </c>
      <c r="T274" s="0" t="n">
        <f aca="false">IF((N273&gt;=$F$2),IF((Q273&gt;=$F$3),(IF((T273&lt;$F$4),T273+(G274+J274),T273+0)),T273+0),T273+0)</f>
        <v>13803643.0819595</v>
      </c>
      <c r="U274" s="0" t="n">
        <f aca="false">S274+T274</f>
        <v>44988727.3194655</v>
      </c>
      <c r="V274" s="0" t="n">
        <f aca="false">O274-O273</f>
        <v>0</v>
      </c>
      <c r="W274" s="0" t="n">
        <f aca="false">R274-R273</f>
        <v>0</v>
      </c>
      <c r="X274" s="0" t="n">
        <f aca="false">U274-U273</f>
        <v>227067.713292956</v>
      </c>
    </row>
    <row r="275" customFormat="false" ht="12.75" hidden="false" customHeight="false" outlineLevel="0" collapsed="false">
      <c r="B275" s="7" t="n">
        <v>263</v>
      </c>
      <c r="C275" s="1" t="n">
        <f aca="false">MAX((L274*($D$9*((1+$D$9)^($C$9-B275+1)))/(((1+$D$9)^($C$9-B275+1))-1)),0)</f>
        <v>234326.142750214</v>
      </c>
      <c r="D275" s="1" t="n">
        <f aca="false">MAX($D$9*L274,0)</f>
        <v>126131.10770363</v>
      </c>
      <c r="E275" s="1" t="n">
        <f aca="false">MAX((($D$9-$E$9)*L274),0)</f>
        <v>119492.628350807</v>
      </c>
      <c r="F275" s="1" t="n">
        <f aca="false">MAX($E$9*L274,0)</f>
        <v>6638.47935282261</v>
      </c>
      <c r="G275" s="1" t="n">
        <f aca="false">C275-D275</f>
        <v>108195.035046584</v>
      </c>
      <c r="H275" s="7" t="n">
        <f aca="false">MAX(MIN(($F$9/100),((($F$9/100)*B275)/30)),0)</f>
        <v>0.06</v>
      </c>
      <c r="I275" s="7" t="n">
        <f aca="false">MAX((1-((1-H275)^(1/12))),0)</f>
        <v>0.00514301283182295</v>
      </c>
      <c r="J275" s="1" t="n">
        <f aca="false">MAX(I275*(L274-F275),0)</f>
        <v>81906.1410043648</v>
      </c>
      <c r="K275" s="1" t="n">
        <f aca="false">MAX(E275+G275+J275,0)</f>
        <v>309593.804401756</v>
      </c>
      <c r="L275" s="1" t="n">
        <f aca="false">MAX((L274-G275-J275),0)</f>
        <v>15742249.2707233</v>
      </c>
      <c r="M275" s="0" t="n">
        <f aca="false">IF(N274&lt;$F$2,M274+(($F$2/$B$9)*E275),M274+0)</f>
        <v>24192001.0317315</v>
      </c>
      <c r="N275" s="0" t="n">
        <f aca="false">IF(N274&lt;$F$2,N274+(G275+J275),N274+0)</f>
        <v>40035629.8517995</v>
      </c>
      <c r="O275" s="0" t="n">
        <f aca="false">M275+N275</f>
        <v>64227630.883531</v>
      </c>
      <c r="P275" s="0" t="n">
        <f aca="false">IF(Q274&lt;$F$3,P274+(($F$3/$B$9)*E275),P274+0)</f>
        <v>27922743.6696484</v>
      </c>
      <c r="Q275" s="0" t="n">
        <f aca="false">IF((N274&gt;=$F$2),(IF((Q274&lt;$F$3),Q274+(G275+J275),Q274+0)),Q274+0)</f>
        <v>30228376.6194667</v>
      </c>
      <c r="R275" s="0" t="n">
        <f aca="false">P275+Q275</f>
        <v>58151120.2891151</v>
      </c>
      <c r="S275" s="0" t="n">
        <f aca="false">IF(T274&lt;$F$4,S274+(($F$4/$B$9)*E275),S274+0)</f>
        <v>31220932.0260112</v>
      </c>
      <c r="T275" s="0" t="n">
        <f aca="false">IF((N274&gt;=$F$2),IF((Q274&gt;=$F$3),(IF((T274&lt;$F$4),T274+(G275+J275),T274+0)),T274+0),T274+0)</f>
        <v>13993744.2580105</v>
      </c>
      <c r="U275" s="0" t="n">
        <f aca="false">S275+T275</f>
        <v>45214676.2840217</v>
      </c>
      <c r="V275" s="0" t="n">
        <f aca="false">O275-O274</f>
        <v>0</v>
      </c>
      <c r="W275" s="0" t="n">
        <f aca="false">R275-R274</f>
        <v>0</v>
      </c>
      <c r="X275" s="0" t="n">
        <f aca="false">U275-U274</f>
        <v>225948.964556195</v>
      </c>
    </row>
    <row r="276" customFormat="false" ht="12.75" hidden="false" customHeight="false" outlineLevel="0" collapsed="false">
      <c r="B276" s="7" t="n">
        <v>264</v>
      </c>
      <c r="C276" s="1" t="n">
        <f aca="false">MAX((L275*($D$9*((1+$D$9)^($C$9-B276+1)))/(((1+$D$9)^($C$9-B276+1))-1)),0)</f>
        <v>233113.266006417</v>
      </c>
      <c r="D276" s="1" t="n">
        <f aca="false">MAX($D$9*L275,0)</f>
        <v>124626.140059893</v>
      </c>
      <c r="E276" s="1" t="n">
        <f aca="false">MAX((($D$9-$E$9)*L275),0)</f>
        <v>118066.869530425</v>
      </c>
      <c r="F276" s="1" t="n">
        <f aca="false">MAX($E$9*L275,0)</f>
        <v>6559.27052946805</v>
      </c>
      <c r="G276" s="1" t="n">
        <f aca="false">C276-D276</f>
        <v>108487.125946524</v>
      </c>
      <c r="H276" s="7" t="n">
        <f aca="false">MAX(MIN(($F$9/100),((($F$9/100)*B276)/30)),0)</f>
        <v>0.06</v>
      </c>
      <c r="I276" s="7" t="n">
        <f aca="false">MAX((1-((1-H276)^(1/12))),0)</f>
        <v>0.00514301283182295</v>
      </c>
      <c r="J276" s="1" t="n">
        <f aca="false">MAX(I276*(L275-F276),0)</f>
        <v>80928.855588585</v>
      </c>
      <c r="K276" s="1" t="n">
        <f aca="false">MAX(E276+G276+J276,0)</f>
        <v>307482.851065534</v>
      </c>
      <c r="L276" s="1" t="n">
        <f aca="false">MAX((L275-G276-J276),0)</f>
        <v>15552833.2891882</v>
      </c>
      <c r="M276" s="0" t="n">
        <f aca="false">IF(N275&lt;$F$2,M275+(($F$2/$B$9)*E276),M275+0)</f>
        <v>24192001.0317315</v>
      </c>
      <c r="N276" s="0" t="n">
        <f aca="false">IF(N275&lt;$F$2,N275+(G276+J276),N275+0)</f>
        <v>40035629.8517995</v>
      </c>
      <c r="O276" s="0" t="n">
        <f aca="false">M276+N276</f>
        <v>64227630.883531</v>
      </c>
      <c r="P276" s="0" t="n">
        <f aca="false">IF(Q275&lt;$F$3,P275+(($F$3/$B$9)*E276),P275+0)</f>
        <v>27922743.6696484</v>
      </c>
      <c r="Q276" s="0" t="n">
        <f aca="false">IF((N275&gt;=$F$2),(IF((Q275&lt;$F$3),Q275+(G276+J276),Q275+0)),Q275+0)</f>
        <v>30228376.6194667</v>
      </c>
      <c r="R276" s="0" t="n">
        <f aca="false">P276+Q276</f>
        <v>58151120.2891151</v>
      </c>
      <c r="S276" s="0" t="n">
        <f aca="false">IF(T275&lt;$F$4,S275+(($F$4/$B$9)*E276),S275+0)</f>
        <v>31256352.0868703</v>
      </c>
      <c r="T276" s="0" t="n">
        <f aca="false">IF((N275&gt;=$F$2),IF((Q275&gt;=$F$3),(IF((T275&lt;$F$4),T275+(G276+J276),T275+0)),T275+0),T275+0)</f>
        <v>14183160.2395456</v>
      </c>
      <c r="U276" s="0" t="n">
        <f aca="false">S276+T276</f>
        <v>45439512.3264159</v>
      </c>
      <c r="V276" s="0" t="n">
        <f aca="false">O276-O275</f>
        <v>0</v>
      </c>
      <c r="W276" s="0" t="n">
        <f aca="false">R276-R275</f>
        <v>0</v>
      </c>
      <c r="X276" s="0" t="n">
        <f aca="false">U276-U275</f>
        <v>224836.042394236</v>
      </c>
    </row>
    <row r="277" customFormat="false" ht="12.75" hidden="false" customHeight="false" outlineLevel="0" collapsed="false">
      <c r="B277" s="7" t="n">
        <v>265</v>
      </c>
      <c r="C277" s="1" t="n">
        <f aca="false">MAX((L276*($D$9*((1+$D$9)^($C$9-B277+1)))/(((1+$D$9)^($C$9-B277+1))-1)),0)</f>
        <v>231906.54495836</v>
      </c>
      <c r="D277" s="1" t="n">
        <f aca="false">MAX($D$9*L276,0)</f>
        <v>123126.59687274</v>
      </c>
      <c r="E277" s="1" t="n">
        <f aca="false">MAX((($D$9-$E$9)*L276),0)</f>
        <v>116646.249668912</v>
      </c>
      <c r="F277" s="1" t="n">
        <f aca="false">MAX($E$9*L276,0)</f>
        <v>6480.34720382842</v>
      </c>
      <c r="G277" s="1" t="n">
        <f aca="false">C277-D277</f>
        <v>108779.94808562</v>
      </c>
      <c r="H277" s="7" t="n">
        <f aca="false">MAX(MIN(($F$9/100),((($F$9/100)*B277)/30)),0)</f>
        <v>0.06</v>
      </c>
      <c r="I277" s="7" t="n">
        <f aca="false">MAX((1-((1-H277)^(1/12))),0)</f>
        <v>0.00514301283182295</v>
      </c>
      <c r="J277" s="1" t="n">
        <f aca="false">MAX(I277*(L276-F277),0)</f>
        <v>79955.0926686741</v>
      </c>
      <c r="K277" s="1" t="n">
        <f aca="false">MAX(E277+G277+J277,0)</f>
        <v>305381.290423206</v>
      </c>
      <c r="L277" s="1" t="n">
        <f aca="false">MAX((L276-G277-J277),0)</f>
        <v>15364098.2484339</v>
      </c>
      <c r="M277" s="0" t="n">
        <f aca="false">IF(N276&lt;$F$2,M276+(($F$2/$B$9)*E277),M276+0)</f>
        <v>24192001.0317315</v>
      </c>
      <c r="N277" s="0" t="n">
        <f aca="false">IF(N276&lt;$F$2,N276+(G277+J277),N276+0)</f>
        <v>40035629.8517995</v>
      </c>
      <c r="O277" s="0" t="n">
        <f aca="false">M277+N277</f>
        <v>64227630.883531</v>
      </c>
      <c r="P277" s="0" t="n">
        <f aca="false">IF(Q276&lt;$F$3,P276+(($F$3/$B$9)*E277),P276+0)</f>
        <v>27922743.6696484</v>
      </c>
      <c r="Q277" s="0" t="n">
        <f aca="false">IF((N276&gt;=$F$2),(IF((Q276&lt;$F$3),Q276+(G277+J277),Q276+0)),Q276+0)</f>
        <v>30228376.6194667</v>
      </c>
      <c r="R277" s="0" t="n">
        <f aca="false">P277+Q277</f>
        <v>58151120.2891151</v>
      </c>
      <c r="S277" s="0" t="n">
        <f aca="false">IF(T276&lt;$F$4,S276+(($F$4/$B$9)*E277),S276+0)</f>
        <v>31291345.961771</v>
      </c>
      <c r="T277" s="0" t="n">
        <f aca="false">IF((N276&gt;=$F$2),IF((Q276&gt;=$F$3),(IF((T276&lt;$F$4),T276+(G277+J277),T276+0)),T276+0),T276+0)</f>
        <v>14371895.2802999</v>
      </c>
      <c r="U277" s="0" t="n">
        <f aca="false">S277+T277</f>
        <v>45663241.2420709</v>
      </c>
      <c r="V277" s="0" t="n">
        <f aca="false">O277-O276</f>
        <v>0</v>
      </c>
      <c r="W277" s="0" t="n">
        <f aca="false">R277-R276</f>
        <v>0</v>
      </c>
      <c r="X277" s="0" t="n">
        <f aca="false">U277-U276</f>
        <v>223728.915654965</v>
      </c>
    </row>
    <row r="278" customFormat="false" ht="12.75" hidden="false" customHeight="false" outlineLevel="0" collapsed="false">
      <c r="B278" s="7" t="n">
        <v>266</v>
      </c>
      <c r="C278" s="1" t="n">
        <f aca="false">MAX((L277*($D$9*((1+$D$9)^($C$9-B278+1)))/(((1+$D$9)^($C$9-B278+1))-1)),0)</f>
        <v>230705.946327736</v>
      </c>
      <c r="D278" s="1" t="n">
        <f aca="false">MAX($D$9*L277,0)</f>
        <v>121632.444466768</v>
      </c>
      <c r="E278" s="1" t="n">
        <f aca="false">MAX((($D$9-$E$9)*L277),0)</f>
        <v>115230.736863254</v>
      </c>
      <c r="F278" s="1" t="n">
        <f aca="false">MAX($E$9*L277,0)</f>
        <v>6401.70760351413</v>
      </c>
      <c r="G278" s="1" t="n">
        <f aca="false">C278-D278</f>
        <v>109073.501860967</v>
      </c>
      <c r="H278" s="7" t="n">
        <f aca="false">MAX(MIN(($F$9/100),((($F$9/100)*B278)/30)),0)</f>
        <v>0.06</v>
      </c>
      <c r="I278" s="7" t="n">
        <f aca="false">MAX((1-((1-H278)^(1/12))),0)</f>
        <v>0.00514301283182295</v>
      </c>
      <c r="J278" s="1" t="n">
        <f aca="false">MAX(I278*(L277-F278),0)</f>
        <v>78984.8303767336</v>
      </c>
      <c r="K278" s="1" t="n">
        <f aca="false">MAX(E278+G278+J278,0)</f>
        <v>303289.069100955</v>
      </c>
      <c r="L278" s="1" t="n">
        <f aca="false">MAX((L277-G278-J278),0)</f>
        <v>15176039.9161962</v>
      </c>
      <c r="M278" s="0" t="n">
        <f aca="false">IF(N277&lt;$F$2,M277+(($F$2/$B$9)*E278),M277+0)</f>
        <v>24192001.0317315</v>
      </c>
      <c r="N278" s="0" t="n">
        <f aca="false">IF(N277&lt;$F$2,N277+(G278+J278),N277+0)</f>
        <v>40035629.8517995</v>
      </c>
      <c r="O278" s="0" t="n">
        <f aca="false">M278+N278</f>
        <v>64227630.883531</v>
      </c>
      <c r="P278" s="0" t="n">
        <f aca="false">IF(Q277&lt;$F$3,P277+(($F$3/$B$9)*E278),P277+0)</f>
        <v>27922743.6696484</v>
      </c>
      <c r="Q278" s="0" t="n">
        <f aca="false">IF((N277&gt;=$F$2),(IF((Q277&lt;$F$3),Q277+(G278+J278),Q277+0)),Q277+0)</f>
        <v>30228376.6194667</v>
      </c>
      <c r="R278" s="0" t="n">
        <f aca="false">P278+Q278</f>
        <v>58151120.2891151</v>
      </c>
      <c r="S278" s="0" t="n">
        <f aca="false">IF(T277&lt;$F$4,S277+(($F$4/$B$9)*E278),S277+0)</f>
        <v>31325915.18283</v>
      </c>
      <c r="T278" s="0" t="n">
        <f aca="false">IF((N277&gt;=$F$2),IF((Q277&gt;=$F$3),(IF((T277&lt;$F$4),T277+(G278+J278),T277+0)),T277+0),T277+0)</f>
        <v>14559953.6125376</v>
      </c>
      <c r="U278" s="0" t="n">
        <f aca="false">S278+T278</f>
        <v>45885868.7953675</v>
      </c>
      <c r="V278" s="0" t="n">
        <f aca="false">O278-O277</f>
        <v>0</v>
      </c>
      <c r="W278" s="0" t="n">
        <f aca="false">R278-R277</f>
        <v>0</v>
      </c>
      <c r="X278" s="0" t="n">
        <f aca="false">U278-U277</f>
        <v>222627.553296678</v>
      </c>
    </row>
    <row r="279" customFormat="false" ht="12.75" hidden="false" customHeight="false" outlineLevel="0" collapsed="false">
      <c r="B279" s="7" t="n">
        <v>267</v>
      </c>
      <c r="C279" s="1" t="n">
        <f aca="false">MAX((L278*($D$9*((1+$D$9)^($C$9-B279+1)))/(((1+$D$9)^($C$9-B279+1))-1)),0)</f>
        <v>229511.436955229</v>
      </c>
      <c r="D279" s="1" t="n">
        <f aca="false">MAX($D$9*L278,0)</f>
        <v>120143.649336553</v>
      </c>
      <c r="E279" s="1" t="n">
        <f aca="false">MAX((($D$9-$E$9)*L278),0)</f>
        <v>113820.299371472</v>
      </c>
      <c r="F279" s="1" t="n">
        <f aca="false">MAX($E$9*L278,0)</f>
        <v>6323.34996508176</v>
      </c>
      <c r="G279" s="1" t="n">
        <f aca="false">C279-D279</f>
        <v>109367.787618676</v>
      </c>
      <c r="H279" s="7" t="n">
        <f aca="false">MAX(MIN(($F$9/100),((($F$9/100)*B279)/30)),0)</f>
        <v>0.06</v>
      </c>
      <c r="I279" s="7" t="n">
        <f aca="false">MAX((1-((1-H279)^(1/12))),0)</f>
        <v>0.00514301283182295</v>
      </c>
      <c r="J279" s="1" t="n">
        <f aca="false">MAX(I279*(L278-F279),0)</f>
        <v>78018.0469552438</v>
      </c>
      <c r="K279" s="1" t="n">
        <f aca="false">MAX(E279+G279+J279,0)</f>
        <v>301206.133945391</v>
      </c>
      <c r="L279" s="1" t="n">
        <f aca="false">MAX((L278-G279-J279),0)</f>
        <v>14988654.0816223</v>
      </c>
      <c r="M279" s="0" t="n">
        <f aca="false">IF(N278&lt;$F$2,M278+(($F$2/$B$9)*E279),M278+0)</f>
        <v>24192001.0317315</v>
      </c>
      <c r="N279" s="0" t="n">
        <f aca="false">IF(N278&lt;$F$2,N278+(G279+J279),N278+0)</f>
        <v>40035629.8517995</v>
      </c>
      <c r="O279" s="0" t="n">
        <f aca="false">M279+N279</f>
        <v>64227630.883531</v>
      </c>
      <c r="P279" s="0" t="n">
        <f aca="false">IF(Q278&lt;$F$3,P278+(($F$3/$B$9)*E279),P278+0)</f>
        <v>27922743.6696484</v>
      </c>
      <c r="Q279" s="0" t="n">
        <f aca="false">IF((N278&gt;=$F$2),(IF((Q278&lt;$F$3),Q278+(G279+J279),Q278+0)),Q278+0)</f>
        <v>30228376.6194667</v>
      </c>
      <c r="R279" s="0" t="n">
        <f aca="false">P279+Q279</f>
        <v>58151120.2891151</v>
      </c>
      <c r="S279" s="0" t="n">
        <f aca="false">IF(T278&lt;$F$4,S278+(($F$4/$B$9)*E279),S278+0)</f>
        <v>31360061.2726414</v>
      </c>
      <c r="T279" s="0" t="n">
        <f aca="false">IF((N278&gt;=$F$2),IF((Q278&gt;=$F$3),(IF((T278&lt;$F$4),T278+(G279+J279),T278+0)),T278+0),T278+0)</f>
        <v>14747339.4471115</v>
      </c>
      <c r="U279" s="0" t="n">
        <f aca="false">S279+T279</f>
        <v>46107400.7197529</v>
      </c>
      <c r="V279" s="0" t="n">
        <f aca="false">O279-O278</f>
        <v>0</v>
      </c>
      <c r="W279" s="0" t="n">
        <f aca="false">R279-R278</f>
        <v>0</v>
      </c>
      <c r="X279" s="0" t="n">
        <f aca="false">U279-U278</f>
        <v>221531.924385361</v>
      </c>
    </row>
    <row r="280" customFormat="false" ht="12.75" hidden="false" customHeight="false" outlineLevel="0" collapsed="false">
      <c r="B280" s="7" t="n">
        <v>268</v>
      </c>
      <c r="C280" s="1" t="n">
        <f aca="false">MAX((L279*($D$9*((1+$D$9)^($C$9-B280+1)))/(((1+$D$9)^($C$9-B280+1))-1)),0)</f>
        <v>228322.983797669</v>
      </c>
      <c r="D280" s="1" t="n">
        <f aca="false">MAX($D$9*L279,0)</f>
        <v>118660.178146176</v>
      </c>
      <c r="E280" s="1" t="n">
        <f aca="false">MAX((($D$9-$E$9)*L279),0)</f>
        <v>112414.905612167</v>
      </c>
      <c r="F280" s="1" t="n">
        <f aca="false">MAX($E$9*L279,0)</f>
        <v>6245.27253400929</v>
      </c>
      <c r="G280" s="1" t="n">
        <f aca="false">C280-D280</f>
        <v>109662.805651492</v>
      </c>
      <c r="H280" s="7" t="n">
        <f aca="false">MAX(MIN(($F$9/100),((($F$9/100)*B280)/30)),0)</f>
        <v>0.06</v>
      </c>
      <c r="I280" s="7" t="n">
        <f aca="false">MAX((1-((1-H280)^(1/12))),0)</f>
        <v>0.00514301283182295</v>
      </c>
      <c r="J280" s="1" t="n">
        <f aca="false">MAX(I280*(L279-F280),0)</f>
        <v>77054.7207567582</v>
      </c>
      <c r="K280" s="1" t="n">
        <f aca="false">MAX(E280+G280+J280,0)</f>
        <v>299132.432020418</v>
      </c>
      <c r="L280" s="1" t="n">
        <f aca="false">MAX((L279-G280-J280),0)</f>
        <v>14801936.555214</v>
      </c>
      <c r="M280" s="0" t="n">
        <f aca="false">IF(N279&lt;$F$2,M279+(($F$2/$B$9)*E280),M279+0)</f>
        <v>24192001.0317315</v>
      </c>
      <c r="N280" s="0" t="n">
        <f aca="false">IF(N279&lt;$F$2,N279+(G280+J280),N279+0)</f>
        <v>40035629.8517995</v>
      </c>
      <c r="O280" s="0" t="n">
        <f aca="false">M280+N280</f>
        <v>64227630.883531</v>
      </c>
      <c r="P280" s="0" t="n">
        <f aca="false">IF(Q279&lt;$F$3,P279+(($F$3/$B$9)*E280),P279+0)</f>
        <v>27922743.6696484</v>
      </c>
      <c r="Q280" s="0" t="n">
        <f aca="false">IF((N279&gt;=$F$2),(IF((Q279&lt;$F$3),Q279+(G280+J280),Q279+0)),Q279+0)</f>
        <v>30228376.6194667</v>
      </c>
      <c r="R280" s="0" t="n">
        <f aca="false">P280+Q280</f>
        <v>58151120.2891151</v>
      </c>
      <c r="S280" s="0" t="n">
        <f aca="false">IF(T279&lt;$F$4,S279+(($F$4/$B$9)*E280),S279+0)</f>
        <v>31393785.744325</v>
      </c>
      <c r="T280" s="0" t="n">
        <f aca="false">IF((N279&gt;=$F$2),IF((Q279&gt;=$F$3),(IF((T279&lt;$F$4),T279+(G280+J280),T279+0)),T279+0),T279+0)</f>
        <v>14934056.9735197</v>
      </c>
      <c r="U280" s="0" t="n">
        <f aca="false">S280+T280</f>
        <v>46327842.7178448</v>
      </c>
      <c r="V280" s="0" t="n">
        <f aca="false">O280-O279</f>
        <v>0</v>
      </c>
      <c r="W280" s="0" t="n">
        <f aca="false">R280-R279</f>
        <v>0</v>
      </c>
      <c r="X280" s="0" t="n">
        <f aca="false">U280-U279</f>
        <v>220441.998091899</v>
      </c>
    </row>
    <row r="281" customFormat="false" ht="12.75" hidden="false" customHeight="false" outlineLevel="0" collapsed="false">
      <c r="B281" s="7" t="n">
        <v>269</v>
      </c>
      <c r="C281" s="1" t="n">
        <f aca="false">MAX((L280*($D$9*((1+$D$9)^($C$9-B281+1)))/(((1+$D$9)^($C$9-B281+1))-1)),0)</f>
        <v>227140.553925068</v>
      </c>
      <c r="D281" s="1" t="n">
        <f aca="false">MAX($D$9*L280,0)</f>
        <v>117181.997728778</v>
      </c>
      <c r="E281" s="1" t="n">
        <f aca="false">MAX((($D$9-$E$9)*L280),0)</f>
        <v>111014.524164105</v>
      </c>
      <c r="F281" s="1" t="n">
        <f aca="false">MAX($E$9*L280,0)</f>
        <v>6167.47356467252</v>
      </c>
      <c r="G281" s="1" t="n">
        <f aca="false">C281-D281</f>
        <v>109958.55619629</v>
      </c>
      <c r="H281" s="7" t="n">
        <f aca="false">MAX(MIN(($F$9/100),((($F$9/100)*B281)/30)),0)</f>
        <v>0.06</v>
      </c>
      <c r="I281" s="7" t="n">
        <f aca="false">MAX((1-((1-H281)^(1/12))),0)</f>
        <v>0.00514301283182295</v>
      </c>
      <c r="J281" s="1" t="n">
        <f aca="false">MAX(I281*(L280-F281),0)</f>
        <v>76094.8302436119</v>
      </c>
      <c r="K281" s="1" t="n">
        <f aca="false">MAX(E281+G281+J281,0)</f>
        <v>297067.910604007</v>
      </c>
      <c r="L281" s="1" t="n">
        <f aca="false">MAX((L280-G281-J281),0)</f>
        <v>14615883.1687741</v>
      </c>
      <c r="M281" s="0" t="n">
        <f aca="false">IF(N280&lt;$F$2,M280+(($F$2/$B$9)*E281),M280+0)</f>
        <v>24192001.0317315</v>
      </c>
      <c r="N281" s="0" t="n">
        <f aca="false">IF(N280&lt;$F$2,N280+(G281+J281),N280+0)</f>
        <v>40035629.8517995</v>
      </c>
      <c r="O281" s="0" t="n">
        <f aca="false">M281+N281</f>
        <v>64227630.883531</v>
      </c>
      <c r="P281" s="0" t="n">
        <f aca="false">IF(Q280&lt;$F$3,P280+(($F$3/$B$9)*E281),P280+0)</f>
        <v>27922743.6696484</v>
      </c>
      <c r="Q281" s="0" t="n">
        <f aca="false">IF((N280&gt;=$F$2),(IF((Q280&lt;$F$3),Q280+(G281+J281),Q280+0)),Q280+0)</f>
        <v>30228376.6194667</v>
      </c>
      <c r="R281" s="0" t="n">
        <f aca="false">P281+Q281</f>
        <v>58151120.2891151</v>
      </c>
      <c r="S281" s="0" t="n">
        <f aca="false">IF(T280&lt;$F$4,S280+(($F$4/$B$9)*E281),S280+0)</f>
        <v>31427090.1015743</v>
      </c>
      <c r="T281" s="0" t="n">
        <f aca="false">IF((N280&gt;=$F$2),IF((Q280&gt;=$F$3),(IF((T280&lt;$F$4),T280+(G281+J281),T280+0)),T280+0),T280+0)</f>
        <v>15120110.3599596</v>
      </c>
      <c r="U281" s="0" t="n">
        <f aca="false">S281+T281</f>
        <v>46547200.4615339</v>
      </c>
      <c r="V281" s="0" t="n">
        <f aca="false">O281-O280</f>
        <v>0</v>
      </c>
      <c r="W281" s="0" t="n">
        <f aca="false">R281-R280</f>
        <v>0</v>
      </c>
      <c r="X281" s="0" t="n">
        <f aca="false">U281-U280</f>
        <v>219357.743689127</v>
      </c>
    </row>
    <row r="282" customFormat="false" ht="12.75" hidden="false" customHeight="false" outlineLevel="0" collapsed="false">
      <c r="B282" s="7" t="n">
        <v>270</v>
      </c>
      <c r="C282" s="1" t="n">
        <f aca="false">MAX((L281*($D$9*((1+$D$9)^($C$9-B282+1)))/(((1+$D$9)^($C$9-B282+1))-1)),0)</f>
        <v>225964.114517554</v>
      </c>
      <c r="D282" s="1" t="n">
        <f aca="false">MAX($D$9*L281,0)</f>
        <v>115709.075086129</v>
      </c>
      <c r="E282" s="1" t="n">
        <f aca="false">MAX((($D$9-$E$9)*L281),0)</f>
        <v>109619.123765806</v>
      </c>
      <c r="F282" s="1" t="n">
        <f aca="false">MAX($E$9*L281,0)</f>
        <v>6089.95132032256</v>
      </c>
      <c r="G282" s="1" t="n">
        <f aca="false">C282-D282</f>
        <v>110255.039431425</v>
      </c>
      <c r="H282" s="7" t="n">
        <f aca="false">MAX(MIN(($F$9/100),((($F$9/100)*B282)/30)),0)</f>
        <v>0.06</v>
      </c>
      <c r="I282" s="7" t="n">
        <f aca="false">MAX((1-((1-H282)^(1/12))),0)</f>
        <v>0.00514301283182295</v>
      </c>
      <c r="J282" s="1" t="n">
        <f aca="false">MAX(I282*(L281-F282),0)</f>
        <v>75138.3539876448</v>
      </c>
      <c r="K282" s="1" t="n">
        <f aca="false">MAX(E282+G282+J282,0)</f>
        <v>295012.517184876</v>
      </c>
      <c r="L282" s="1" t="n">
        <f aca="false">MAX((L281-G282-J282),0)</f>
        <v>14430489.7753551</v>
      </c>
      <c r="M282" s="0" t="n">
        <f aca="false">IF(N281&lt;$F$2,M281+(($F$2/$B$9)*E282),M281+0)</f>
        <v>24192001.0317315</v>
      </c>
      <c r="N282" s="0" t="n">
        <f aca="false">IF(N281&lt;$F$2,N281+(G282+J282),N281+0)</f>
        <v>40035629.8517995</v>
      </c>
      <c r="O282" s="0" t="n">
        <f aca="false">M282+N282</f>
        <v>64227630.883531</v>
      </c>
      <c r="P282" s="0" t="n">
        <f aca="false">IF(Q281&lt;$F$3,P281+(($F$3/$B$9)*E282),P281+0)</f>
        <v>27922743.6696484</v>
      </c>
      <c r="Q282" s="0" t="n">
        <f aca="false">IF((N281&gt;=$F$2),(IF((Q281&lt;$F$3),Q281+(G282+J282),Q281+0)),Q281+0)</f>
        <v>30228376.6194667</v>
      </c>
      <c r="R282" s="0" t="n">
        <f aca="false">P282+Q282</f>
        <v>58151120.2891151</v>
      </c>
      <c r="S282" s="0" t="n">
        <f aca="false">IF(T281&lt;$F$4,S281+(($F$4/$B$9)*E282),S281+0)</f>
        <v>31459975.838704</v>
      </c>
      <c r="T282" s="0" t="n">
        <f aca="false">IF((N281&gt;=$F$2),IF((Q281&gt;=$F$3),(IF((T281&lt;$F$4),T281+(G282+J282),T281+0)),T281+0),T281+0)</f>
        <v>15305503.7533787</v>
      </c>
      <c r="U282" s="0" t="n">
        <f aca="false">S282+T282</f>
        <v>46765479.5920827</v>
      </c>
      <c r="V282" s="0" t="n">
        <f aca="false">O282-O281</f>
        <v>0</v>
      </c>
      <c r="W282" s="0" t="n">
        <f aca="false">R282-R281</f>
        <v>0</v>
      </c>
      <c r="X282" s="0" t="n">
        <f aca="false">U282-U281</f>
        <v>218279.130548812</v>
      </c>
    </row>
    <row r="283" customFormat="false" ht="12.75" hidden="false" customHeight="false" outlineLevel="0" collapsed="false">
      <c r="B283" s="7" t="n">
        <v>271</v>
      </c>
      <c r="C283" s="1" t="n">
        <f aca="false">MAX((L282*($D$9*((1+$D$9)^($C$9-B283+1)))/(((1+$D$9)^($C$9-B283+1))-1)),0)</f>
        <v>224793.632862176</v>
      </c>
      <c r="D283" s="1" t="n">
        <f aca="false">MAX($D$9*L282,0)</f>
        <v>114241.377388228</v>
      </c>
      <c r="E283" s="1" t="n">
        <f aca="false">MAX((($D$9-$E$9)*L282),0)</f>
        <v>108228.673315163</v>
      </c>
      <c r="F283" s="1" t="n">
        <f aca="false">MAX($E$9*L282,0)</f>
        <v>6012.70407306461</v>
      </c>
      <c r="G283" s="1" t="n">
        <f aca="false">C283-D283</f>
        <v>110552.255473949</v>
      </c>
      <c r="H283" s="7" t="n">
        <f aca="false">MAX(MIN(($F$9/100),((($F$9/100)*B283)/30)),0)</f>
        <v>0.06</v>
      </c>
      <c r="I283" s="7" t="n">
        <f aca="false">MAX((1-((1-H283)^(1/12))),0)</f>
        <v>0.00514301283182295</v>
      </c>
      <c r="J283" s="1" t="n">
        <f aca="false">MAX(I283*(L282-F283),0)</f>
        <v>74185.2706699392</v>
      </c>
      <c r="K283" s="1" t="n">
        <f aca="false">MAX(E283+G283+J283,0)</f>
        <v>292966.199459051</v>
      </c>
      <c r="L283" s="1" t="n">
        <f aca="false">MAX((L282-G283-J283),0)</f>
        <v>14245752.2492112</v>
      </c>
      <c r="M283" s="0" t="n">
        <f aca="false">IF(N282&lt;$F$2,M282+(($F$2/$B$9)*E283),M282+0)</f>
        <v>24192001.0317315</v>
      </c>
      <c r="N283" s="0" t="n">
        <f aca="false">IF(N282&lt;$F$2,N282+(G283+J283),N282+0)</f>
        <v>40035629.8517995</v>
      </c>
      <c r="O283" s="0" t="n">
        <f aca="false">M283+N283</f>
        <v>64227630.883531</v>
      </c>
      <c r="P283" s="0" t="n">
        <f aca="false">IF(Q282&lt;$F$3,P282+(($F$3/$B$9)*E283),P282+0)</f>
        <v>27922743.6696484</v>
      </c>
      <c r="Q283" s="0" t="n">
        <f aca="false">IF((N282&gt;=$F$2),(IF((Q282&lt;$F$3),Q282+(G283+J283),Q282+0)),Q282+0)</f>
        <v>30228376.6194667</v>
      </c>
      <c r="R283" s="0" t="n">
        <f aca="false">P283+Q283</f>
        <v>58151120.2891151</v>
      </c>
      <c r="S283" s="0" t="n">
        <f aca="false">IF(T282&lt;$F$4,S282+(($F$4/$B$9)*E283),S282+0)</f>
        <v>31492444.4406986</v>
      </c>
      <c r="T283" s="0" t="n">
        <f aca="false">IF((N282&gt;=$F$2),IF((Q282&gt;=$F$3),(IF((T282&lt;$F$4),T282+(G283+J283),T282+0)),T282+0),T282+0)</f>
        <v>15490241.2795226</v>
      </c>
      <c r="U283" s="0" t="n">
        <f aca="false">S283+T283</f>
        <v>46982685.7202212</v>
      </c>
      <c r="V283" s="0" t="n">
        <f aca="false">O283-O282</f>
        <v>0</v>
      </c>
      <c r="W283" s="0" t="n">
        <f aca="false">R283-R282</f>
        <v>0</v>
      </c>
      <c r="X283" s="0" t="n">
        <f aca="false">U283-U282</f>
        <v>217206.128138438</v>
      </c>
    </row>
    <row r="284" customFormat="false" ht="12.75" hidden="false" customHeight="false" outlineLevel="0" collapsed="false">
      <c r="B284" s="7" t="n">
        <v>272</v>
      </c>
      <c r="C284" s="1" t="n">
        <f aca="false">MAX((L283*($D$9*((1+$D$9)^($C$9-B284+1)))/(((1+$D$9)^($C$9-B284+1))-1)),0)</f>
        <v>223629.076349579</v>
      </c>
      <c r="D284" s="1" t="n">
        <f aca="false">MAX($D$9*L283,0)</f>
        <v>112778.871972922</v>
      </c>
      <c r="E284" s="1" t="n">
        <f aca="false">MAX((($D$9-$E$9)*L283),0)</f>
        <v>106843.141869084</v>
      </c>
      <c r="F284" s="1" t="n">
        <f aca="false">MAX($E$9*L283,0)</f>
        <v>5935.73010383799</v>
      </c>
      <c r="G284" s="1" t="n">
        <f aca="false">C284-D284</f>
        <v>110850.204376657</v>
      </c>
      <c r="H284" s="7" t="n">
        <f aca="false">MAX(MIN(($F$9/100),((($F$9/100)*B284)/30)),0)</f>
        <v>0.06</v>
      </c>
      <c r="I284" s="7" t="n">
        <f aca="false">MAX((1-((1-H284)^(1/12))),0)</f>
        <v>0.00514301283182295</v>
      </c>
      <c r="J284" s="1" t="n">
        <f aca="false">MAX(I284*(L283-F284),0)</f>
        <v>73235.5590805734</v>
      </c>
      <c r="K284" s="1" t="n">
        <f aca="false">MAX(E284+G284+J284,0)</f>
        <v>290928.905326315</v>
      </c>
      <c r="L284" s="1" t="n">
        <f aca="false">MAX((L283-G284-J284),0)</f>
        <v>14061666.485754</v>
      </c>
      <c r="M284" s="0" t="n">
        <f aca="false">IF(N283&lt;$F$2,M283+(($F$2/$B$9)*E284),M283+0)</f>
        <v>24192001.0317315</v>
      </c>
      <c r="N284" s="0" t="n">
        <f aca="false">IF(N283&lt;$F$2,N283+(G284+J284),N283+0)</f>
        <v>40035629.8517995</v>
      </c>
      <c r="O284" s="0" t="n">
        <f aca="false">M284+N284</f>
        <v>64227630.883531</v>
      </c>
      <c r="P284" s="0" t="n">
        <f aca="false">IF(Q283&lt;$F$3,P283+(($F$3/$B$9)*E284),P283+0)</f>
        <v>27922743.6696484</v>
      </c>
      <c r="Q284" s="0" t="n">
        <f aca="false">IF((N283&gt;=$F$2),(IF((Q283&lt;$F$3),Q283+(G284+J284),Q283+0)),Q283+0)</f>
        <v>30228376.6194667</v>
      </c>
      <c r="R284" s="0" t="n">
        <f aca="false">P284+Q284</f>
        <v>58151120.2891151</v>
      </c>
      <c r="S284" s="0" t="n">
        <f aca="false">IF(T283&lt;$F$4,S283+(($F$4/$B$9)*E284),S283+0)</f>
        <v>31524497.3832593</v>
      </c>
      <c r="T284" s="0" t="n">
        <f aca="false">IF((N283&gt;=$F$2),IF((Q283&gt;=$F$3),(IF((T283&lt;$F$4),T283+(G284+J284),T283+0)),T283+0),T283+0)</f>
        <v>15674327.0429798</v>
      </c>
      <c r="U284" s="0" t="n">
        <f aca="false">S284+T284</f>
        <v>47198824.4262391</v>
      </c>
      <c r="V284" s="0" t="n">
        <f aca="false">O284-O283</f>
        <v>0</v>
      </c>
      <c r="W284" s="0" t="n">
        <f aca="false">R284-R283</f>
        <v>0</v>
      </c>
      <c r="X284" s="0" t="n">
        <f aca="false">U284-U283</f>
        <v>216138.706017956</v>
      </c>
    </row>
    <row r="285" customFormat="false" ht="12.75" hidden="false" customHeight="false" outlineLevel="0" collapsed="false">
      <c r="B285" s="7" t="n">
        <v>273</v>
      </c>
      <c r="C285" s="1" t="n">
        <f aca="false">MAX((L284*($D$9*((1+$D$9)^($C$9-B285+1)))/(((1+$D$9)^($C$9-B285+1))-1)),0)</f>
        <v>222470.412470538</v>
      </c>
      <c r="D285" s="1" t="n">
        <f aca="false">MAX($D$9*L284,0)</f>
        <v>111321.526345552</v>
      </c>
      <c r="E285" s="1" t="n">
        <f aca="false">MAX((($D$9-$E$9)*L284),0)</f>
        <v>105462.498643155</v>
      </c>
      <c r="F285" s="1" t="n">
        <f aca="false">MAX($E$9*L284,0)</f>
        <v>5859.02770239748</v>
      </c>
      <c r="G285" s="1" t="n">
        <f aca="false">C285-D285</f>
        <v>111148.886124986</v>
      </c>
      <c r="H285" s="7" t="n">
        <f aca="false">MAX(MIN(($F$9/100),((($F$9/100)*B285)/30)),0)</f>
        <v>0.06</v>
      </c>
      <c r="I285" s="7" t="n">
        <f aca="false">MAX((1-((1-H285)^(1/12))),0)</f>
        <v>0.00514301283182295</v>
      </c>
      <c r="J285" s="1" t="n">
        <f aca="false">MAX(I285*(L284-F285),0)</f>
        <v>72289.1981183918</v>
      </c>
      <c r="K285" s="1" t="n">
        <f aca="false">MAX(E285+G285+J285,0)</f>
        <v>288900.582886533</v>
      </c>
      <c r="L285" s="1" t="n">
        <f aca="false">MAX((L284-G285-J285),0)</f>
        <v>13878228.4015106</v>
      </c>
      <c r="M285" s="0" t="n">
        <f aca="false">IF(N284&lt;$F$2,M284+(($F$2/$B$9)*E285),M284+0)</f>
        <v>24192001.0317315</v>
      </c>
      <c r="N285" s="0" t="n">
        <f aca="false">IF(N284&lt;$F$2,N284+(G285+J285),N284+0)</f>
        <v>40035629.8517995</v>
      </c>
      <c r="O285" s="0" t="n">
        <f aca="false">M285+N285</f>
        <v>64227630.883531</v>
      </c>
      <c r="P285" s="0" t="n">
        <f aca="false">IF(Q284&lt;$F$3,P284+(($F$3/$B$9)*E285),P284+0)</f>
        <v>27922743.6696484</v>
      </c>
      <c r="Q285" s="0" t="n">
        <f aca="false">IF((N284&gt;=$F$2),(IF((Q284&lt;$F$3),Q284+(G285+J285),Q284+0)),Q284+0)</f>
        <v>30228376.6194667</v>
      </c>
      <c r="R285" s="0" t="n">
        <f aca="false">P285+Q285</f>
        <v>58151120.2891151</v>
      </c>
      <c r="S285" s="0" t="n">
        <f aca="false">IF(T284&lt;$F$4,S284+(($F$4/$B$9)*E285),S284+0)</f>
        <v>31556136.1328522</v>
      </c>
      <c r="T285" s="0" t="n">
        <f aca="false">IF((N284&gt;=$F$2),IF((Q284&gt;=$F$3),(IF((T284&lt;$F$4),T284+(G285+J285),T284+0)),T284+0),T284+0)</f>
        <v>15857765.1272232</v>
      </c>
      <c r="U285" s="0" t="n">
        <f aca="false">S285+T285</f>
        <v>47413901.2600755</v>
      </c>
      <c r="V285" s="0" t="n">
        <f aca="false">O285-O284</f>
        <v>0</v>
      </c>
      <c r="W285" s="0" t="n">
        <f aca="false">R285-R284</f>
        <v>0</v>
      </c>
      <c r="X285" s="0" t="n">
        <f aca="false">U285-U284</f>
        <v>215076.833836325</v>
      </c>
    </row>
    <row r="286" customFormat="false" ht="12.75" hidden="false" customHeight="false" outlineLevel="0" collapsed="false">
      <c r="B286" s="7" t="n">
        <v>274</v>
      </c>
      <c r="C286" s="1" t="n">
        <f aca="false">MAX((L285*($D$9*((1+$D$9)^($C$9-B286+1)))/(((1+$D$9)^($C$9-B286+1))-1)),0)</f>
        <v>221317.608812343</v>
      </c>
      <c r="D286" s="1" t="n">
        <f aca="false">MAX($D$9*L285,0)</f>
        <v>109869.308178625</v>
      </c>
      <c r="E286" s="1" t="n">
        <f aca="false">MAX((($D$9-$E$9)*L285),0)</f>
        <v>104086.713011329</v>
      </c>
      <c r="F286" s="1" t="n">
        <f aca="false">MAX($E$9*L285,0)</f>
        <v>5782.59516729607</v>
      </c>
      <c r="G286" s="1" t="n">
        <f aca="false">C286-D286</f>
        <v>111448.300633718</v>
      </c>
      <c r="H286" s="7" t="n">
        <f aca="false">MAX(MIN(($F$9/100),((($F$9/100)*B286)/30)),0)</f>
        <v>0.06</v>
      </c>
      <c r="I286" s="7" t="n">
        <f aca="false">MAX((1-((1-H286)^(1/12))),0)</f>
        <v>0.00514301283182295</v>
      </c>
      <c r="J286" s="1" t="n">
        <f aca="false">MAX(I286*(L285-F286),0)</f>
        <v>71346.1667907919</v>
      </c>
      <c r="K286" s="1" t="n">
        <f aca="false">MAX(E286+G286+J286,0)</f>
        <v>286881.180435839</v>
      </c>
      <c r="L286" s="1" t="n">
        <f aca="false">MAX((L285-G286-J286),0)</f>
        <v>13695433.9340861</v>
      </c>
      <c r="M286" s="0" t="n">
        <f aca="false">IF(N285&lt;$F$2,M285+(($F$2/$B$9)*E286),M285+0)</f>
        <v>24192001.0317315</v>
      </c>
      <c r="N286" s="0" t="n">
        <f aca="false">IF(N285&lt;$F$2,N285+(G286+J286),N285+0)</f>
        <v>40035629.8517995</v>
      </c>
      <c r="O286" s="0" t="n">
        <f aca="false">M286+N286</f>
        <v>64227630.883531</v>
      </c>
      <c r="P286" s="0" t="n">
        <f aca="false">IF(Q285&lt;$F$3,P285+(($F$3/$B$9)*E286),P285+0)</f>
        <v>27922743.6696484</v>
      </c>
      <c r="Q286" s="0" t="n">
        <f aca="false">IF((N285&gt;=$F$2),(IF((Q285&lt;$F$3),Q285+(G286+J286),Q285+0)),Q285+0)</f>
        <v>30228376.6194667</v>
      </c>
      <c r="R286" s="0" t="n">
        <f aca="false">P286+Q286</f>
        <v>58151120.2891151</v>
      </c>
      <c r="S286" s="0" t="n">
        <f aca="false">IF(T285&lt;$F$4,S285+(($F$4/$B$9)*E286),S285+0)</f>
        <v>31587362.1467556</v>
      </c>
      <c r="T286" s="0" t="n">
        <f aca="false">IF((N285&gt;=$F$2),IF((Q285&gt;=$F$3),(IF((T285&lt;$F$4),T285+(G286+J286),T285+0)),T285+0),T285+0)</f>
        <v>16040559.5946477</v>
      </c>
      <c r="U286" s="0" t="n">
        <f aca="false">S286+T286</f>
        <v>47627921.7414034</v>
      </c>
      <c r="V286" s="0" t="n">
        <f aca="false">O286-O285</f>
        <v>0</v>
      </c>
      <c r="W286" s="0" t="n">
        <f aca="false">R286-R285</f>
        <v>0</v>
      </c>
      <c r="X286" s="0" t="n">
        <f aca="false">U286-U285</f>
        <v>214020.481327906</v>
      </c>
    </row>
    <row r="287" customFormat="false" ht="12.75" hidden="false" customHeight="false" outlineLevel="0" collapsed="false">
      <c r="B287" s="7" t="n">
        <v>275</v>
      </c>
      <c r="C287" s="1" t="n">
        <f aca="false">MAX((L286*($D$9*((1+$D$9)^($C$9-B287+1)))/(((1+$D$9)^($C$9-B287+1))-1)),0)</f>
        <v>220170.633055023</v>
      </c>
      <c r="D287" s="1" t="n">
        <f aca="false">MAX($D$9*L286,0)</f>
        <v>108422.185311515</v>
      </c>
      <c r="E287" s="1" t="n">
        <f aca="false">MAX((($D$9-$E$9)*L286),0)</f>
        <v>102715.754505646</v>
      </c>
      <c r="F287" s="1" t="n">
        <f aca="false">MAX($E$9*L286,0)</f>
        <v>5706.43080586919</v>
      </c>
      <c r="G287" s="1" t="n">
        <f aca="false">C287-D287</f>
        <v>111748.447743508</v>
      </c>
      <c r="H287" s="7" t="n">
        <f aca="false">MAX(MIN(($F$9/100),((($F$9/100)*B287)/30)),0)</f>
        <v>0.06</v>
      </c>
      <c r="I287" s="7" t="n">
        <f aca="false">MAX((1-((1-H287)^(1/12))),0)</f>
        <v>0.00514301283182295</v>
      </c>
      <c r="J287" s="1" t="n">
        <f aca="false">MAX(I287*(L286-F287),0)</f>
        <v>70406.4442135296</v>
      </c>
      <c r="K287" s="1" t="n">
        <f aca="false">MAX(E287+G287+J287,0)</f>
        <v>284870.646462683</v>
      </c>
      <c r="L287" s="1" t="n">
        <f aca="false">MAX((L286-G287-J287),0)</f>
        <v>13513279.042129</v>
      </c>
      <c r="M287" s="0" t="n">
        <f aca="false">IF(N286&lt;$F$2,M286+(($F$2/$B$9)*E287),M286+0)</f>
        <v>24192001.0317315</v>
      </c>
      <c r="N287" s="0" t="n">
        <f aca="false">IF(N286&lt;$F$2,N286+(G287+J287),N286+0)</f>
        <v>40035629.8517995</v>
      </c>
      <c r="O287" s="0" t="n">
        <f aca="false">M287+N287</f>
        <v>64227630.883531</v>
      </c>
      <c r="P287" s="0" t="n">
        <f aca="false">IF(Q286&lt;$F$3,P286+(($F$3/$B$9)*E287),P286+0)</f>
        <v>27922743.6696484</v>
      </c>
      <c r="Q287" s="0" t="n">
        <f aca="false">IF((N286&gt;=$F$2),(IF((Q286&lt;$F$3),Q286+(G287+J287),Q286+0)),Q286+0)</f>
        <v>30228376.6194667</v>
      </c>
      <c r="R287" s="0" t="n">
        <f aca="false">P287+Q287</f>
        <v>58151120.2891151</v>
      </c>
      <c r="S287" s="0" t="n">
        <f aca="false">IF(T286&lt;$F$4,S286+(($F$4/$B$9)*E287),S286+0)</f>
        <v>31618176.8731073</v>
      </c>
      <c r="T287" s="0" t="n">
        <f aca="false">IF((N286&gt;=$F$2),IF((Q286&gt;=$F$3),(IF((T286&lt;$F$4),T286+(G287+J287),T286+0)),T286+0),T286+0)</f>
        <v>16222714.4866048</v>
      </c>
      <c r="U287" s="0" t="n">
        <f aca="false">S287+T287</f>
        <v>47840891.3597121</v>
      </c>
      <c r="V287" s="0" t="n">
        <f aca="false">O287-O286</f>
        <v>0</v>
      </c>
      <c r="W287" s="0" t="n">
        <f aca="false">R287-R286</f>
        <v>0</v>
      </c>
      <c r="X287" s="0" t="n">
        <f aca="false">U287-U286</f>
        <v>212969.61830873</v>
      </c>
    </row>
    <row r="288" customFormat="false" ht="12.75" hidden="false" customHeight="false" outlineLevel="0" collapsed="false">
      <c r="B288" s="7" t="n">
        <v>276</v>
      </c>
      <c r="C288" s="1" t="n">
        <f aca="false">MAX((L287*($D$9*((1+$D$9)^($C$9-B288+1)))/(((1+$D$9)^($C$9-B288+1))-1)),0)</f>
        <v>219029.452967393</v>
      </c>
      <c r="D288" s="1" t="n">
        <f aca="false">MAX($D$9*L287,0)</f>
        <v>106980.125750188</v>
      </c>
      <c r="E288" s="1" t="n">
        <f aca="false">MAX((($D$9-$E$9)*L287),0)</f>
        <v>101349.592815968</v>
      </c>
      <c r="F288" s="1" t="n">
        <f aca="false">MAX($E$9*L287,0)</f>
        <v>5630.53293422043</v>
      </c>
      <c r="G288" s="1" t="n">
        <f aca="false">C288-D288</f>
        <v>112049.327217205</v>
      </c>
      <c r="H288" s="7" t="n">
        <f aca="false">MAX(MIN(($F$9/100),((($F$9/100)*B288)/30)),0)</f>
        <v>0.06</v>
      </c>
      <c r="I288" s="7" t="n">
        <f aca="false">MAX((1-((1-H288)^(1/12))),0)</f>
        <v>0.00514301283182295</v>
      </c>
      <c r="J288" s="1" t="n">
        <f aca="false">MAX(I288*(L287-F288),0)</f>
        <v>69470.009610543</v>
      </c>
      <c r="K288" s="1" t="n">
        <f aca="false">MAX(E288+G288+J288,0)</f>
        <v>282868.929643715</v>
      </c>
      <c r="L288" s="1" t="n">
        <f aca="false">MAX((L287-G288-J288),0)</f>
        <v>13331759.7053013</v>
      </c>
      <c r="M288" s="0" t="n">
        <f aca="false">IF(N287&lt;$F$2,M287+(($F$2/$B$9)*E288),M287+0)</f>
        <v>24192001.0317315</v>
      </c>
      <c r="N288" s="0" t="n">
        <f aca="false">IF(N287&lt;$F$2,N287+(G288+J288),N287+0)</f>
        <v>40035629.8517995</v>
      </c>
      <c r="O288" s="0" t="n">
        <f aca="false">M288+N288</f>
        <v>64227630.883531</v>
      </c>
      <c r="P288" s="0" t="n">
        <f aca="false">IF(Q287&lt;$F$3,P287+(($F$3/$B$9)*E288),P287+0)</f>
        <v>27922743.6696484</v>
      </c>
      <c r="Q288" s="0" t="n">
        <f aca="false">IF((N287&gt;=$F$2),(IF((Q287&lt;$F$3),Q287+(G288+J288),Q287+0)),Q287+0)</f>
        <v>30228376.6194667</v>
      </c>
      <c r="R288" s="0" t="n">
        <f aca="false">P288+Q288</f>
        <v>58151120.2891151</v>
      </c>
      <c r="S288" s="0" t="n">
        <f aca="false">IF(T287&lt;$F$4,S287+(($F$4/$B$9)*E288),S287+0)</f>
        <v>31648581.7509521</v>
      </c>
      <c r="T288" s="0" t="n">
        <f aca="false">IF((N287&gt;=$F$2),IF((Q287&gt;=$F$3),(IF((T287&lt;$F$4),T287+(G288+J288),T287+0)),T287+0),T287+0)</f>
        <v>16404233.8234325</v>
      </c>
      <c r="U288" s="0" t="n">
        <f aca="false">S288+T288</f>
        <v>48052815.5743846</v>
      </c>
      <c r="V288" s="0" t="n">
        <f aca="false">O288-O287</f>
        <v>0</v>
      </c>
      <c r="W288" s="0" t="n">
        <f aca="false">R288-R287</f>
        <v>0</v>
      </c>
      <c r="X288" s="0" t="n">
        <f aca="false">U288-U287</f>
        <v>211924.214672543</v>
      </c>
    </row>
    <row r="289" customFormat="false" ht="12.75" hidden="false" customHeight="false" outlineLevel="0" collapsed="false">
      <c r="B289" s="7" t="n">
        <v>277</v>
      </c>
      <c r="C289" s="1" t="n">
        <f aca="false">MAX((L288*($D$9*((1+$D$9)^($C$9-B289+1)))/(((1+$D$9)^($C$9-B289+1))-1)),0)</f>
        <v>217894.036402918</v>
      </c>
      <c r="D289" s="1" t="n">
        <f aca="false">MAX($D$9*L288,0)</f>
        <v>105543.097666968</v>
      </c>
      <c r="E289" s="1" t="n">
        <f aca="false">MAX((($D$9-$E$9)*L288),0)</f>
        <v>99988.1977897596</v>
      </c>
      <c r="F289" s="1" t="n">
        <f aca="false">MAX($E$9*L288,0)</f>
        <v>5554.89987720887</v>
      </c>
      <c r="G289" s="1" t="n">
        <f aca="false">C289-D289</f>
        <v>112350.93873595</v>
      </c>
      <c r="H289" s="7" t="n">
        <f aca="false">MAX(MIN(($F$9/100),((($F$9/100)*B289)/30)),0)</f>
        <v>0.06</v>
      </c>
      <c r="I289" s="7" t="n">
        <f aca="false">MAX((1-((1-H289)^(1/12))),0)</f>
        <v>0.00514301283182295</v>
      </c>
      <c r="J289" s="1" t="n">
        <f aca="false">MAX(I289*(L288-F289),0)</f>
        <v>68536.8423137966</v>
      </c>
      <c r="K289" s="1" t="n">
        <f aca="false">MAX(E289+G289+J289,0)</f>
        <v>280875.978839506</v>
      </c>
      <c r="L289" s="1" t="n">
        <f aca="false">MAX((L288-G289-J289),0)</f>
        <v>13150871.9242515</v>
      </c>
      <c r="M289" s="0" t="n">
        <f aca="false">IF(N288&lt;$F$2,M288+(($F$2/$B$9)*E289),M288+0)</f>
        <v>24192001.0317315</v>
      </c>
      <c r="N289" s="0" t="n">
        <f aca="false">IF(N288&lt;$F$2,N288+(G289+J289),N288+0)</f>
        <v>40035629.8517995</v>
      </c>
      <c r="O289" s="0" t="n">
        <f aca="false">M289+N289</f>
        <v>64227630.883531</v>
      </c>
      <c r="P289" s="0" t="n">
        <f aca="false">IF(Q288&lt;$F$3,P288+(($F$3/$B$9)*E289),P288+0)</f>
        <v>27922743.6696484</v>
      </c>
      <c r="Q289" s="0" t="n">
        <f aca="false">IF((N288&gt;=$F$2),(IF((Q288&lt;$F$3),Q288+(G289+J289),Q288+0)),Q288+0)</f>
        <v>30228376.6194667</v>
      </c>
      <c r="R289" s="0" t="n">
        <f aca="false">P289+Q289</f>
        <v>58151120.2891151</v>
      </c>
      <c r="S289" s="0" t="n">
        <f aca="false">IF(T288&lt;$F$4,S288+(($F$4/$B$9)*E289),S288+0)</f>
        <v>31678578.210289</v>
      </c>
      <c r="T289" s="0" t="n">
        <f aca="false">IF((N288&gt;=$F$2),IF((Q288&gt;=$F$3),(IF((T288&lt;$F$4),T288+(G289+J289),T288+0)),T288+0),T288+0)</f>
        <v>16585121.6044823</v>
      </c>
      <c r="U289" s="0" t="n">
        <f aca="false">S289+T289</f>
        <v>48263699.8147713</v>
      </c>
      <c r="V289" s="0" t="n">
        <f aca="false">O289-O288</f>
        <v>0</v>
      </c>
      <c r="W289" s="0" t="n">
        <f aca="false">R289-R288</f>
        <v>0</v>
      </c>
      <c r="X289" s="0" t="n">
        <f aca="false">U289-U288</f>
        <v>210884.240386672</v>
      </c>
    </row>
    <row r="290" customFormat="false" ht="12.75" hidden="false" customHeight="false" outlineLevel="0" collapsed="false">
      <c r="B290" s="7" t="n">
        <v>278</v>
      </c>
      <c r="C290" s="1" t="n">
        <f aca="false">MAX((L289*($D$9*((1+$D$9)^($C$9-B290+1)))/(((1+$D$9)^($C$9-B290+1))-1)),0)</f>
        <v>216764.351295379</v>
      </c>
      <c r="D290" s="1" t="n">
        <f aca="false">MAX($D$9*L289,0)</f>
        <v>104111.069400325</v>
      </c>
      <c r="E290" s="1" t="n">
        <f aca="false">MAX((($D$9-$E$9)*L289),0)</f>
        <v>98631.5394318865</v>
      </c>
      <c r="F290" s="1" t="n">
        <f aca="false">MAX($E$9*L289,0)</f>
        <v>5479.52996843814</v>
      </c>
      <c r="G290" s="1" t="n">
        <f aca="false">C290-D290</f>
        <v>112653.281895054</v>
      </c>
      <c r="H290" s="7" t="n">
        <f aca="false">MAX(MIN(($F$9/100),((($F$9/100)*B290)/30)),0)</f>
        <v>0.06</v>
      </c>
      <c r="I290" s="7" t="n">
        <f aca="false">MAX((1-((1-H290)^(1/12))),0)</f>
        <v>0.00514301283182295</v>
      </c>
      <c r="J290" s="1" t="n">
        <f aca="false">MAX(I290*(L289-F290),0)</f>
        <v>67606.9217631457</v>
      </c>
      <c r="K290" s="1" t="n">
        <f aca="false">MAX(E290+G290+J290,0)</f>
        <v>278891.743090087</v>
      </c>
      <c r="L290" s="1" t="n">
        <f aca="false">MAX((L289-G290-J290),0)</f>
        <v>12970611.7205933</v>
      </c>
      <c r="M290" s="0" t="n">
        <f aca="false">IF(N289&lt;$F$2,M289+(($F$2/$B$9)*E290),M289+0)</f>
        <v>24192001.0317315</v>
      </c>
      <c r="N290" s="0" t="n">
        <f aca="false">IF(N289&lt;$F$2,N289+(G290+J290),N289+0)</f>
        <v>40035629.8517995</v>
      </c>
      <c r="O290" s="0" t="n">
        <f aca="false">M290+N290</f>
        <v>64227630.883531</v>
      </c>
      <c r="P290" s="0" t="n">
        <f aca="false">IF(Q289&lt;$F$3,P289+(($F$3/$B$9)*E290),P289+0)</f>
        <v>27922743.6696484</v>
      </c>
      <c r="Q290" s="0" t="n">
        <f aca="false">IF((N289&gt;=$F$2),(IF((Q289&lt;$F$3),Q289+(G290+J290),Q289+0)),Q289+0)</f>
        <v>30228376.6194667</v>
      </c>
      <c r="R290" s="0" t="n">
        <f aca="false">P290+Q290</f>
        <v>58151120.2891151</v>
      </c>
      <c r="S290" s="0" t="n">
        <f aca="false">IF(T289&lt;$F$4,S289+(($F$4/$B$9)*E290),S289+0)</f>
        <v>31708167.6721186</v>
      </c>
      <c r="T290" s="0" t="n">
        <f aca="false">IF((N289&gt;=$F$2),IF((Q289&gt;=$F$3),(IF((T289&lt;$F$4),T289+(G290+J290),T289+0)),T289+0),T289+0)</f>
        <v>16765381.8081405</v>
      </c>
      <c r="U290" s="0" t="n">
        <f aca="false">S290+T290</f>
        <v>48473549.4802591</v>
      </c>
      <c r="V290" s="0" t="n">
        <f aca="false">O290-O289</f>
        <v>0</v>
      </c>
      <c r="W290" s="0" t="n">
        <f aca="false">R290-R289</f>
        <v>0</v>
      </c>
      <c r="X290" s="0" t="n">
        <f aca="false">U290-U289</f>
        <v>209849.665487766</v>
      </c>
    </row>
    <row r="291" customFormat="false" ht="12.75" hidden="false" customHeight="false" outlineLevel="0" collapsed="false">
      <c r="B291" s="7" t="n">
        <v>279</v>
      </c>
      <c r="C291" s="1" t="n">
        <f aca="false">MAX((L290*($D$9*((1+$D$9)^($C$9-B291+1)))/(((1+$D$9)^($C$9-B291+1))-1)),0)</f>
        <v>215640.365654315</v>
      </c>
      <c r="D291" s="1" t="n">
        <f aca="false">MAX($D$9*L290,0)</f>
        <v>102684.009454697</v>
      </c>
      <c r="E291" s="1" t="n">
        <f aca="false">MAX((($D$9-$E$9)*L290),0)</f>
        <v>97279.58790445</v>
      </c>
      <c r="F291" s="1" t="n">
        <f aca="false">MAX($E$9*L290,0)</f>
        <v>5404.42155024722</v>
      </c>
      <c r="G291" s="1" t="n">
        <f aca="false">C291-D291</f>
        <v>112956.356199617</v>
      </c>
      <c r="H291" s="7" t="n">
        <f aca="false">MAX(MIN(($F$9/100),((($F$9/100)*B291)/30)),0)</f>
        <v>0.06</v>
      </c>
      <c r="I291" s="7" t="n">
        <f aca="false">MAX((1-((1-H291)^(1/12))),0)</f>
        <v>0.00514301283182295</v>
      </c>
      <c r="J291" s="1" t="n">
        <f aca="false">MAX(I291*(L290-F291),0)</f>
        <v>66680.2275062231</v>
      </c>
      <c r="K291" s="1" t="n">
        <f aca="false">MAX(E291+G291+J291,0)</f>
        <v>276916.171610291</v>
      </c>
      <c r="L291" s="1" t="n">
        <f aca="false">MAX((L290-G291-J291),0)</f>
        <v>12790975.1368875</v>
      </c>
      <c r="M291" s="0" t="n">
        <f aca="false">IF(N290&lt;$F$2,M290+(($F$2/$B$9)*E291),M290+0)</f>
        <v>24192001.0317315</v>
      </c>
      <c r="N291" s="0" t="n">
        <f aca="false">IF(N290&lt;$F$2,N290+(G291+J291),N290+0)</f>
        <v>40035629.8517995</v>
      </c>
      <c r="O291" s="0" t="n">
        <f aca="false">M291+N291</f>
        <v>64227630.883531</v>
      </c>
      <c r="P291" s="0" t="n">
        <f aca="false">IF(Q290&lt;$F$3,P290+(($F$3/$B$9)*E291),P290+0)</f>
        <v>27922743.6696484</v>
      </c>
      <c r="Q291" s="0" t="n">
        <f aca="false">IF((N290&gt;=$F$2),(IF((Q290&lt;$F$3),Q290+(G291+J291),Q290+0)),Q290+0)</f>
        <v>30228376.6194667</v>
      </c>
      <c r="R291" s="0" t="n">
        <f aca="false">P291+Q291</f>
        <v>58151120.2891151</v>
      </c>
      <c r="S291" s="0" t="n">
        <f aca="false">IF(T290&lt;$F$4,S290+(($F$4/$B$9)*E291),S290+0)</f>
        <v>31737351.5484899</v>
      </c>
      <c r="T291" s="0" t="n">
        <f aca="false">IF((N290&gt;=$F$2),IF((Q290&gt;=$F$3),(IF((T290&lt;$F$4),T290+(G291+J291),T290+0)),T290+0),T290+0)</f>
        <v>16945018.3918463</v>
      </c>
      <c r="U291" s="0" t="n">
        <f aca="false">S291+T291</f>
        <v>48682369.9403362</v>
      </c>
      <c r="V291" s="0" t="n">
        <f aca="false">O291-O290</f>
        <v>0</v>
      </c>
      <c r="W291" s="0" t="n">
        <f aca="false">R291-R290</f>
        <v>0</v>
      </c>
      <c r="X291" s="0" t="n">
        <f aca="false">U291-U290</f>
        <v>208820.460077174</v>
      </c>
    </row>
    <row r="292" customFormat="false" ht="12.75" hidden="false" customHeight="false" outlineLevel="0" collapsed="false">
      <c r="B292" s="7" t="n">
        <v>280</v>
      </c>
      <c r="C292" s="1" t="n">
        <f aca="false">MAX((L291*($D$9*((1+$D$9)^($C$9-B292+1)))/(((1+$D$9)^($C$9-B292+1))-1)),0)</f>
        <v>214522.047560242</v>
      </c>
      <c r="D292" s="1" t="n">
        <f aca="false">MAX($D$9*L291,0)</f>
        <v>101261.886500359</v>
      </c>
      <c r="E292" s="1" t="n">
        <f aca="false">MAX((($D$9-$E$9)*L291),0)</f>
        <v>95932.3135266562</v>
      </c>
      <c r="F292" s="1" t="n">
        <f aca="false">MAX($E$9*L291,0)</f>
        <v>5329.57297370312</v>
      </c>
      <c r="G292" s="1" t="n">
        <f aca="false">C292-D292</f>
        <v>113260.161059883</v>
      </c>
      <c r="H292" s="7" t="n">
        <f aca="false">MAX(MIN(($F$9/100),((($F$9/100)*B292)/30)),0)</f>
        <v>0.06</v>
      </c>
      <c r="I292" s="7" t="n">
        <f aca="false">MAX((1-((1-H292)^(1/12))),0)</f>
        <v>0.00514301283182295</v>
      </c>
      <c r="J292" s="1" t="n">
        <f aca="false">MAX(I292*(L291-F292),0)</f>
        <v>65756.7391983488</v>
      </c>
      <c r="K292" s="1" t="n">
        <f aca="false">MAX(E292+G292+J292,0)</f>
        <v>274949.213784887</v>
      </c>
      <c r="L292" s="1" t="n">
        <f aca="false">MAX((L291-G292-J292),0)</f>
        <v>12611958.2366293</v>
      </c>
      <c r="M292" s="0" t="n">
        <f aca="false">IF(N291&lt;$F$2,M291+(($F$2/$B$9)*E292),M291+0)</f>
        <v>24192001.0317315</v>
      </c>
      <c r="N292" s="0" t="n">
        <f aca="false">IF(N291&lt;$F$2,N291+(G292+J292),N291+0)</f>
        <v>40035629.8517995</v>
      </c>
      <c r="O292" s="0" t="n">
        <f aca="false">M292+N292</f>
        <v>64227630.883531</v>
      </c>
      <c r="P292" s="0" t="n">
        <f aca="false">IF(Q291&lt;$F$3,P291+(($F$3/$B$9)*E292),P291+0)</f>
        <v>27922743.6696484</v>
      </c>
      <c r="Q292" s="0" t="n">
        <f aca="false">IF((N291&gt;=$F$2),(IF((Q291&lt;$F$3),Q291+(G292+J292),Q291+0)),Q291+0)</f>
        <v>30228376.6194667</v>
      </c>
      <c r="R292" s="0" t="n">
        <f aca="false">P292+Q292</f>
        <v>58151120.2891151</v>
      </c>
      <c r="S292" s="0" t="n">
        <f aca="false">IF(T291&lt;$F$4,S291+(($F$4/$B$9)*E292),S291+0)</f>
        <v>31766131.2425479</v>
      </c>
      <c r="T292" s="0" t="n">
        <f aca="false">IF((N291&gt;=$F$2),IF((Q291&gt;=$F$3),(IF((T291&lt;$F$4),T291+(G292+J292),T291+0)),T291+0),T291+0)</f>
        <v>17124035.2921045</v>
      </c>
      <c r="U292" s="0" t="n">
        <f aca="false">S292+T292</f>
        <v>48890166.5346525</v>
      </c>
      <c r="V292" s="0" t="n">
        <f aca="false">O292-O291</f>
        <v>0</v>
      </c>
      <c r="W292" s="0" t="n">
        <f aca="false">R292-R291</f>
        <v>0</v>
      </c>
      <c r="X292" s="0" t="n">
        <f aca="false">U292-U291</f>
        <v>207796.594316229</v>
      </c>
    </row>
    <row r="293" customFormat="false" ht="12.75" hidden="false" customHeight="false" outlineLevel="0" collapsed="false">
      <c r="B293" s="7" t="n">
        <v>281</v>
      </c>
      <c r="C293" s="1" t="n">
        <f aca="false">MAX((L292*($D$9*((1+$D$9)^($C$9-B293+1)))/(((1+$D$9)^($C$9-B293+1))-1)),0)</f>
        <v>213409.365159619</v>
      </c>
      <c r="D293" s="1" t="n">
        <f aca="false">MAX($D$9*L292,0)</f>
        <v>99844.669373315</v>
      </c>
      <c r="E293" s="1" t="n">
        <f aca="false">MAX((($D$9-$E$9)*L292),0)</f>
        <v>94589.6867747195</v>
      </c>
      <c r="F293" s="1" t="n">
        <f aca="false">MAX($E$9*L292,0)</f>
        <v>5254.98259859553</v>
      </c>
      <c r="G293" s="1" t="n">
        <f aca="false">C293-D293</f>
        <v>113564.695786304</v>
      </c>
      <c r="H293" s="7" t="n">
        <f aca="false">MAX(MIN(($F$9/100),((($F$9/100)*B293)/30)),0)</f>
        <v>0.06</v>
      </c>
      <c r="I293" s="7" t="n">
        <f aca="false">MAX((1-((1-H293)^(1/12))),0)</f>
        <v>0.00514301283182295</v>
      </c>
      <c r="J293" s="1" t="n">
        <f aca="false">MAX(I293*(L292-F293),0)</f>
        <v>64836.4366024638</v>
      </c>
      <c r="K293" s="1" t="n">
        <f aca="false">MAX(E293+G293+J293,0)</f>
        <v>272990.819163487</v>
      </c>
      <c r="L293" s="1" t="n">
        <f aca="false">MAX((L292-G293-J293),0)</f>
        <v>12433557.1042405</v>
      </c>
      <c r="M293" s="0" t="n">
        <f aca="false">IF(N292&lt;$F$2,M292+(($F$2/$B$9)*E293),M292+0)</f>
        <v>24192001.0317315</v>
      </c>
      <c r="N293" s="0" t="n">
        <f aca="false">IF(N292&lt;$F$2,N292+(G293+J293),N292+0)</f>
        <v>40035629.8517995</v>
      </c>
      <c r="O293" s="0" t="n">
        <f aca="false">M293+N293</f>
        <v>64227630.883531</v>
      </c>
      <c r="P293" s="0" t="n">
        <f aca="false">IF(Q292&lt;$F$3,P292+(($F$3/$B$9)*E293),P292+0)</f>
        <v>27922743.6696484</v>
      </c>
      <c r="Q293" s="0" t="n">
        <f aca="false">IF((N292&gt;=$F$2),(IF((Q292&lt;$F$3),Q292+(G293+J293),Q292+0)),Q292+0)</f>
        <v>30228376.6194667</v>
      </c>
      <c r="R293" s="0" t="n">
        <f aca="false">P293+Q293</f>
        <v>58151120.2891151</v>
      </c>
      <c r="S293" s="0" t="n">
        <f aca="false">IF(T292&lt;$F$4,S292+(($F$4/$B$9)*E293),S292+0)</f>
        <v>31794508.1485804</v>
      </c>
      <c r="T293" s="0" t="n">
        <f aca="false">IF((N292&gt;=$F$2),IF((Q292&gt;=$F$3),(IF((T292&lt;$F$4),T292+(G293+J293),T292+0)),T292+0),T292+0)</f>
        <v>17302436.4244933</v>
      </c>
      <c r="U293" s="0" t="n">
        <f aca="false">S293+T293</f>
        <v>49096944.5730737</v>
      </c>
      <c r="V293" s="0" t="n">
        <f aca="false">O293-O292</f>
        <v>0</v>
      </c>
      <c r="W293" s="0" t="n">
        <f aca="false">R293-R292</f>
        <v>0</v>
      </c>
      <c r="X293" s="0" t="n">
        <f aca="false">U293-U292</f>
        <v>206778.038421184</v>
      </c>
    </row>
    <row r="294" customFormat="false" ht="12.75" hidden="false" customHeight="false" outlineLevel="0" collapsed="false">
      <c r="B294" s="7" t="n">
        <v>282</v>
      </c>
      <c r="C294" s="1" t="n">
        <f aca="false">MAX((L293*($D$9*((1+$D$9)^($C$9-B294+1)))/(((1+$D$9)^($C$9-B294+1))-1)),0)</f>
        <v>212302.286659544</v>
      </c>
      <c r="D294" s="1" t="n">
        <f aca="false">MAX($D$9*L293,0)</f>
        <v>98432.3270752372</v>
      </c>
      <c r="E294" s="1" t="n">
        <f aca="false">MAX((($D$9-$E$9)*L293),0)</f>
        <v>93251.6782818037</v>
      </c>
      <c r="F294" s="1" t="n">
        <f aca="false">MAX($E$9*L293,0)</f>
        <v>5180.64879343354</v>
      </c>
      <c r="G294" s="1" t="n">
        <f aca="false">C294-D294</f>
        <v>113869.959584307</v>
      </c>
      <c r="H294" s="7" t="n">
        <f aca="false">MAX(MIN(($F$9/100),((($F$9/100)*B294)/30)),0)</f>
        <v>0.06</v>
      </c>
      <c r="I294" s="7" t="n">
        <f aca="false">MAX((1-((1-H294)^(1/12))),0)</f>
        <v>0.00514301283182295</v>
      </c>
      <c r="J294" s="1" t="n">
        <f aca="false">MAX(I294*(L293-F294),0)</f>
        <v>63919.2995890904</v>
      </c>
      <c r="K294" s="1" t="n">
        <f aca="false">MAX(E294+G294+J294,0)</f>
        <v>271040.937455201</v>
      </c>
      <c r="L294" s="1" t="n">
        <f aca="false">MAX((L293-G294-J294),0)</f>
        <v>12255767.8450671</v>
      </c>
      <c r="M294" s="0" t="n">
        <f aca="false">IF(N293&lt;$F$2,M293+(($F$2/$B$9)*E294),M293+0)</f>
        <v>24192001.0317315</v>
      </c>
      <c r="N294" s="0" t="n">
        <f aca="false">IF(N293&lt;$F$2,N293+(G294+J294),N293+0)</f>
        <v>40035629.8517995</v>
      </c>
      <c r="O294" s="0" t="n">
        <f aca="false">M294+N294</f>
        <v>64227630.883531</v>
      </c>
      <c r="P294" s="0" t="n">
        <f aca="false">IF(Q293&lt;$F$3,P293+(($F$3/$B$9)*E294),P293+0)</f>
        <v>27922743.6696484</v>
      </c>
      <c r="Q294" s="0" t="n">
        <f aca="false">IF((N293&gt;=$F$2),(IF((Q293&lt;$F$3),Q293+(G294+J294),Q293+0)),Q293+0)</f>
        <v>30228376.6194667</v>
      </c>
      <c r="R294" s="0" t="n">
        <f aca="false">P294+Q294</f>
        <v>58151120.2891151</v>
      </c>
      <c r="S294" s="0" t="n">
        <f aca="false">IF(T293&lt;$F$4,S293+(($F$4/$B$9)*E294),S293+0)</f>
        <v>31822483.6520649</v>
      </c>
      <c r="T294" s="0" t="n">
        <f aca="false">IF((N293&gt;=$F$2),IF((Q293&gt;=$F$3),(IF((T293&lt;$F$4),T293+(G294+J294),T293+0)),T293+0),T293+0)</f>
        <v>17480225.6836667</v>
      </c>
      <c r="U294" s="0" t="n">
        <f aca="false">S294+T294</f>
        <v>49302709.3357316</v>
      </c>
      <c r="V294" s="0" t="n">
        <f aca="false">O294-O293</f>
        <v>0</v>
      </c>
      <c r="W294" s="0" t="n">
        <f aca="false">R294-R293</f>
        <v>0</v>
      </c>
      <c r="X294" s="0" t="n">
        <f aca="false">U294-U293</f>
        <v>205764.76265794</v>
      </c>
    </row>
    <row r="295" customFormat="false" ht="12.75" hidden="false" customHeight="false" outlineLevel="0" collapsed="false">
      <c r="B295" s="7" t="n">
        <v>283</v>
      </c>
      <c r="C295" s="1" t="n">
        <f aca="false">MAX((L294*($D$9*((1+$D$9)^($C$9-B295+1)))/(((1+$D$9)^($C$9-B295+1))-1)),0)</f>
        <v>211200.780322159</v>
      </c>
      <c r="D295" s="1" t="n">
        <f aca="false">MAX($D$9*L294,0)</f>
        <v>97024.8287734479</v>
      </c>
      <c r="E295" s="1" t="n">
        <f aca="false">MAX((($D$9-$E$9)*L294),0)</f>
        <v>91918.2588380032</v>
      </c>
      <c r="F295" s="1" t="n">
        <f aca="false">MAX($E$9*L294,0)</f>
        <v>5106.56993544462</v>
      </c>
      <c r="G295" s="1" t="n">
        <f aca="false">C295-D295</f>
        <v>114175.951548711</v>
      </c>
      <c r="H295" s="7" t="n">
        <f aca="false">MAX(MIN(($F$9/100),((($F$9/100)*B295)/30)),0)</f>
        <v>0.06</v>
      </c>
      <c r="I295" s="7" t="n">
        <f aca="false">MAX((1-((1-H295)^(1/12))),0)</f>
        <v>0.00514301283182295</v>
      </c>
      <c r="J295" s="1" t="n">
        <f aca="false">MAX(I295*(L294-F295),0)</f>
        <v>63005.3081363185</v>
      </c>
      <c r="K295" s="1" t="n">
        <f aca="false">MAX(E295+G295+J295,0)</f>
        <v>269099.518523033</v>
      </c>
      <c r="L295" s="1" t="n">
        <f aca="false">MAX((L294-G295-J295),0)</f>
        <v>12078586.5853821</v>
      </c>
      <c r="M295" s="0" t="n">
        <f aca="false">IF(N294&lt;$F$2,M294+(($F$2/$B$9)*E295),M294+0)</f>
        <v>24192001.0317315</v>
      </c>
      <c r="N295" s="0" t="n">
        <f aca="false">IF(N294&lt;$F$2,N294+(G295+J295),N294+0)</f>
        <v>40035629.8517995</v>
      </c>
      <c r="O295" s="0" t="n">
        <f aca="false">M295+N295</f>
        <v>64227630.883531</v>
      </c>
      <c r="P295" s="0" t="n">
        <f aca="false">IF(Q294&lt;$F$3,P294+(($F$3/$B$9)*E295),P294+0)</f>
        <v>27922743.6696484</v>
      </c>
      <c r="Q295" s="0" t="n">
        <f aca="false">IF((N294&gt;=$F$2),(IF((Q294&lt;$F$3),Q294+(G295+J295),Q294+0)),Q294+0)</f>
        <v>30228376.6194667</v>
      </c>
      <c r="R295" s="0" t="n">
        <f aca="false">P295+Q295</f>
        <v>58151120.2891151</v>
      </c>
      <c r="S295" s="0" t="n">
        <f aca="false">IF(T294&lt;$F$4,S294+(($F$4/$B$9)*E295),S294+0)</f>
        <v>31850059.1297163</v>
      </c>
      <c r="T295" s="0" t="n">
        <f aca="false">IF((N294&gt;=$F$2),IF((Q294&gt;=$F$3),(IF((T294&lt;$F$4),T294+(G295+J295),T294+0)),T294+0),T294+0)</f>
        <v>17657406.9433517</v>
      </c>
      <c r="U295" s="0" t="n">
        <f aca="false">S295+T295</f>
        <v>49507466.073068</v>
      </c>
      <c r="V295" s="0" t="n">
        <f aca="false">O295-O294</f>
        <v>0</v>
      </c>
      <c r="W295" s="0" t="n">
        <f aca="false">R295-R294</f>
        <v>0</v>
      </c>
      <c r="X295" s="0" t="n">
        <f aca="false">U295-U294</f>
        <v>204756.737336427</v>
      </c>
    </row>
    <row r="296" customFormat="false" ht="12.75" hidden="false" customHeight="false" outlineLevel="0" collapsed="false">
      <c r="B296" s="7" t="n">
        <v>284</v>
      </c>
      <c r="C296" s="1" t="n">
        <f aca="false">MAX((L295*($D$9*((1+$D$9)^($C$9-B296+1)))/(((1+$D$9)^($C$9-B296+1))-1)),0)</f>
        <v>210104.814458743</v>
      </c>
      <c r="D296" s="1" t="n">
        <f aca="false">MAX($D$9*L295,0)</f>
        <v>95622.1438009414</v>
      </c>
      <c r="E296" s="1" t="n">
        <f aca="false">MAX((($D$9-$E$9)*L295),0)</f>
        <v>90589.3993903655</v>
      </c>
      <c r="F296" s="1" t="n">
        <f aca="false">MAX($E$9*L295,0)</f>
        <v>5032.74441057586</v>
      </c>
      <c r="G296" s="1" t="n">
        <f aca="false">C296-D296</f>
        <v>114482.670657801</v>
      </c>
      <c r="H296" s="7" t="n">
        <f aca="false">MAX(MIN(($F$9/100),((($F$9/100)*B296)/30)),0)</f>
        <v>0.06</v>
      </c>
      <c r="I296" s="7" t="n">
        <f aca="false">MAX((1-((1-H296)^(1/12))),0)</f>
        <v>0.00514301283182295</v>
      </c>
      <c r="J296" s="1" t="n">
        <f aca="false">MAX(I296*(L295-F296),0)</f>
        <v>62094.4423298216</v>
      </c>
      <c r="K296" s="1" t="n">
        <f aca="false">MAX(E296+G296+J296,0)</f>
        <v>267166.512377988</v>
      </c>
      <c r="L296" s="1" t="n">
        <f aca="false">MAX((L295-G296-J296),0)</f>
        <v>11902009.4723944</v>
      </c>
      <c r="M296" s="0" t="n">
        <f aca="false">IF(N295&lt;$F$2,M295+(($F$2/$B$9)*E296),M295+0)</f>
        <v>24192001.0317315</v>
      </c>
      <c r="N296" s="0" t="n">
        <f aca="false">IF(N295&lt;$F$2,N295+(G296+J296),N295+0)</f>
        <v>40035629.8517995</v>
      </c>
      <c r="O296" s="0" t="n">
        <f aca="false">M296+N296</f>
        <v>64227630.883531</v>
      </c>
      <c r="P296" s="0" t="n">
        <f aca="false">IF(Q295&lt;$F$3,P295+(($F$3/$B$9)*E296),P295+0)</f>
        <v>27922743.6696484</v>
      </c>
      <c r="Q296" s="0" t="n">
        <f aca="false">IF((N295&gt;=$F$2),(IF((Q295&lt;$F$3),Q295+(G296+J296),Q295+0)),Q295+0)</f>
        <v>30228376.6194667</v>
      </c>
      <c r="R296" s="0" t="n">
        <f aca="false">P296+Q296</f>
        <v>58151120.2891151</v>
      </c>
      <c r="S296" s="0" t="n">
        <f aca="false">IF(T295&lt;$F$4,S295+(($F$4/$B$9)*E296),S295+0)</f>
        <v>31877235.9495334</v>
      </c>
      <c r="T296" s="0" t="n">
        <f aca="false">IF((N295&gt;=$F$2),IF((Q295&gt;=$F$3),(IF((T295&lt;$F$4),T295+(G296+J296),T295+0)),T295+0),T295+0)</f>
        <v>17833984.0563393</v>
      </c>
      <c r="U296" s="0" t="n">
        <f aca="false">S296+T296</f>
        <v>49711220.0058728</v>
      </c>
      <c r="V296" s="0" t="n">
        <f aca="false">O296-O295</f>
        <v>0</v>
      </c>
      <c r="W296" s="0" t="n">
        <f aca="false">R296-R295</f>
        <v>0</v>
      </c>
      <c r="X296" s="0" t="n">
        <f aca="false">U296-U295</f>
        <v>203753.932804734</v>
      </c>
    </row>
    <row r="297" customFormat="false" ht="12.75" hidden="false" customHeight="false" outlineLevel="0" collapsed="false">
      <c r="B297" s="7" t="n">
        <v>285</v>
      </c>
      <c r="C297" s="1" t="n">
        <f aca="false">MAX((L296*($D$9*((1+$D$9)^($C$9-B297+1)))/(((1+$D$9)^($C$9-B297+1))-1)),0)</f>
        <v>209014.357423463</v>
      </c>
      <c r="D297" s="1" t="n">
        <f aca="false">MAX($D$9*L296,0)</f>
        <v>94224.241656456</v>
      </c>
      <c r="E297" s="1" t="n">
        <f aca="false">MAX((($D$9-$E$9)*L296),0)</f>
        <v>89265.0710429583</v>
      </c>
      <c r="F297" s="1" t="n">
        <f aca="false">MAX($E$9*L296,0)</f>
        <v>4959.17061349769</v>
      </c>
      <c r="G297" s="1" t="n">
        <f aca="false">C297-D297</f>
        <v>114790.115767007</v>
      </c>
      <c r="H297" s="7" t="n">
        <f aca="false">MAX(MIN(($F$9/100),((($F$9/100)*B297)/30)),0)</f>
        <v>0.06</v>
      </c>
      <c r="I297" s="7" t="n">
        <f aca="false">MAX((1-((1-H297)^(1/12))),0)</f>
        <v>0.00514301283182295</v>
      </c>
      <c r="J297" s="1" t="n">
        <f aca="false">MAX(I297*(L296-F297),0)</f>
        <v>61186.6823629025</v>
      </c>
      <c r="K297" s="1" t="n">
        <f aca="false">MAX(E297+G297+J297,0)</f>
        <v>265241.869172868</v>
      </c>
      <c r="L297" s="1" t="n">
        <f aca="false">MAX((L296-G297-J297),0)</f>
        <v>11726032.6742645</v>
      </c>
      <c r="M297" s="0" t="n">
        <f aca="false">IF(N296&lt;$F$2,M296+(($F$2/$B$9)*E297),M296+0)</f>
        <v>24192001.0317315</v>
      </c>
      <c r="N297" s="0" t="n">
        <f aca="false">IF(N296&lt;$F$2,N296+(G297+J297),N296+0)</f>
        <v>40035629.8517995</v>
      </c>
      <c r="O297" s="0" t="n">
        <f aca="false">M297+N297</f>
        <v>64227630.883531</v>
      </c>
      <c r="P297" s="0" t="n">
        <f aca="false">IF(Q296&lt;$F$3,P296+(($F$3/$B$9)*E297),P296+0)</f>
        <v>27922743.6696484</v>
      </c>
      <c r="Q297" s="0" t="n">
        <f aca="false">IF((N296&gt;=$F$2),(IF((Q296&lt;$F$3),Q296+(G297+J297),Q296+0)),Q296+0)</f>
        <v>30228376.6194667</v>
      </c>
      <c r="R297" s="0" t="n">
        <f aca="false">P297+Q297</f>
        <v>58151120.2891151</v>
      </c>
      <c r="S297" s="0" t="n">
        <f aca="false">IF(T296&lt;$F$4,S296+(($F$4/$B$9)*E297),S296+0)</f>
        <v>31904015.4708463</v>
      </c>
      <c r="T297" s="0" t="n">
        <f aca="false">IF((N296&gt;=$F$2),IF((Q296&gt;=$F$3),(IF((T296&lt;$F$4),T296+(G297+J297),T296+0)),T296+0),T296+0)</f>
        <v>18009960.8544693</v>
      </c>
      <c r="U297" s="0" t="n">
        <f aca="false">S297+T297</f>
        <v>49913976.3253156</v>
      </c>
      <c r="V297" s="0" t="n">
        <f aca="false">O297-O296</f>
        <v>0</v>
      </c>
      <c r="W297" s="0" t="n">
        <f aca="false">R297-R296</f>
        <v>0</v>
      </c>
      <c r="X297" s="0" t="n">
        <f aca="false">U297-U296</f>
        <v>202756.319442794</v>
      </c>
    </row>
    <row r="298" customFormat="false" ht="12.75" hidden="false" customHeight="false" outlineLevel="0" collapsed="false">
      <c r="B298" s="7" t="n">
        <v>286</v>
      </c>
      <c r="C298" s="1" t="n">
        <f aca="false">MAX((L297*($D$9*((1+$D$9)^($C$9-B298+1)))/(((1+$D$9)^($C$9-B298+1))-1)),0)</f>
        <v>207929.377606763</v>
      </c>
      <c r="D298" s="1" t="n">
        <f aca="false">MAX($D$9*L297,0)</f>
        <v>92831.0920045942</v>
      </c>
      <c r="E298" s="1" t="n">
        <f aca="false">MAX((($D$9-$E$9)*L297),0)</f>
        <v>87945.245056984</v>
      </c>
      <c r="F298" s="1" t="n">
        <f aca="false">MAX($E$9*L297,0)</f>
        <v>4885.84694761022</v>
      </c>
      <c r="G298" s="1" t="n">
        <f aca="false">C298-D298</f>
        <v>115098.285602169</v>
      </c>
      <c r="H298" s="7" t="n">
        <f aca="false">MAX(MIN(($F$9/100),((($F$9/100)*B298)/30)),0)</f>
        <v>0.06</v>
      </c>
      <c r="I298" s="7" t="n">
        <f aca="false">MAX((1-((1-H298)^(1/12))),0)</f>
        <v>0.00514301283182295</v>
      </c>
      <c r="J298" s="1" t="n">
        <f aca="false">MAX(I298*(L297-F298),0)</f>
        <v>60282.0085365718</v>
      </c>
      <c r="K298" s="1" t="n">
        <f aca="false">MAX(E298+G298+J298,0)</f>
        <v>263325.539195725</v>
      </c>
      <c r="L298" s="1" t="n">
        <f aca="false">MAX((L297-G298-J298),0)</f>
        <v>11550652.3801258</v>
      </c>
      <c r="M298" s="0" t="n">
        <f aca="false">IF(N297&lt;$F$2,M297+(($F$2/$B$9)*E298),M297+0)</f>
        <v>24192001.0317315</v>
      </c>
      <c r="N298" s="0" t="n">
        <f aca="false">IF(N297&lt;$F$2,N297+(G298+J298),N297+0)</f>
        <v>40035629.8517995</v>
      </c>
      <c r="O298" s="0" t="n">
        <f aca="false">M298+N298</f>
        <v>64227630.883531</v>
      </c>
      <c r="P298" s="0" t="n">
        <f aca="false">IF(Q297&lt;$F$3,P297+(($F$3/$B$9)*E298),P297+0)</f>
        <v>27922743.6696484</v>
      </c>
      <c r="Q298" s="0" t="n">
        <f aca="false">IF((N297&gt;=$F$2),(IF((Q297&lt;$F$3),Q297+(G298+J298),Q297+0)),Q297+0)</f>
        <v>30228376.6194667</v>
      </c>
      <c r="R298" s="0" t="n">
        <f aca="false">P298+Q298</f>
        <v>58151120.2891151</v>
      </c>
      <c r="S298" s="0" t="n">
        <f aca="false">IF(T297&lt;$F$4,S297+(($F$4/$B$9)*E298),S297+0)</f>
        <v>31930399.0443634</v>
      </c>
      <c r="T298" s="0" t="n">
        <f aca="false">IF((N297&gt;=$F$2),IF((Q297&gt;=$F$3),(IF((T297&lt;$F$4),T297+(G298+J298),T297+0)),T297+0),T297+0)</f>
        <v>18185341.148608</v>
      </c>
      <c r="U298" s="0" t="n">
        <f aca="false">S298+T298</f>
        <v>50115740.1929714</v>
      </c>
      <c r="V298" s="0" t="n">
        <f aca="false">O298-O297</f>
        <v>0</v>
      </c>
      <c r="W298" s="0" t="n">
        <f aca="false">R298-R297</f>
        <v>0</v>
      </c>
      <c r="X298" s="0" t="n">
        <f aca="false">U298-U297</f>
        <v>201763.867655844</v>
      </c>
    </row>
    <row r="299" customFormat="false" ht="12.75" hidden="false" customHeight="false" outlineLevel="0" collapsed="false">
      <c r="B299" s="7" t="n">
        <v>287</v>
      </c>
      <c r="C299" s="1" t="n">
        <f aca="false">MAX((L298*($D$9*((1+$D$9)^($C$9-B299+1)))/(((1+$D$9)^($C$9-B299+1))-1)),0)</f>
        <v>206849.843428348</v>
      </c>
      <c r="D299" s="1" t="n">
        <f aca="false">MAX($D$9*L298,0)</f>
        <v>91442.6646759959</v>
      </c>
      <c r="E299" s="1" t="n">
        <f aca="false">MAX((($D$9-$E$9)*L298),0)</f>
        <v>86629.8928509435</v>
      </c>
      <c r="F299" s="1" t="n">
        <f aca="false">MAX($E$9*L298,0)</f>
        <v>4812.77182505241</v>
      </c>
      <c r="G299" s="1" t="n">
        <f aca="false">C299-D299</f>
        <v>115407.178752352</v>
      </c>
      <c r="H299" s="7" t="n">
        <f aca="false">MAX(MIN(($F$9/100),((($F$9/100)*B299)/30)),0)</f>
        <v>0.06</v>
      </c>
      <c r="I299" s="7" t="n">
        <f aca="false">MAX((1-((1-H299)^(1/12))),0)</f>
        <v>0.00514301283182295</v>
      </c>
      <c r="J299" s="1" t="n">
        <f aca="false">MAX(I299*(L298-F299),0)</f>
        <v>59380.4012596603</v>
      </c>
      <c r="K299" s="1" t="n">
        <f aca="false">MAX(E299+G299+J299,0)</f>
        <v>261417.472862956</v>
      </c>
      <c r="L299" s="1" t="n">
        <f aca="false">MAX((L298-G299-J299),0)</f>
        <v>11375864.8001138</v>
      </c>
      <c r="M299" s="0" t="n">
        <f aca="false">IF(N298&lt;$F$2,M298+(($F$2/$B$9)*E299),M298+0)</f>
        <v>24192001.0317315</v>
      </c>
      <c r="N299" s="0" t="n">
        <f aca="false">IF(N298&lt;$F$2,N298+(G299+J299),N298+0)</f>
        <v>40035629.8517995</v>
      </c>
      <c r="O299" s="0" t="n">
        <f aca="false">M299+N299</f>
        <v>64227630.883531</v>
      </c>
      <c r="P299" s="0" t="n">
        <f aca="false">IF(Q298&lt;$F$3,P298+(($F$3/$B$9)*E299),P298+0)</f>
        <v>27922743.6696484</v>
      </c>
      <c r="Q299" s="0" t="n">
        <f aca="false">IF((N298&gt;=$F$2),(IF((Q298&lt;$F$3),Q298+(G299+J299),Q298+0)),Q298+0)</f>
        <v>30228376.6194667</v>
      </c>
      <c r="R299" s="0" t="n">
        <f aca="false">P299+Q299</f>
        <v>58151120.2891151</v>
      </c>
      <c r="S299" s="0" t="n">
        <f aca="false">IF(T298&lt;$F$4,S298+(($F$4/$B$9)*E299),S298+0)</f>
        <v>31956388.0122187</v>
      </c>
      <c r="T299" s="0" t="n">
        <f aca="false">IF((N298&gt;=$F$2),IF((Q298&gt;=$F$3),(IF((T298&lt;$F$4),T298+(G299+J299),T298+0)),T298+0),T298+0)</f>
        <v>18360128.72862</v>
      </c>
      <c r="U299" s="0" t="n">
        <f aca="false">S299+T299</f>
        <v>50316516.7408387</v>
      </c>
      <c r="V299" s="0" t="n">
        <f aca="false">O299-O298</f>
        <v>0</v>
      </c>
      <c r="W299" s="0" t="n">
        <f aca="false">R299-R298</f>
        <v>0</v>
      </c>
      <c r="X299" s="0" t="n">
        <f aca="false">U299-U298</f>
        <v>200776.547867291</v>
      </c>
    </row>
    <row r="300" customFormat="false" ht="12.75" hidden="false" customHeight="false" outlineLevel="0" collapsed="false">
      <c r="B300" s="7" t="n">
        <v>288</v>
      </c>
      <c r="C300" s="1" t="n">
        <f aca="false">MAX((L299*($D$9*((1+$D$9)^($C$9-B300+1)))/(((1+$D$9)^($C$9-B300+1))-1)),0)</f>
        <v>205775.723329743</v>
      </c>
      <c r="D300" s="1" t="n">
        <f aca="false">MAX($D$9*L299,0)</f>
        <v>90058.9296675674</v>
      </c>
      <c r="E300" s="1" t="n">
        <f aca="false">MAX((($D$9-$E$9)*L299),0)</f>
        <v>85318.9860008534</v>
      </c>
      <c r="F300" s="1" t="n">
        <f aca="false">MAX($E$9*L299,0)</f>
        <v>4739.94366671408</v>
      </c>
      <c r="G300" s="1" t="n">
        <f aca="false">C300-D300</f>
        <v>115716.793662175</v>
      </c>
      <c r="H300" s="7" t="n">
        <f aca="false">MAX(MIN(($F$9/100),((($F$9/100)*B300)/30)),0)</f>
        <v>0.06</v>
      </c>
      <c r="I300" s="7" t="n">
        <f aca="false">MAX((1-((1-H300)^(1/12))),0)</f>
        <v>0.00514301283182295</v>
      </c>
      <c r="J300" s="1" t="n">
        <f aca="false">MAX(I300*(L299-F300),0)</f>
        <v>58481.8410489681</v>
      </c>
      <c r="K300" s="1" t="n">
        <f aca="false">MAX(E300+G300+J300,0)</f>
        <v>259517.620711997</v>
      </c>
      <c r="L300" s="1" t="n">
        <f aca="false">MAX((L299-G300-J300),0)</f>
        <v>11201666.1654026</v>
      </c>
      <c r="M300" s="0" t="n">
        <f aca="false">IF(N299&lt;$F$2,M299+(($F$2/$B$9)*E300),M299+0)</f>
        <v>24192001.0317315</v>
      </c>
      <c r="N300" s="0" t="n">
        <f aca="false">IF(N299&lt;$F$2,N299+(G300+J300),N299+0)</f>
        <v>40035629.8517995</v>
      </c>
      <c r="O300" s="0" t="n">
        <f aca="false">M300+N300</f>
        <v>64227630.883531</v>
      </c>
      <c r="P300" s="0" t="n">
        <f aca="false">IF(Q299&lt;$F$3,P299+(($F$3/$B$9)*E300),P299+0)</f>
        <v>27922743.6696484</v>
      </c>
      <c r="Q300" s="0" t="n">
        <f aca="false">IF((N299&gt;=$F$2),(IF((Q299&lt;$F$3),Q299+(G300+J300),Q299+0)),Q299+0)</f>
        <v>30228376.6194667</v>
      </c>
      <c r="R300" s="0" t="n">
        <f aca="false">P300+Q300</f>
        <v>58151120.2891151</v>
      </c>
      <c r="S300" s="0" t="n">
        <f aca="false">IF(T299&lt;$F$4,S299+(($F$4/$B$9)*E300),S299+0)</f>
        <v>31981983.7080189</v>
      </c>
      <c r="T300" s="0" t="n">
        <f aca="false">IF((N299&gt;=$F$2),IF((Q299&gt;=$F$3),(IF((T299&lt;$F$4),T299+(G300+J300),T299+0)),T299+0),T299+0)</f>
        <v>18534327.3633311</v>
      </c>
      <c r="U300" s="0" t="n">
        <f aca="false">S300+T300</f>
        <v>50516311.0713501</v>
      </c>
      <c r="V300" s="0" t="n">
        <f aca="false">O300-O299</f>
        <v>0</v>
      </c>
      <c r="W300" s="0" t="n">
        <f aca="false">R300-R299</f>
        <v>0</v>
      </c>
      <c r="X300" s="0" t="n">
        <f aca="false">U300-U299</f>
        <v>199794.330511399</v>
      </c>
    </row>
    <row r="301" customFormat="false" ht="12.75" hidden="false" customHeight="false" outlineLevel="0" collapsed="false">
      <c r="B301" s="7" t="n">
        <v>289</v>
      </c>
      <c r="C301" s="1" t="n">
        <f aca="false">MAX((L300*($D$9*((1+$D$9)^($C$9-B301+1)))/(((1+$D$9)^($C$9-B301+1))-1)),0)</f>
        <v>204706.985766381</v>
      </c>
      <c r="D301" s="1" t="n">
        <f aca="false">MAX($D$9*L300,0)</f>
        <v>88679.8571427709</v>
      </c>
      <c r="E301" s="1" t="n">
        <f aca="false">MAX((($D$9-$E$9)*L300),0)</f>
        <v>84012.4962405198</v>
      </c>
      <c r="F301" s="1" t="n">
        <f aca="false">MAX($E$9*L300,0)</f>
        <v>4667.3609022511</v>
      </c>
      <c r="G301" s="1" t="n">
        <f aca="false">C301-D301</f>
        <v>116027.12862361</v>
      </c>
      <c r="H301" s="7" t="n">
        <f aca="false">MAX(MIN(($F$9/100),((($F$9/100)*B301)/30)),0)</f>
        <v>0.06</v>
      </c>
      <c r="I301" s="7" t="n">
        <f aca="false">MAX((1-((1-H301)^(1/12))),0)</f>
        <v>0.00514301283182295</v>
      </c>
      <c r="J301" s="1" t="n">
        <f aca="false">MAX(I301*(L300-F301),0)</f>
        <v>57586.3085294517</v>
      </c>
      <c r="K301" s="1" t="n">
        <f aca="false">MAX(E301+G301+J301,0)</f>
        <v>257625.933393582</v>
      </c>
      <c r="L301" s="1" t="n">
        <f aca="false">MAX((L300-G301-J301),0)</f>
        <v>11028052.7282496</v>
      </c>
      <c r="M301" s="0" t="n">
        <f aca="false">IF(N300&lt;$F$2,M300+(($F$2/$B$9)*E301),M300+0)</f>
        <v>24192001.0317315</v>
      </c>
      <c r="N301" s="0" t="n">
        <f aca="false">IF(N300&lt;$F$2,N300+(G301+J301),N300+0)</f>
        <v>40035629.8517995</v>
      </c>
      <c r="O301" s="0" t="n">
        <f aca="false">M301+N301</f>
        <v>64227630.883531</v>
      </c>
      <c r="P301" s="0" t="n">
        <f aca="false">IF(Q300&lt;$F$3,P300+(($F$3/$B$9)*E301),P300+0)</f>
        <v>27922743.6696484</v>
      </c>
      <c r="Q301" s="0" t="n">
        <f aca="false">IF((N300&gt;=$F$2),(IF((Q300&lt;$F$3),Q300+(G301+J301),Q300+0)),Q300+0)</f>
        <v>30228376.6194667</v>
      </c>
      <c r="R301" s="0" t="n">
        <f aca="false">P301+Q301</f>
        <v>58151120.2891151</v>
      </c>
      <c r="S301" s="0" t="n">
        <f aca="false">IF(T300&lt;$F$4,S300+(($F$4/$B$9)*E301),S300+0)</f>
        <v>32007187.4568911</v>
      </c>
      <c r="T301" s="0" t="n">
        <f aca="false">IF((N300&gt;=$F$2),IF((Q300&gt;=$F$3),(IF((T300&lt;$F$4),T300+(G301+J301),T300+0)),T300+0),T300+0)</f>
        <v>18707940.8004842</v>
      </c>
      <c r="U301" s="0" t="n">
        <f aca="false">S301+T301</f>
        <v>50715128.2573753</v>
      </c>
      <c r="V301" s="0" t="n">
        <f aca="false">O301-O300</f>
        <v>0</v>
      </c>
      <c r="W301" s="0" t="n">
        <f aca="false">R301-R300</f>
        <v>0</v>
      </c>
      <c r="X301" s="0" t="n">
        <f aca="false">U301-U300</f>
        <v>198817.186025217</v>
      </c>
    </row>
    <row r="302" customFormat="false" ht="12.75" hidden="false" customHeight="false" outlineLevel="0" collapsed="false">
      <c r="B302" s="7" t="n">
        <v>290</v>
      </c>
      <c r="C302" s="1" t="n">
        <f aca="false">MAX((L301*($D$9*((1+$D$9)^($C$9-B302+1)))/(((1+$D$9)^($C$9-B302+1))-1)),0)</f>
        <v>203643.599199187</v>
      </c>
      <c r="D302" s="1" t="n">
        <f aca="false">MAX($D$9*L301,0)</f>
        <v>87305.4174319758</v>
      </c>
      <c r="E302" s="1" t="n">
        <f aca="false">MAX((($D$9-$E$9)*L301),0)</f>
        <v>82710.3954618718</v>
      </c>
      <c r="F302" s="1" t="n">
        <f aca="false">MAX($E$9*L301,0)</f>
        <v>4595.02197010399</v>
      </c>
      <c r="G302" s="1" t="n">
        <f aca="false">C302-D302</f>
        <v>116338.181767211</v>
      </c>
      <c r="H302" s="7" t="n">
        <f aca="false">MAX(MIN(($F$9/100),((($F$9/100)*B302)/30)),0)</f>
        <v>0.06</v>
      </c>
      <c r="I302" s="7" t="n">
        <f aca="false">MAX((1-((1-H302)^(1/12))),0)</f>
        <v>0.00514301283182295</v>
      </c>
      <c r="J302" s="1" t="n">
        <f aca="false">MAX(I302*(L301-F302),0)</f>
        <v>56693.7844344529</v>
      </c>
      <c r="K302" s="1" t="n">
        <f aca="false">MAX(E302+G302+J302,0)</f>
        <v>255742.361663536</v>
      </c>
      <c r="L302" s="1" t="n">
        <f aca="false">MAX((L301-G302-J302),0)</f>
        <v>10855020.7620479</v>
      </c>
      <c r="M302" s="0" t="n">
        <f aca="false">IF(N301&lt;$F$2,M301+(($F$2/$B$9)*E302),M301+0)</f>
        <v>24192001.0317315</v>
      </c>
      <c r="N302" s="0" t="n">
        <f aca="false">IF(N301&lt;$F$2,N301+(G302+J302),N301+0)</f>
        <v>40035629.8517995</v>
      </c>
      <c r="O302" s="0" t="n">
        <f aca="false">M302+N302</f>
        <v>64227630.883531</v>
      </c>
      <c r="P302" s="0" t="n">
        <f aca="false">IF(Q301&lt;$F$3,P301+(($F$3/$B$9)*E302),P301+0)</f>
        <v>27922743.6696484</v>
      </c>
      <c r="Q302" s="0" t="n">
        <f aca="false">IF((N301&gt;=$F$2),(IF((Q301&lt;$F$3),Q301+(G302+J302),Q301+0)),Q301+0)</f>
        <v>30228376.6194667</v>
      </c>
      <c r="R302" s="0" t="n">
        <f aca="false">P302+Q302</f>
        <v>58151120.2891151</v>
      </c>
      <c r="S302" s="0" t="n">
        <f aca="false">IF(T301&lt;$F$4,S301+(($F$4/$B$9)*E302),S301+0)</f>
        <v>32032000.5755297</v>
      </c>
      <c r="T302" s="0" t="n">
        <f aca="false">IF((N301&gt;=$F$2),IF((Q301&gt;=$F$3),(IF((T301&lt;$F$4),T301+(G302+J302),T301+0)),T301+0),T301+0)</f>
        <v>18880972.7666859</v>
      </c>
      <c r="U302" s="0" t="n">
        <f aca="false">S302+T302</f>
        <v>50912973.3422155</v>
      </c>
      <c r="V302" s="0" t="n">
        <f aca="false">O302-O301</f>
        <v>0</v>
      </c>
      <c r="W302" s="0" t="n">
        <f aca="false">R302-R301</f>
        <v>0</v>
      </c>
      <c r="X302" s="0" t="n">
        <f aca="false">U302-U301</f>
        <v>197845.084840223</v>
      </c>
    </row>
    <row r="303" customFormat="false" ht="12.75" hidden="false" customHeight="false" outlineLevel="0" collapsed="false">
      <c r="B303" s="7" t="n">
        <v>291</v>
      </c>
      <c r="C303" s="1" t="n">
        <f aca="false">MAX((L302*($D$9*((1+$D$9)^($C$9-B303+1)))/(((1+$D$9)^($C$9-B303+1))-1)),0)</f>
        <v>202585.532085602</v>
      </c>
      <c r="D303" s="1" t="n">
        <f aca="false">MAX($D$9*L302,0)</f>
        <v>85935.5810328793</v>
      </c>
      <c r="E303" s="1" t="n">
        <f aca="false">MAX((($D$9-$E$9)*L302),0)</f>
        <v>81412.6557153594</v>
      </c>
      <c r="F303" s="1" t="n">
        <f aca="false">MAX($E$9*L302,0)</f>
        <v>4522.92531751996</v>
      </c>
      <c r="G303" s="1" t="n">
        <f aca="false">C303-D303</f>
        <v>116649.951052723</v>
      </c>
      <c r="H303" s="7" t="n">
        <f aca="false">MAX(MIN(($F$9/100),((($F$9/100)*B303)/30)),0)</f>
        <v>0.06</v>
      </c>
      <c r="I303" s="7" t="n">
        <f aca="false">MAX((1-((1-H303)^(1/12))),0)</f>
        <v>0.00514301283182295</v>
      </c>
      <c r="J303" s="1" t="n">
        <f aca="false">MAX(I303*(L302-F303),0)</f>
        <v>55804.2496059715</v>
      </c>
      <c r="K303" s="1" t="n">
        <f aca="false">MAX(E303+G303+J303,0)</f>
        <v>253866.856374054</v>
      </c>
      <c r="L303" s="1" t="n">
        <f aca="false">MAX((L302-G303-J303),0)</f>
        <v>10682566.5613892</v>
      </c>
      <c r="M303" s="0" t="n">
        <f aca="false">IF(N302&lt;$F$2,M302+(($F$2/$B$9)*E303),M302+0)</f>
        <v>24192001.0317315</v>
      </c>
      <c r="N303" s="0" t="n">
        <f aca="false">IF(N302&lt;$F$2,N302+(G303+J303),N302+0)</f>
        <v>40035629.8517995</v>
      </c>
      <c r="O303" s="0" t="n">
        <f aca="false">M303+N303</f>
        <v>64227630.883531</v>
      </c>
      <c r="P303" s="0" t="n">
        <f aca="false">IF(Q302&lt;$F$3,P302+(($F$3/$B$9)*E303),P302+0)</f>
        <v>27922743.6696484</v>
      </c>
      <c r="Q303" s="0" t="n">
        <f aca="false">IF((N302&gt;=$F$2),(IF((Q302&lt;$F$3),Q302+(G303+J303),Q302+0)),Q302+0)</f>
        <v>30228376.6194667</v>
      </c>
      <c r="R303" s="0" t="n">
        <f aca="false">P303+Q303</f>
        <v>58151120.2891151</v>
      </c>
      <c r="S303" s="0" t="n">
        <f aca="false">IF(T302&lt;$F$4,S302+(($F$4/$B$9)*E303),S302+0)</f>
        <v>32056424.3722443</v>
      </c>
      <c r="T303" s="0" t="n">
        <f aca="false">IF((N302&gt;=$F$2),IF((Q302&gt;=$F$3),(IF((T302&lt;$F$4),T302+(G303+J303),T302+0)),T302+0),T302+0)</f>
        <v>19053426.9673446</v>
      </c>
      <c r="U303" s="0" t="n">
        <f aca="false">S303+T303</f>
        <v>51109851.3395888</v>
      </c>
      <c r="V303" s="0" t="n">
        <f aca="false">O303-O302</f>
        <v>0</v>
      </c>
      <c r="W303" s="0" t="n">
        <f aca="false">R303-R302</f>
        <v>0</v>
      </c>
      <c r="X303" s="0" t="n">
        <f aca="false">U303-U302</f>
        <v>196877.997373305</v>
      </c>
    </row>
    <row r="304" customFormat="false" ht="12.75" hidden="false" customHeight="false" outlineLevel="0" collapsed="false">
      <c r="B304" s="7" t="n">
        <v>292</v>
      </c>
      <c r="C304" s="1" t="n">
        <f aca="false">MAX((L303*($D$9*((1+$D$9)^($C$9-B304+1)))/(((1+$D$9)^($C$9-B304+1))-1)),0)</f>
        <v>201532.752870017</v>
      </c>
      <c r="D304" s="1" t="n">
        <f aca="false">MAX($D$9*L303,0)</f>
        <v>84570.318610998</v>
      </c>
      <c r="E304" s="1" t="n">
        <f aca="false">MAX((($D$9-$E$9)*L303),0)</f>
        <v>80119.2492104191</v>
      </c>
      <c r="F304" s="1" t="n">
        <f aca="false">MAX($E$9*L303,0)</f>
        <v>4451.06940057884</v>
      </c>
      <c r="G304" s="1" t="n">
        <f aca="false">C304-D304</f>
        <v>116962.434259019</v>
      </c>
      <c r="H304" s="7" t="n">
        <f aca="false">MAX(MIN(($F$9/100),((($F$9/100)*B304)/30)),0)</f>
        <v>0.06</v>
      </c>
      <c r="I304" s="7" t="n">
        <f aca="false">MAX((1-((1-H304)^(1/12))),0)</f>
        <v>0.00514301283182295</v>
      </c>
      <c r="J304" s="1" t="n">
        <f aca="false">MAX(I304*(L303-F304),0)</f>
        <v>54917.684994985</v>
      </c>
      <c r="K304" s="1" t="n">
        <f aca="false">MAX(E304+G304+J304,0)</f>
        <v>251999.368464423</v>
      </c>
      <c r="L304" s="1" t="n">
        <f aca="false">MAX((L303-G304-J304),0)</f>
        <v>10510686.4421352</v>
      </c>
      <c r="M304" s="0" t="n">
        <f aca="false">IF(N303&lt;$F$2,M303+(($F$2/$B$9)*E304),M303+0)</f>
        <v>24192001.0317315</v>
      </c>
      <c r="N304" s="0" t="n">
        <f aca="false">IF(N303&lt;$F$2,N303+(G304+J304),N303+0)</f>
        <v>40035629.8517995</v>
      </c>
      <c r="O304" s="0" t="n">
        <f aca="false">M304+N304</f>
        <v>64227630.883531</v>
      </c>
      <c r="P304" s="0" t="n">
        <f aca="false">IF(Q303&lt;$F$3,P303+(($F$3/$B$9)*E304),P303+0)</f>
        <v>27922743.6696484</v>
      </c>
      <c r="Q304" s="0" t="n">
        <f aca="false">IF((N303&gt;=$F$2),(IF((Q303&lt;$F$3),Q303+(G304+J304),Q303+0)),Q303+0)</f>
        <v>30228376.6194667</v>
      </c>
      <c r="R304" s="0" t="n">
        <f aca="false">P304+Q304</f>
        <v>58151120.2891151</v>
      </c>
      <c r="S304" s="0" t="n">
        <f aca="false">IF(T303&lt;$F$4,S303+(($F$4/$B$9)*E304),S303+0)</f>
        <v>32080460.1470074</v>
      </c>
      <c r="T304" s="0" t="n">
        <f aca="false">IF((N303&gt;=$F$2),IF((Q303&gt;=$F$3),(IF((T303&lt;$F$4),T303+(G304+J304),T303+0)),T303+0),T303+0)</f>
        <v>19225307.0865986</v>
      </c>
      <c r="U304" s="0" t="n">
        <f aca="false">S304+T304</f>
        <v>51305767.233606</v>
      </c>
      <c r="V304" s="0" t="n">
        <f aca="false">O304-O303</f>
        <v>0</v>
      </c>
      <c r="W304" s="0" t="n">
        <f aca="false">R304-R303</f>
        <v>0</v>
      </c>
      <c r="X304" s="0" t="n">
        <f aca="false">U304-U303</f>
        <v>195915.89401713</v>
      </c>
    </row>
    <row r="305" customFormat="false" ht="12.75" hidden="false" customHeight="false" outlineLevel="0" collapsed="false">
      <c r="B305" s="7" t="n">
        <v>293</v>
      </c>
      <c r="C305" s="1" t="n">
        <f aca="false">MAX((L304*($D$9*((1+$D$9)^($C$9-B305+1)))/(((1+$D$9)^($C$9-B305+1))-1)),0)</f>
        <v>200485.229973539</v>
      </c>
      <c r="D305" s="1" t="n">
        <f aca="false">MAX($D$9*L304,0)</f>
        <v>83209.6010002371</v>
      </c>
      <c r="E305" s="1" t="n">
        <f aca="false">MAX((($D$9-$E$9)*L304),0)</f>
        <v>78830.1483160141</v>
      </c>
      <c r="F305" s="1" t="n">
        <f aca="false">MAX($E$9*L304,0)</f>
        <v>4379.45268422301</v>
      </c>
      <c r="G305" s="1" t="n">
        <f aca="false">C305-D305</f>
        <v>117275.628973302</v>
      </c>
      <c r="H305" s="7" t="n">
        <f aca="false">MAX(MIN(($F$9/100),((($F$9/100)*B305)/30)),0)</f>
        <v>0.06</v>
      </c>
      <c r="I305" s="7" t="n">
        <f aca="false">MAX((1-((1-H305)^(1/12))),0)</f>
        <v>0.00514301283182295</v>
      </c>
      <c r="J305" s="1" t="n">
        <f aca="false">MAX(I305*(L304-F305),0)</f>
        <v>54034.0716618175</v>
      </c>
      <c r="K305" s="1" t="n">
        <f aca="false">MAX(E305+G305+J305,0)</f>
        <v>250139.848951134</v>
      </c>
      <c r="L305" s="1" t="n">
        <f aca="false">MAX((L304-G305-J305),0)</f>
        <v>10339376.7415001</v>
      </c>
      <c r="M305" s="0" t="n">
        <f aca="false">IF(N304&lt;$F$2,M304+(($F$2/$B$9)*E305),M304+0)</f>
        <v>24192001.0317315</v>
      </c>
      <c r="N305" s="0" t="n">
        <f aca="false">IF(N304&lt;$F$2,N304+(G305+J305),N304+0)</f>
        <v>40035629.8517995</v>
      </c>
      <c r="O305" s="0" t="n">
        <f aca="false">M305+N305</f>
        <v>64227630.883531</v>
      </c>
      <c r="P305" s="0" t="n">
        <f aca="false">IF(Q304&lt;$F$3,P304+(($F$3/$B$9)*E305),P304+0)</f>
        <v>27922743.6696484</v>
      </c>
      <c r="Q305" s="0" t="n">
        <f aca="false">IF((N304&gt;=$F$2),(IF((Q304&lt;$F$3),Q304+(G305+J305),Q304+0)),Q304+0)</f>
        <v>30228376.6194667</v>
      </c>
      <c r="R305" s="0" t="n">
        <f aca="false">P305+Q305</f>
        <v>58151120.2891151</v>
      </c>
      <c r="S305" s="0" t="n">
        <f aca="false">IF(T304&lt;$F$4,S304+(($F$4/$B$9)*E305),S304+0)</f>
        <v>32104109.1915022</v>
      </c>
      <c r="T305" s="0" t="n">
        <f aca="false">IF((N304&gt;=$F$2),IF((Q304&gt;=$F$3),(IF((T304&lt;$F$4),T304+(G305+J305),T304+0)),T304+0),T304+0)</f>
        <v>19396616.7872337</v>
      </c>
      <c r="U305" s="0" t="n">
        <f aca="false">S305+T305</f>
        <v>51500725.9787359</v>
      </c>
      <c r="V305" s="0" t="n">
        <f aca="false">O305-O304</f>
        <v>0</v>
      </c>
      <c r="W305" s="0" t="n">
        <f aca="false">R305-R304</f>
        <v>0</v>
      </c>
      <c r="X305" s="0" t="n">
        <f aca="false">U305-U304</f>
        <v>194958.745129921</v>
      </c>
    </row>
    <row r="306" customFormat="false" ht="12.75" hidden="false" customHeight="false" outlineLevel="0" collapsed="false">
      <c r="B306" s="7" t="n">
        <v>294</v>
      </c>
      <c r="C306" s="1" t="n">
        <f aca="false">MAX((L305*($D$9*((1+$D$9)^($C$9-B306+1)))/(((1+$D$9)^($C$9-B306+1))-1)),0)</f>
        <v>199442.931783054</v>
      </c>
      <c r="D306" s="1" t="n">
        <f aca="false">MAX($D$9*L305,0)</f>
        <v>81853.3992035424</v>
      </c>
      <c r="E306" s="1" t="n">
        <f aca="false">MAX((($D$9-$E$9)*L305),0)</f>
        <v>77545.3255612507</v>
      </c>
      <c r="F306" s="1" t="n">
        <f aca="false">MAX($E$9*L305,0)</f>
        <v>4308.07364229171</v>
      </c>
      <c r="G306" s="1" t="n">
        <f aca="false">C306-D306</f>
        <v>117589.532579512</v>
      </c>
      <c r="H306" s="7" t="n">
        <f aca="false">MAX(MIN(($F$9/100),((($F$9/100)*B306)/30)),0)</f>
        <v>0.06</v>
      </c>
      <c r="I306" s="7" t="n">
        <f aca="false">MAX((1-((1-H306)^(1/12))),0)</f>
        <v>0.00514301283182295</v>
      </c>
      <c r="J306" s="1" t="n">
        <f aca="false">MAX(I306*(L305-F306),0)</f>
        <v>53153.390776564</v>
      </c>
      <c r="K306" s="1" t="n">
        <f aca="false">MAX(E306+G306+J306,0)</f>
        <v>248288.248917326</v>
      </c>
      <c r="L306" s="1" t="n">
        <f aca="false">MAX((L305-G306-J306),0)</f>
        <v>10168633.818144</v>
      </c>
      <c r="M306" s="0" t="n">
        <f aca="false">IF(N305&lt;$F$2,M305+(($F$2/$B$9)*E306),M305+0)</f>
        <v>24192001.0317315</v>
      </c>
      <c r="N306" s="0" t="n">
        <f aca="false">IF(N305&lt;$F$2,N305+(G306+J306),N305+0)</f>
        <v>40035629.8517995</v>
      </c>
      <c r="O306" s="0" t="n">
        <f aca="false">M306+N306</f>
        <v>64227630.883531</v>
      </c>
      <c r="P306" s="0" t="n">
        <f aca="false">IF(Q305&lt;$F$3,P305+(($F$3/$B$9)*E306),P305+0)</f>
        <v>27922743.6696484</v>
      </c>
      <c r="Q306" s="0" t="n">
        <f aca="false">IF((N305&gt;=$F$2),(IF((Q305&lt;$F$3),Q305+(G306+J306),Q305+0)),Q305+0)</f>
        <v>30228376.6194667</v>
      </c>
      <c r="R306" s="0" t="n">
        <f aca="false">P306+Q306</f>
        <v>58151120.2891151</v>
      </c>
      <c r="S306" s="0" t="n">
        <f aca="false">IF(T305&lt;$F$4,S305+(($F$4/$B$9)*E306),S305+0)</f>
        <v>32127372.7891706</v>
      </c>
      <c r="T306" s="0" t="n">
        <f aca="false">IF((N305&gt;=$F$2),IF((Q305&gt;=$F$3),(IF((T305&lt;$F$4),T305+(G306+J306),T305+0)),T305+0),T305+0)</f>
        <v>19567359.7105898</v>
      </c>
      <c r="U306" s="0" t="n">
        <f aca="false">S306+T306</f>
        <v>51694732.4997603</v>
      </c>
      <c r="V306" s="0" t="n">
        <f aca="false">O306-O305</f>
        <v>0</v>
      </c>
      <c r="W306" s="0" t="n">
        <f aca="false">R306-R305</f>
        <v>0</v>
      </c>
      <c r="X306" s="0" t="n">
        <f aca="false">U306-U305</f>
        <v>194006.521024451</v>
      </c>
    </row>
    <row r="307" customFormat="false" ht="12.75" hidden="false" customHeight="false" outlineLevel="0" collapsed="false">
      <c r="B307" s="7" t="n">
        <v>295</v>
      </c>
      <c r="C307" s="1" t="n">
        <f aca="false">MAX((L306*($D$9*((1+$D$9)^($C$9-B307+1)))/(((1+$D$9)^($C$9-B307+1))-1)),0)</f>
        <v>198405.8266395</v>
      </c>
      <c r="D307" s="1" t="n">
        <f aca="false">MAX($D$9*L306,0)</f>
        <v>80501.6843936401</v>
      </c>
      <c r="E307" s="1" t="n">
        <f aca="false">MAX((($D$9-$E$9)*L306),0)</f>
        <v>76264.7536360802</v>
      </c>
      <c r="F307" s="1" t="n">
        <f aca="false">MAX($E$9*L306,0)</f>
        <v>4236.93075756001</v>
      </c>
      <c r="G307" s="1" t="n">
        <f aca="false">C307-D307</f>
        <v>117904.14224586</v>
      </c>
      <c r="H307" s="7" t="n">
        <f aca="false">MAX(MIN(($F$9/100),((($F$9/100)*B307)/30)),0)</f>
        <v>0.06</v>
      </c>
      <c r="I307" s="7" t="n">
        <f aca="false">MAX((1-((1-H307)^(1/12))),0)</f>
        <v>0.00514301283182295</v>
      </c>
      <c r="J307" s="1" t="n">
        <f aca="false">MAX(I307*(L306-F307),0)</f>
        <v>52275.6236195698</v>
      </c>
      <c r="K307" s="1" t="n">
        <f aca="false">MAX(E307+G307+J307,0)</f>
        <v>246444.51950151</v>
      </c>
      <c r="L307" s="1" t="n">
        <f aca="false">MAX((L306-G307-J307),0)</f>
        <v>9998454.05227859</v>
      </c>
      <c r="M307" s="0" t="n">
        <f aca="false">IF(N306&lt;$F$2,M306+(($F$2/$B$9)*E307),M306+0)</f>
        <v>24192001.0317315</v>
      </c>
      <c r="N307" s="0" t="n">
        <f aca="false">IF(N306&lt;$F$2,N306+(G307+J307),N306+0)</f>
        <v>40035629.8517995</v>
      </c>
      <c r="O307" s="0" t="n">
        <f aca="false">M307+N307</f>
        <v>64227630.883531</v>
      </c>
      <c r="P307" s="0" t="n">
        <f aca="false">IF(Q306&lt;$F$3,P306+(($F$3/$B$9)*E307),P306+0)</f>
        <v>27922743.6696484</v>
      </c>
      <c r="Q307" s="0" t="n">
        <f aca="false">IF((N306&gt;=$F$2),(IF((Q306&lt;$F$3),Q306+(G307+J307),Q306+0)),Q306+0)</f>
        <v>30228376.6194667</v>
      </c>
      <c r="R307" s="0" t="n">
        <f aca="false">P307+Q307</f>
        <v>58151120.2891151</v>
      </c>
      <c r="S307" s="0" t="n">
        <f aca="false">IF(T306&lt;$F$4,S306+(($F$4/$B$9)*E307),S306+0)</f>
        <v>32150252.2152614</v>
      </c>
      <c r="T307" s="0" t="n">
        <f aca="false">IF((N306&gt;=$F$2),IF((Q306&gt;=$F$3),(IF((T306&lt;$F$4),T306+(G307+J307),T306+0)),T306+0),T306+0)</f>
        <v>19737539.4764552</v>
      </c>
      <c r="U307" s="0" t="n">
        <f aca="false">S307+T307</f>
        <v>51887791.6917166</v>
      </c>
      <c r="V307" s="0" t="n">
        <f aca="false">O307-O306</f>
        <v>0</v>
      </c>
      <c r="W307" s="0" t="n">
        <f aca="false">R307-R306</f>
        <v>0</v>
      </c>
      <c r="X307" s="0" t="n">
        <f aca="false">U307-U306</f>
        <v>193059.191956259</v>
      </c>
    </row>
    <row r="308" customFormat="false" ht="12.75" hidden="false" customHeight="false" outlineLevel="0" collapsed="false">
      <c r="B308" s="7" t="n">
        <v>296</v>
      </c>
      <c r="C308" s="1" t="n">
        <f aca="false">MAX((L307*($D$9*((1+$D$9)^($C$9-B308+1)))/(((1+$D$9)^($C$9-B308+1))-1)),0)</f>
        <v>197373.88282529</v>
      </c>
      <c r="D308" s="1" t="n">
        <f aca="false">MAX($D$9*L307,0)</f>
        <v>79154.4279138722</v>
      </c>
      <c r="E308" s="1" t="n">
        <f aca="false">MAX((($D$9-$E$9)*L307),0)</f>
        <v>74988.4053920894</v>
      </c>
      <c r="F308" s="1" t="n">
        <f aca="false">MAX($E$9*L307,0)</f>
        <v>4166.02252178275</v>
      </c>
      <c r="G308" s="1" t="n">
        <f aca="false">C308-D308</f>
        <v>118219.454911418</v>
      </c>
      <c r="H308" s="7" t="n">
        <f aca="false">MAX(MIN(($F$9/100),((($F$9/100)*B308)/30)),0)</f>
        <v>0.06</v>
      </c>
      <c r="I308" s="7" t="n">
        <f aca="false">MAX((1-((1-H308)^(1/12))),0)</f>
        <v>0.00514301283182295</v>
      </c>
      <c r="J308" s="1" t="n">
        <f aca="false">MAX(I308*(L307-F308),0)</f>
        <v>51400.7515819737</v>
      </c>
      <c r="K308" s="1" t="n">
        <f aca="false">MAX(E308+G308+J308,0)</f>
        <v>244608.611885481</v>
      </c>
      <c r="L308" s="1" t="n">
        <f aca="false">MAX((L307-G308-J308),0)</f>
        <v>9828833.8457852</v>
      </c>
      <c r="M308" s="0" t="n">
        <f aca="false">IF(N307&lt;$F$2,M307+(($F$2/$B$9)*E308),M307+0)</f>
        <v>24192001.0317315</v>
      </c>
      <c r="N308" s="0" t="n">
        <f aca="false">IF(N307&lt;$F$2,N307+(G308+J308),N307+0)</f>
        <v>40035629.8517995</v>
      </c>
      <c r="O308" s="0" t="n">
        <f aca="false">M308+N308</f>
        <v>64227630.883531</v>
      </c>
      <c r="P308" s="0" t="n">
        <f aca="false">IF(Q307&lt;$F$3,P307+(($F$3/$B$9)*E308),P307+0)</f>
        <v>27922743.6696484</v>
      </c>
      <c r="Q308" s="0" t="n">
        <f aca="false">IF((N307&gt;=$F$2),(IF((Q307&lt;$F$3),Q307+(G308+J308),Q307+0)),Q307+0)</f>
        <v>30228376.6194667</v>
      </c>
      <c r="R308" s="0" t="n">
        <f aca="false">P308+Q308</f>
        <v>58151120.2891151</v>
      </c>
      <c r="S308" s="0" t="n">
        <f aca="false">IF(T307&lt;$F$4,S307+(($F$4/$B$9)*E308),S307+0)</f>
        <v>32172748.736879</v>
      </c>
      <c r="T308" s="0" t="n">
        <f aca="false">IF((N307&gt;=$F$2),IF((Q307&gt;=$F$3),(IF((T307&lt;$F$4),T307+(G308+J308),T307+0)),T307+0),T307+0)</f>
        <v>19907159.6829486</v>
      </c>
      <c r="U308" s="0" t="n">
        <f aca="false">S308+T308</f>
        <v>52079908.4198276</v>
      </c>
      <c r="V308" s="0" t="n">
        <f aca="false">O308-O307</f>
        <v>0</v>
      </c>
      <c r="W308" s="0" t="n">
        <f aca="false">R308-R307</f>
        <v>0</v>
      </c>
      <c r="X308" s="0" t="n">
        <f aca="false">U308-U307</f>
        <v>192116.728111021</v>
      </c>
    </row>
    <row r="309" customFormat="false" ht="12.75" hidden="false" customHeight="false" outlineLevel="0" collapsed="false">
      <c r="B309" s="7" t="n">
        <v>297</v>
      </c>
      <c r="C309" s="1" t="n">
        <f aca="false">MAX((L308*($D$9*((1+$D$9)^($C$9-B309+1)))/(((1+$D$9)^($C$9-B309+1))-1)),0)</f>
        <v>196347.068550802</v>
      </c>
      <c r="D309" s="1" t="n">
        <f aca="false">MAX($D$9*L308,0)</f>
        <v>77811.6012791328</v>
      </c>
      <c r="E309" s="1" t="n">
        <f aca="false">MAX((($D$9-$E$9)*L308),0)</f>
        <v>73716.253843389</v>
      </c>
      <c r="F309" s="1" t="n">
        <f aca="false">MAX($E$9*L308,0)</f>
        <v>4095.34743574383</v>
      </c>
      <c r="G309" s="1" t="n">
        <f aca="false">C309-D309</f>
        <v>118535.467271669</v>
      </c>
      <c r="H309" s="7" t="n">
        <f aca="false">MAX(MIN(($F$9/100),((($F$9/100)*B309)/30)),0)</f>
        <v>0.06</v>
      </c>
      <c r="I309" s="7" t="n">
        <f aca="false">MAX((1-((1-H309)^(1/12))),0)</f>
        <v>0.00514301283182295</v>
      </c>
      <c r="J309" s="1" t="n">
        <f aca="false">MAX(I309*(L308-F309),0)</f>
        <v>50528.7561663161</v>
      </c>
      <c r="K309" s="1" t="n">
        <f aca="false">MAX(E309+G309+J309,0)</f>
        <v>242780.477281374</v>
      </c>
      <c r="L309" s="1" t="n">
        <f aca="false">MAX((L308-G309-J309),0)</f>
        <v>9659769.62234721</v>
      </c>
      <c r="M309" s="0" t="n">
        <f aca="false">IF(N308&lt;$F$2,M308+(($F$2/$B$9)*E309),M308+0)</f>
        <v>24192001.0317315</v>
      </c>
      <c r="N309" s="0" t="n">
        <f aca="false">IF(N308&lt;$F$2,N308+(G309+J309),N308+0)</f>
        <v>40035629.8517995</v>
      </c>
      <c r="O309" s="0" t="n">
        <f aca="false">M309+N309</f>
        <v>64227630.883531</v>
      </c>
      <c r="P309" s="0" t="n">
        <f aca="false">IF(Q308&lt;$F$3,P308+(($F$3/$B$9)*E309),P308+0)</f>
        <v>27922743.6696484</v>
      </c>
      <c r="Q309" s="0" t="n">
        <f aca="false">IF((N308&gt;=$F$2),(IF((Q308&lt;$F$3),Q308+(G309+J309),Q308+0)),Q308+0)</f>
        <v>30228376.6194667</v>
      </c>
      <c r="R309" s="0" t="n">
        <f aca="false">P309+Q309</f>
        <v>58151120.2891151</v>
      </c>
      <c r="S309" s="0" t="n">
        <f aca="false">IF(T308&lt;$F$4,S308+(($F$4/$B$9)*E309),S308+0)</f>
        <v>32194863.613032</v>
      </c>
      <c r="T309" s="0" t="n">
        <f aca="false">IF((N308&gt;=$F$2),IF((Q308&gt;=$F$3),(IF((T308&lt;$F$4),T308+(G309+J309),T308+0)),T308+0),T308+0)</f>
        <v>20076223.9063866</v>
      </c>
      <c r="U309" s="0" t="n">
        <f aca="false">S309+T309</f>
        <v>52271087.5194186</v>
      </c>
      <c r="V309" s="0" t="n">
        <f aca="false">O309-O308</f>
        <v>0</v>
      </c>
      <c r="W309" s="0" t="n">
        <f aca="false">R309-R308</f>
        <v>0</v>
      </c>
      <c r="X309" s="0" t="n">
        <f aca="false">U309-U308</f>
        <v>191179.099591002</v>
      </c>
    </row>
    <row r="310" customFormat="false" ht="12.75" hidden="false" customHeight="false" outlineLevel="0" collapsed="false">
      <c r="B310" s="7" t="n">
        <v>298</v>
      </c>
      <c r="C310" s="1" t="n">
        <f aca="false">MAX((L309*($D$9*((1+$D$9)^($C$9-B310+1)))/(((1+$D$9)^($C$9-B310+1))-1)),0)</f>
        <v>195325.351939835</v>
      </c>
      <c r="D310" s="1" t="n">
        <f aca="false">MAX($D$9*L309,0)</f>
        <v>76473.1761769154</v>
      </c>
      <c r="E310" s="1" t="n">
        <f aca="false">MAX((($D$9-$E$9)*L309),0)</f>
        <v>72448.2721676041</v>
      </c>
      <c r="F310" s="1" t="n">
        <f aca="false">MAX($E$9*L309,0)</f>
        <v>4024.90400931134</v>
      </c>
      <c r="G310" s="1" t="n">
        <f aca="false">C310-D310</f>
        <v>118852.175762919</v>
      </c>
      <c r="H310" s="7" t="n">
        <f aca="false">MAX(MIN(($F$9/100),((($F$9/100)*B310)/30)),0)</f>
        <v>0.06</v>
      </c>
      <c r="I310" s="7" t="n">
        <f aca="false">MAX((1-((1-H310)^(1/12))),0)</f>
        <v>0.00514301283182295</v>
      </c>
      <c r="J310" s="1" t="n">
        <f aca="false">MAX(I310*(L309-F310),0)</f>
        <v>49659.6189872185</v>
      </c>
      <c r="K310" s="1" t="n">
        <f aca="false">MAX(E310+G310+J310,0)</f>
        <v>240960.066917742</v>
      </c>
      <c r="L310" s="1" t="n">
        <f aca="false">MAX((L309-G310-J310),0)</f>
        <v>9491257.82759707</v>
      </c>
      <c r="M310" s="0" t="n">
        <f aca="false">IF(N309&lt;$F$2,M309+(($F$2/$B$9)*E310),M309+0)</f>
        <v>24192001.0317315</v>
      </c>
      <c r="N310" s="0" t="n">
        <f aca="false">IF(N309&lt;$F$2,N309+(G310+J310),N309+0)</f>
        <v>40035629.8517995</v>
      </c>
      <c r="O310" s="0" t="n">
        <f aca="false">M310+N310</f>
        <v>64227630.883531</v>
      </c>
      <c r="P310" s="0" t="n">
        <f aca="false">IF(Q309&lt;$F$3,P309+(($F$3/$B$9)*E310),P309+0)</f>
        <v>27922743.6696484</v>
      </c>
      <c r="Q310" s="0" t="n">
        <f aca="false">IF((N309&gt;=$F$2),(IF((Q309&lt;$F$3),Q309+(G310+J310),Q309+0)),Q309+0)</f>
        <v>30228376.6194667</v>
      </c>
      <c r="R310" s="0" t="n">
        <f aca="false">P310+Q310</f>
        <v>58151120.2891151</v>
      </c>
      <c r="S310" s="0" t="n">
        <f aca="false">IF(T309&lt;$F$4,S309+(($F$4/$B$9)*E310),S309+0)</f>
        <v>32216598.0946823</v>
      </c>
      <c r="T310" s="0" t="n">
        <f aca="false">IF((N309&gt;=$F$2),IF((Q309&gt;=$F$3),(IF((T309&lt;$F$4),T309+(G310+J310),T309+0)),T309+0),T309+0)</f>
        <v>20244735.7011367</v>
      </c>
      <c r="U310" s="0" t="n">
        <f aca="false">S310+T310</f>
        <v>52461333.795819</v>
      </c>
      <c r="V310" s="0" t="n">
        <f aca="false">O310-O309</f>
        <v>0</v>
      </c>
      <c r="W310" s="0" t="n">
        <f aca="false">R310-R309</f>
        <v>0</v>
      </c>
      <c r="X310" s="0" t="n">
        <f aca="false">U310-U309</f>
        <v>190246.276400417</v>
      </c>
    </row>
    <row r="311" customFormat="false" ht="12.75" hidden="false" customHeight="false" outlineLevel="0" collapsed="false">
      <c r="B311" s="7" t="n">
        <v>299</v>
      </c>
      <c r="C311" s="1" t="n">
        <f aca="false">MAX((L310*($D$9*((1+$D$9)^($C$9-B311+1)))/(((1+$D$9)^($C$9-B311+1))-1)),0)</f>
        <v>194308.701013948</v>
      </c>
      <c r="D311" s="1" t="n">
        <f aca="false">MAX($D$9*L310,0)</f>
        <v>75139.1244684769</v>
      </c>
      <c r="E311" s="1" t="n">
        <f aca="false">MAX((($D$9-$E$9)*L310),0)</f>
        <v>71184.4337069781</v>
      </c>
      <c r="F311" s="1" t="n">
        <f aca="false">MAX($E$9*L310,0)</f>
        <v>3954.69076149878</v>
      </c>
      <c r="G311" s="1" t="n">
        <f aca="false">C311-D311</f>
        <v>119169.576545471</v>
      </c>
      <c r="H311" s="7" t="n">
        <f aca="false">MAX(MIN(($F$9/100),((($F$9/100)*B311)/30)),0)</f>
        <v>0.06</v>
      </c>
      <c r="I311" s="7" t="n">
        <f aca="false">MAX((1-((1-H311)^(1/12))),0)</f>
        <v>0.00514301283182295</v>
      </c>
      <c r="J311" s="1" t="n">
        <f aca="false">MAX(I311*(L310-F311),0)</f>
        <v>48793.3217721395</v>
      </c>
      <c r="K311" s="1" t="n">
        <f aca="false">MAX(E311+G311+J311,0)</f>
        <v>239147.332024589</v>
      </c>
      <c r="L311" s="1" t="n">
        <f aca="false">MAX((L310-G311-J311),0)</f>
        <v>9323294.92927946</v>
      </c>
      <c r="M311" s="0" t="n">
        <f aca="false">IF(N310&lt;$F$2,M310+(($F$2/$B$9)*E311),M310+0)</f>
        <v>24192001.0317315</v>
      </c>
      <c r="N311" s="0" t="n">
        <f aca="false">IF(N310&lt;$F$2,N310+(G311+J311),N310+0)</f>
        <v>40035629.8517995</v>
      </c>
      <c r="O311" s="0" t="n">
        <f aca="false">M311+N311</f>
        <v>64227630.883531</v>
      </c>
      <c r="P311" s="0" t="n">
        <f aca="false">IF(Q310&lt;$F$3,P310+(($F$3/$B$9)*E311),P310+0)</f>
        <v>27922743.6696484</v>
      </c>
      <c r="Q311" s="0" t="n">
        <f aca="false">IF((N310&gt;=$F$2),(IF((Q310&lt;$F$3),Q310+(G311+J311),Q310+0)),Q310+0)</f>
        <v>30228376.6194667</v>
      </c>
      <c r="R311" s="0" t="n">
        <f aca="false">P311+Q311</f>
        <v>58151120.2891151</v>
      </c>
      <c r="S311" s="0" t="n">
        <f aca="false">IF(T310&lt;$F$4,S310+(($F$4/$B$9)*E311),S310+0)</f>
        <v>32237953.4247944</v>
      </c>
      <c r="T311" s="0" t="n">
        <f aca="false">IF((N310&gt;=$F$2),IF((Q310&gt;=$F$3),(IF((T310&lt;$F$4),T310+(G311+J311),T310+0)),T310+0),T310+0)</f>
        <v>20412698.5994543</v>
      </c>
      <c r="U311" s="0" t="n">
        <f aca="false">S311+T311</f>
        <v>52650652.0242487</v>
      </c>
      <c r="V311" s="0" t="n">
        <f aca="false">O311-O310</f>
        <v>0</v>
      </c>
      <c r="W311" s="0" t="n">
        <f aca="false">R311-R310</f>
        <v>0</v>
      </c>
      <c r="X311" s="0" t="n">
        <f aca="false">U311-U310</f>
        <v>189318.228429705</v>
      </c>
    </row>
    <row r="312" customFormat="false" ht="12.75" hidden="false" customHeight="false" outlineLevel="0" collapsed="false">
      <c r="B312" s="7" t="n">
        <v>300</v>
      </c>
      <c r="C312" s="1" t="n">
        <f aca="false">MAX((L311*($D$9*((1+$D$9)^($C$9-B312+1)))/(((1+$D$9)^($C$9-B312+1))-1)),0)</f>
        <v>193297.083675556</v>
      </c>
      <c r="D312" s="1" t="n">
        <f aca="false">MAX($D$9*L311,0)</f>
        <v>73809.4181901291</v>
      </c>
      <c r="E312" s="1" t="n">
        <f aca="false">MAX((($D$9-$E$9)*L311),0)</f>
        <v>69924.711969596</v>
      </c>
      <c r="F312" s="1" t="n">
        <f aca="false">MAX($E$9*L311,0)</f>
        <v>3884.70622053311</v>
      </c>
      <c r="G312" s="1" t="n">
        <f aca="false">C312-D312</f>
        <v>119487.665485427</v>
      </c>
      <c r="H312" s="7" t="n">
        <f aca="false">MAX(MIN(($F$9/100),((($F$9/100)*B312)/30)),0)</f>
        <v>0.06</v>
      </c>
      <c r="I312" s="7" t="n">
        <f aca="false">MAX((1-((1-H312)^(1/12))),0)</f>
        <v>0.00514301283182295</v>
      </c>
      <c r="J312" s="1" t="n">
        <f aca="false">MAX(I312*(L311-F312),0)</f>
        <v>47929.846362214</v>
      </c>
      <c r="K312" s="1" t="n">
        <f aca="false">MAX(E312+G312+J312,0)</f>
        <v>237342.223817237</v>
      </c>
      <c r="L312" s="1" t="n">
        <f aca="false">MAX((L311-G312-J312),0)</f>
        <v>9155877.41743182</v>
      </c>
      <c r="M312" s="0" t="n">
        <f aca="false">IF(N311&lt;$F$2,M311+(($F$2/$B$9)*E312),M311+0)</f>
        <v>24192001.0317315</v>
      </c>
      <c r="N312" s="0" t="n">
        <f aca="false">IF(N311&lt;$F$2,N311+(G312+J312),N311+0)</f>
        <v>40035629.8517995</v>
      </c>
      <c r="O312" s="0" t="n">
        <f aca="false">M312+N312</f>
        <v>64227630.883531</v>
      </c>
      <c r="P312" s="0" t="n">
        <f aca="false">IF(Q311&lt;$F$3,P311+(($F$3/$B$9)*E312),P311+0)</f>
        <v>27922743.6696484</v>
      </c>
      <c r="Q312" s="0" t="n">
        <f aca="false">IF((N311&gt;=$F$2),(IF((Q311&lt;$F$3),Q311+(G312+J312),Q311+0)),Q311+0)</f>
        <v>30228376.6194667</v>
      </c>
      <c r="R312" s="0" t="n">
        <f aca="false">P312+Q312</f>
        <v>58151120.2891151</v>
      </c>
      <c r="S312" s="0" t="n">
        <f aca="false">IF(T311&lt;$F$4,S311+(($F$4/$B$9)*E312),S311+0)</f>
        <v>32258930.8383853</v>
      </c>
      <c r="T312" s="0" t="n">
        <f aca="false">IF((N311&gt;=$F$2),IF((Q311&gt;=$F$3),(IF((T311&lt;$F$4),T311+(G312+J312),T311+0)),T311+0),T311+0)</f>
        <v>20580116.111302</v>
      </c>
      <c r="U312" s="0" t="n">
        <f aca="false">S312+T312</f>
        <v>52839046.9496873</v>
      </c>
      <c r="V312" s="0" t="n">
        <f aca="false">O312-O311</f>
        <v>0</v>
      </c>
      <c r="W312" s="0" t="n">
        <f aca="false">R312-R311</f>
        <v>0</v>
      </c>
      <c r="X312" s="0" t="n">
        <f aca="false">U312-U311</f>
        <v>188394.925438523</v>
      </c>
    </row>
    <row r="313" customFormat="false" ht="12.75" hidden="false" customHeight="false" outlineLevel="0" collapsed="false">
      <c r="B313" s="7" t="n">
        <v>301</v>
      </c>
      <c r="C313" s="1" t="n">
        <f aca="false">MAX((L312*($D$9*((1+$D$9)^($C$9-B313+1)))/(((1+$D$9)^($C$9-B313+1))-1)),0)</f>
        <v>192290.467689661</v>
      </c>
      <c r="D313" s="1" t="n">
        <f aca="false">MAX($D$9*L312,0)</f>
        <v>72484.0295546686</v>
      </c>
      <c r="E313" s="1" t="n">
        <f aca="false">MAX((($D$9-$E$9)*L312),0)</f>
        <v>68669.0806307387</v>
      </c>
      <c r="F313" s="1" t="n">
        <f aca="false">MAX($E$9*L312,0)</f>
        <v>3814.94892392993</v>
      </c>
      <c r="G313" s="1" t="n">
        <f aca="false">C313-D313</f>
        <v>119806.438134993</v>
      </c>
      <c r="H313" s="7" t="n">
        <f aca="false">MAX(MIN(($F$9/100),((($F$9/100)*B313)/30)),0)</f>
        <v>0.06</v>
      </c>
      <c r="I313" s="7" t="n">
        <f aca="false">MAX((1-((1-H313)^(1/12))),0)</f>
        <v>0.00514301283182295</v>
      </c>
      <c r="J313" s="1" t="n">
        <f aca="false">MAX(I313*(L312-F313),0)</f>
        <v>47069.1747131813</v>
      </c>
      <c r="K313" s="1" t="n">
        <f aca="false">MAX(E313+G313+J313,0)</f>
        <v>235544.693478913</v>
      </c>
      <c r="L313" s="1" t="n">
        <f aca="false">MAX((L312-G313-J313),0)</f>
        <v>8989001.80458365</v>
      </c>
      <c r="M313" s="0" t="n">
        <f aca="false">IF(N312&lt;$F$2,M312+(($F$2/$B$9)*E313),M312+0)</f>
        <v>24192001.0317315</v>
      </c>
      <c r="N313" s="0" t="n">
        <f aca="false">IF(N312&lt;$F$2,N312+(G313+J313),N312+0)</f>
        <v>40035629.8517995</v>
      </c>
      <c r="O313" s="0" t="n">
        <f aca="false">M313+N313</f>
        <v>64227630.883531</v>
      </c>
      <c r="P313" s="0" t="n">
        <f aca="false">IF(Q312&lt;$F$3,P312+(($F$3/$B$9)*E313),P312+0)</f>
        <v>27922743.6696484</v>
      </c>
      <c r="Q313" s="0" t="n">
        <f aca="false">IF((N312&gt;=$F$2),(IF((Q312&lt;$F$3),Q312+(G313+J313),Q312+0)),Q312+0)</f>
        <v>30228376.6194667</v>
      </c>
      <c r="R313" s="0" t="n">
        <f aca="false">P313+Q313</f>
        <v>58151120.2891151</v>
      </c>
      <c r="S313" s="0" t="n">
        <f aca="false">IF(T312&lt;$F$4,S312+(($F$4/$B$9)*E313),S312+0)</f>
        <v>32279531.5625745</v>
      </c>
      <c r="T313" s="0" t="n">
        <f aca="false">IF((N312&gt;=$F$2),IF((Q312&gt;=$F$3),(IF((T312&lt;$F$4),T312+(G313+J313),T312+0)),T312+0),T312+0)</f>
        <v>20746991.7241501</v>
      </c>
      <c r="U313" s="0" t="n">
        <f aca="false">S313+T313</f>
        <v>53026523.2867247</v>
      </c>
      <c r="V313" s="0" t="n">
        <f aca="false">O313-O312</f>
        <v>0</v>
      </c>
      <c r="W313" s="0" t="n">
        <f aca="false">R313-R312</f>
        <v>0</v>
      </c>
      <c r="X313" s="0" t="n">
        <f aca="false">U313-U312</f>
        <v>187476.337037392</v>
      </c>
    </row>
    <row r="314" customFormat="false" ht="12.75" hidden="false" customHeight="false" outlineLevel="0" collapsed="false">
      <c r="B314" s="7" t="n">
        <v>302</v>
      </c>
      <c r="C314" s="1" t="n">
        <f aca="false">MAX((L313*($D$9*((1+$D$9)^($C$9-B314+1)))/(((1+$D$9)^($C$9-B314+1))-1)),0)</f>
        <v>191288.820664079</v>
      </c>
      <c r="D314" s="1" t="n">
        <f aca="false">MAX($D$9*L313,0)</f>
        <v>71162.9309529539</v>
      </c>
      <c r="E314" s="1" t="n">
        <f aca="false">MAX((($D$9-$E$9)*L313),0)</f>
        <v>67417.5135343774</v>
      </c>
      <c r="F314" s="1" t="n">
        <f aca="false">MAX($E$9*L313,0)</f>
        <v>3745.41741857652</v>
      </c>
      <c r="G314" s="1" t="n">
        <f aca="false">C314-D314</f>
        <v>120125.889711125</v>
      </c>
      <c r="H314" s="7" t="n">
        <f aca="false">MAX(MIN(($F$9/100),((($F$9/100)*B314)/30)),0)</f>
        <v>0.06</v>
      </c>
      <c r="I314" s="7" t="n">
        <f aca="false">MAX((1-((1-H314)^(1/12))),0)</f>
        <v>0.00514301283182295</v>
      </c>
      <c r="J314" s="1" t="n">
        <f aca="false">MAX(I314*(L313-F314),0)</f>
        <v>46211.2888964091</v>
      </c>
      <c r="K314" s="1" t="n">
        <f aca="false">MAX(E314+G314+J314,0)</f>
        <v>233754.692141911</v>
      </c>
      <c r="L314" s="1" t="n">
        <f aca="false">MAX((L313-G314-J314),0)</f>
        <v>8822664.62597611</v>
      </c>
      <c r="M314" s="0" t="n">
        <f aca="false">IF(N313&lt;$F$2,M313+(($F$2/$B$9)*E314),M313+0)</f>
        <v>24192001.0317315</v>
      </c>
      <c r="N314" s="0" t="n">
        <f aca="false">IF(N313&lt;$F$2,N313+(G314+J314),N313+0)</f>
        <v>40035629.8517995</v>
      </c>
      <c r="O314" s="0" t="n">
        <f aca="false">M314+N314</f>
        <v>64227630.883531</v>
      </c>
      <c r="P314" s="0" t="n">
        <f aca="false">IF(Q313&lt;$F$3,P313+(($F$3/$B$9)*E314),P313+0)</f>
        <v>27922743.6696484</v>
      </c>
      <c r="Q314" s="0" t="n">
        <f aca="false">IF((N313&gt;=$F$2),(IF((Q313&lt;$F$3),Q313+(G314+J314),Q313+0)),Q313+0)</f>
        <v>30228376.6194667</v>
      </c>
      <c r="R314" s="0" t="n">
        <f aca="false">P314+Q314</f>
        <v>58151120.2891151</v>
      </c>
      <c r="S314" s="0" t="n">
        <f aca="false">IF(T313&lt;$F$4,S313+(($F$4/$B$9)*E314),S313+0)</f>
        <v>32299756.8166348</v>
      </c>
      <c r="T314" s="0" t="n">
        <f aca="false">IF((N313&gt;=$F$2),IF((Q313&gt;=$F$3),(IF((T313&lt;$F$4),T313+(G314+J314),T313+0)),T313+0),T313+0)</f>
        <v>20913328.9027577</v>
      </c>
      <c r="U314" s="0" t="n">
        <f aca="false">S314+T314</f>
        <v>53213085.7193925</v>
      </c>
      <c r="V314" s="0" t="n">
        <f aca="false">O314-O313</f>
        <v>0</v>
      </c>
      <c r="W314" s="0" t="n">
        <f aca="false">R314-R313</f>
        <v>0</v>
      </c>
      <c r="X314" s="0" t="n">
        <f aca="false">U314-U313</f>
        <v>186562.432667844</v>
      </c>
    </row>
    <row r="315" customFormat="false" ht="12.75" hidden="false" customHeight="false" outlineLevel="0" collapsed="false">
      <c r="B315" s="7" t="n">
        <v>303</v>
      </c>
      <c r="C315" s="1" t="n">
        <f aca="false">MAX((L314*($D$9*((1+$D$9)^($C$9-B315+1)))/(((1+$D$9)^($C$9-B315+1))-1)),0)</f>
        <v>190292.110028006</v>
      </c>
      <c r="D315" s="1" t="n">
        <f aca="false">MAX($D$9*L314,0)</f>
        <v>69846.0949556442</v>
      </c>
      <c r="E315" s="1" t="n">
        <f aca="false">MAX((($D$9-$E$9)*L314),0)</f>
        <v>66169.9846948209</v>
      </c>
      <c r="F315" s="1" t="n">
        <f aca="false">MAX($E$9*L314,0)</f>
        <v>3676.11026082338</v>
      </c>
      <c r="G315" s="1" t="n">
        <f aca="false">C315-D315</f>
        <v>120446.015072362</v>
      </c>
      <c r="H315" s="7" t="n">
        <f aca="false">MAX(MIN(($F$9/100),((($F$9/100)*B315)/30)),0)</f>
        <v>0.06</v>
      </c>
      <c r="I315" s="7" t="n">
        <f aca="false">MAX((1-((1-H315)^(1/12))),0)</f>
        <v>0.00514301283182295</v>
      </c>
      <c r="J315" s="1" t="n">
        <f aca="false">MAX(I315*(L314-F315),0)</f>
        <v>45356.1711000229</v>
      </c>
      <c r="K315" s="1" t="n">
        <f aca="false">MAX(E315+G315+J315,0)</f>
        <v>231972.170867206</v>
      </c>
      <c r="L315" s="1" t="n">
        <f aca="false">MAX((L314-G315-J315),0)</f>
        <v>8656862.43980373</v>
      </c>
      <c r="M315" s="0" t="n">
        <f aca="false">IF(N314&lt;$F$2,M314+(($F$2/$B$9)*E315),M314+0)</f>
        <v>24192001.0317315</v>
      </c>
      <c r="N315" s="0" t="n">
        <f aca="false">IF(N314&lt;$F$2,N314+(G315+J315),N314+0)</f>
        <v>40035629.8517995</v>
      </c>
      <c r="O315" s="0" t="n">
        <f aca="false">M315+N315</f>
        <v>64227630.883531</v>
      </c>
      <c r="P315" s="0" t="n">
        <f aca="false">IF(Q314&lt;$F$3,P314+(($F$3/$B$9)*E315),P314+0)</f>
        <v>27922743.6696484</v>
      </c>
      <c r="Q315" s="0" t="n">
        <f aca="false">IF((N314&gt;=$F$2),(IF((Q314&lt;$F$3),Q314+(G315+J315),Q314+0)),Q314+0)</f>
        <v>30228376.6194667</v>
      </c>
      <c r="R315" s="0" t="n">
        <f aca="false">P315+Q315</f>
        <v>58151120.2891151</v>
      </c>
      <c r="S315" s="0" t="n">
        <f aca="false">IF(T314&lt;$F$4,S314+(($F$4/$B$9)*E315),S314+0)</f>
        <v>32319607.8120433</v>
      </c>
      <c r="T315" s="0" t="n">
        <f aca="false">IF((N314&gt;=$F$2),IF((Q314&gt;=$F$3),(IF((T314&lt;$F$4),T314+(G315+J315),T314+0)),T314+0),T314+0)</f>
        <v>21079131.0889301</v>
      </c>
      <c r="U315" s="0" t="n">
        <f aca="false">S315+T315</f>
        <v>53398738.9009733</v>
      </c>
      <c r="V315" s="0" t="n">
        <f aca="false">O315-O314</f>
        <v>0</v>
      </c>
      <c r="W315" s="0" t="n">
        <f aca="false">R315-R314</f>
        <v>0</v>
      </c>
      <c r="X315" s="0" t="n">
        <f aca="false">U315-U314</f>
        <v>185653.181580834</v>
      </c>
    </row>
    <row r="316" customFormat="false" ht="12.75" hidden="false" customHeight="false" outlineLevel="0" collapsed="false">
      <c r="B316" s="7" t="n">
        <v>304</v>
      </c>
      <c r="C316" s="1" t="n">
        <f aca="false">MAX((L315*($D$9*((1+$D$9)^($C$9-B316+1)))/(((1+$D$9)^($C$9-B316+1))-1)),0)</f>
        <v>189300.303008748</v>
      </c>
      <c r="D316" s="1" t="n">
        <f aca="false">MAX($D$9*L315,0)</f>
        <v>68533.4943151129</v>
      </c>
      <c r="E316" s="1" t="n">
        <f aca="false">MAX((($D$9-$E$9)*L315),0)</f>
        <v>64926.468298528</v>
      </c>
      <c r="F316" s="1" t="n">
        <f aca="false">MAX($E$9*L315,0)</f>
        <v>3607.02601658489</v>
      </c>
      <c r="G316" s="1" t="n">
        <f aca="false">C316-D316</f>
        <v>120766.808693635</v>
      </c>
      <c r="H316" s="7" t="n">
        <f aca="false">MAX(MIN(($F$9/100),((($F$9/100)*B316)/30)),0)</f>
        <v>0.06</v>
      </c>
      <c r="I316" s="7" t="n">
        <f aca="false">MAX((1-((1-H316)^(1/12))),0)</f>
        <v>0.00514301283182295</v>
      </c>
      <c r="J316" s="1" t="n">
        <f aca="false">MAX(I316*(L315-F316),0)</f>
        <v>44503.8036301487</v>
      </c>
      <c r="K316" s="1" t="n">
        <f aca="false">MAX(E316+G316+J316,0)</f>
        <v>230197.080622312</v>
      </c>
      <c r="L316" s="1" t="n">
        <f aca="false">MAX((L315-G316-J316),0)</f>
        <v>8491591.82747995</v>
      </c>
      <c r="M316" s="0" t="n">
        <f aca="false">IF(N315&lt;$F$2,M315+(($F$2/$B$9)*E316),M315+0)</f>
        <v>24192001.0317315</v>
      </c>
      <c r="N316" s="0" t="n">
        <f aca="false">IF(N315&lt;$F$2,N315+(G316+J316),N315+0)</f>
        <v>40035629.8517995</v>
      </c>
      <c r="O316" s="0" t="n">
        <f aca="false">M316+N316</f>
        <v>64227630.883531</v>
      </c>
      <c r="P316" s="0" t="n">
        <f aca="false">IF(Q315&lt;$F$3,P315+(($F$3/$B$9)*E316),P315+0)</f>
        <v>27922743.6696484</v>
      </c>
      <c r="Q316" s="0" t="n">
        <f aca="false">IF((N315&gt;=$F$2),(IF((Q315&lt;$F$3),Q315+(G316+J316),Q315+0)),Q315+0)</f>
        <v>30228376.6194667</v>
      </c>
      <c r="R316" s="0" t="n">
        <f aca="false">P316+Q316</f>
        <v>58151120.2891151</v>
      </c>
      <c r="S316" s="0" t="n">
        <f aca="false">IF(T315&lt;$F$4,S315+(($F$4/$B$9)*E316),S315+0)</f>
        <v>32339085.7525328</v>
      </c>
      <c r="T316" s="0" t="n">
        <f aca="false">IF((N315&gt;=$F$2),IF((Q315&gt;=$F$3),(IF((T315&lt;$F$4),T315+(G316+J316),T315+0)),T315+0),T315+0)</f>
        <v>21244401.7012538</v>
      </c>
      <c r="U316" s="0" t="n">
        <f aca="false">S316+T316</f>
        <v>53583487.4537867</v>
      </c>
      <c r="V316" s="0" t="n">
        <f aca="false">O316-O315</f>
        <v>0</v>
      </c>
      <c r="W316" s="0" t="n">
        <f aca="false">R316-R315</f>
        <v>0</v>
      </c>
      <c r="X316" s="0" t="n">
        <f aca="false">U316-U315</f>
        <v>184748.552813344</v>
      </c>
    </row>
    <row r="317" customFormat="false" ht="12.75" hidden="false" customHeight="false" outlineLevel="0" collapsed="false">
      <c r="B317" s="7" t="n">
        <v>305</v>
      </c>
      <c r="C317" s="1" t="n">
        <f aca="false">MAX((L316*($D$9*((1+$D$9)^($C$9-B317+1)))/(((1+$D$9)^($C$9-B317+1))-1)),0)</f>
        <v>188313.366606404</v>
      </c>
      <c r="D317" s="1" t="n">
        <f aca="false">MAX($D$9*L316,0)</f>
        <v>67225.1019675496</v>
      </c>
      <c r="E317" s="1" t="n">
        <f aca="false">MAX((($D$9-$E$9)*L316),0)</f>
        <v>63686.9387060996</v>
      </c>
      <c r="F317" s="1" t="n">
        <f aca="false">MAX($E$9*L316,0)</f>
        <v>3538.16326144998</v>
      </c>
      <c r="G317" s="1" t="n">
        <f aca="false">C317-D317</f>
        <v>121088.264638855</v>
      </c>
      <c r="H317" s="7" t="n">
        <f aca="false">MAX(MIN(($F$9/100),((($F$9/100)*B317)/30)),0)</f>
        <v>0.06</v>
      </c>
      <c r="I317" s="7" t="n">
        <f aca="false">MAX((1-((1-H317)^(1/12))),0)</f>
        <v>0.00514301283182295</v>
      </c>
      <c r="J317" s="1" t="n">
        <f aca="false">MAX(I317*(L316-F317),0)</f>
        <v>43654.1689122775</v>
      </c>
      <c r="K317" s="1" t="n">
        <f aca="false">MAX(E317+G317+J317,0)</f>
        <v>228429.372257232</v>
      </c>
      <c r="L317" s="1" t="n">
        <f aca="false">MAX((L316-G317-J317),0)</f>
        <v>8326849.39392881</v>
      </c>
      <c r="M317" s="0" t="n">
        <f aca="false">IF(N316&lt;$F$2,M316+(($F$2/$B$9)*E317),M316+0)</f>
        <v>24192001.0317315</v>
      </c>
      <c r="N317" s="0" t="n">
        <f aca="false">IF(N316&lt;$F$2,N316+(G317+J317),N316+0)</f>
        <v>40035629.8517995</v>
      </c>
      <c r="O317" s="0" t="n">
        <f aca="false">M317+N317</f>
        <v>64227630.883531</v>
      </c>
      <c r="P317" s="0" t="n">
        <f aca="false">IF(Q316&lt;$F$3,P316+(($F$3/$B$9)*E317),P316+0)</f>
        <v>27922743.6696484</v>
      </c>
      <c r="Q317" s="0" t="n">
        <f aca="false">IF((N316&gt;=$F$2),(IF((Q316&lt;$F$3),Q316+(G317+J317),Q316+0)),Q316+0)</f>
        <v>30228376.6194667</v>
      </c>
      <c r="R317" s="0" t="n">
        <f aca="false">P317+Q317</f>
        <v>58151120.2891151</v>
      </c>
      <c r="S317" s="0" t="n">
        <f aca="false">IF(T316&lt;$F$4,S316+(($F$4/$B$9)*E317),S316+0)</f>
        <v>32358191.8341447</v>
      </c>
      <c r="T317" s="0" t="n">
        <f aca="false">IF((N316&gt;=$F$2),IF((Q316&gt;=$F$3),(IF((T316&lt;$F$4),T316+(G317+J317),T316+0)),T316+0),T316+0)</f>
        <v>21409144.134805</v>
      </c>
      <c r="U317" s="0" t="n">
        <f aca="false">S317+T317</f>
        <v>53767335.9689496</v>
      </c>
      <c r="V317" s="0" t="n">
        <f aca="false">O317-O316</f>
        <v>0</v>
      </c>
      <c r="W317" s="0" t="n">
        <f aca="false">R317-R316</f>
        <v>0</v>
      </c>
      <c r="X317" s="0" t="n">
        <f aca="false">U317-U316</f>
        <v>183848.51516296</v>
      </c>
    </row>
    <row r="318" customFormat="false" ht="12.75" hidden="false" customHeight="false" outlineLevel="0" collapsed="false">
      <c r="B318" s="7" t="n">
        <v>306</v>
      </c>
      <c r="C318" s="1" t="n">
        <f aca="false">MAX((L317*($D$9*((1+$D$9)^($C$9-B318+1)))/(((1+$D$9)^($C$9-B318+1))-1)),0)</f>
        <v>187331.267566298</v>
      </c>
      <c r="D318" s="1" t="n">
        <f aca="false">MAX($D$9*L317,0)</f>
        <v>65920.8910352698</v>
      </c>
      <c r="E318" s="1" t="n">
        <f aca="false">MAX((($D$9-$E$9)*L317),0)</f>
        <v>62451.3704544661</v>
      </c>
      <c r="F318" s="1" t="n">
        <f aca="false">MAX($E$9*L317,0)</f>
        <v>3469.52058080367</v>
      </c>
      <c r="G318" s="1" t="n">
        <f aca="false">C318-D318</f>
        <v>121410.376531028</v>
      </c>
      <c r="H318" s="7" t="n">
        <f aca="false">MAX(MIN(($F$9/100),((($F$9/100)*B318)/30)),0)</f>
        <v>0.06</v>
      </c>
      <c r="I318" s="7" t="n">
        <f aca="false">MAX((1-((1-H318)^(1/12))),0)</f>
        <v>0.00514301283182295</v>
      </c>
      <c r="J318" s="1" t="n">
        <f aca="false">MAX(I318*(L317-F318),0)</f>
        <v>42807.2494927657</v>
      </c>
      <c r="K318" s="1" t="n">
        <f aca="false">MAX(E318+G318+J318,0)</f>
        <v>226668.99647826</v>
      </c>
      <c r="L318" s="1" t="n">
        <f aca="false">MAX((L317-G318-J318),0)</f>
        <v>8162631.76790502</v>
      </c>
      <c r="M318" s="0" t="n">
        <f aca="false">IF(N317&lt;$F$2,M317+(($F$2/$B$9)*E318),M317+0)</f>
        <v>24192001.0317315</v>
      </c>
      <c r="N318" s="0" t="n">
        <f aca="false">IF(N317&lt;$F$2,N317+(G318+J318),N317+0)</f>
        <v>40035629.8517995</v>
      </c>
      <c r="O318" s="0" t="n">
        <f aca="false">M318+N318</f>
        <v>64227630.883531</v>
      </c>
      <c r="P318" s="0" t="n">
        <f aca="false">IF(Q317&lt;$F$3,P317+(($F$3/$B$9)*E318),P317+0)</f>
        <v>27922743.6696484</v>
      </c>
      <c r="Q318" s="0" t="n">
        <f aca="false">IF((N317&gt;=$F$2),(IF((Q317&lt;$F$3),Q317+(G318+J318),Q317+0)),Q317+0)</f>
        <v>30228376.6194667</v>
      </c>
      <c r="R318" s="0" t="n">
        <f aca="false">P318+Q318</f>
        <v>58151120.2891151</v>
      </c>
      <c r="S318" s="0" t="n">
        <f aca="false">IF(T317&lt;$F$4,S317+(($F$4/$B$9)*E318),S317+0)</f>
        <v>32376927.245281</v>
      </c>
      <c r="T318" s="0" t="n">
        <f aca="false">IF((N317&gt;=$F$2),IF((Q317&gt;=$F$3),(IF((T317&lt;$F$4),T317+(G318+J318),T317+0)),T317+0),T317+0)</f>
        <v>21573361.7608288</v>
      </c>
      <c r="U318" s="0" t="n">
        <f aca="false">S318+T318</f>
        <v>53950289.0061098</v>
      </c>
      <c r="V318" s="0" t="n">
        <f aca="false">O318-O317</f>
        <v>0</v>
      </c>
      <c r="W318" s="0" t="n">
        <f aca="false">R318-R317</f>
        <v>0</v>
      </c>
      <c r="X318" s="0" t="n">
        <f aca="false">U318-U317</f>
        <v>182953.037160128</v>
      </c>
    </row>
    <row r="319" customFormat="false" ht="12.75" hidden="false" customHeight="false" outlineLevel="0" collapsed="false">
      <c r="B319" s="7" t="n">
        <v>307</v>
      </c>
      <c r="C319" s="1" t="n">
        <f aca="false">MAX((L318*($D$9*((1+$D$9)^($C$9-B319+1)))/(((1+$D$9)^($C$9-B319+1))-1)),0)</f>
        <v>186353.972348881</v>
      </c>
      <c r="D319" s="1" t="n">
        <f aca="false">MAX($D$9*L318,0)</f>
        <v>64620.8348292481</v>
      </c>
      <c r="E319" s="1" t="n">
        <f aca="false">MAX((($D$9-$E$9)*L318),0)</f>
        <v>61219.7382592877</v>
      </c>
      <c r="F319" s="1" t="n">
        <f aca="false">MAX($E$9*L318,0)</f>
        <v>3401.09656996043</v>
      </c>
      <c r="G319" s="1" t="n">
        <f aca="false">C319-D319</f>
        <v>121733.137519633</v>
      </c>
      <c r="H319" s="7" t="n">
        <f aca="false">MAX(MIN(($F$9/100),((($F$9/100)*B319)/30)),0)</f>
        <v>0.06</v>
      </c>
      <c r="I319" s="7" t="n">
        <f aca="false">MAX((1-((1-H319)^(1/12))),0)</f>
        <v>0.00514301283182295</v>
      </c>
      <c r="J319" s="1" t="n">
        <f aca="false">MAX(I319*(L318-F319),0)</f>
        <v>41963.0280404796</v>
      </c>
      <c r="K319" s="1" t="n">
        <f aca="false">MAX(E319+G319+J319,0)</f>
        <v>224915.9038194</v>
      </c>
      <c r="L319" s="1" t="n">
        <f aca="false">MAX((L318-G319-J319),0)</f>
        <v>7998935.60234491</v>
      </c>
      <c r="M319" s="0" t="n">
        <f aca="false">IF(N318&lt;$F$2,M318+(($F$2/$B$9)*E319),M318+0)</f>
        <v>24192001.0317315</v>
      </c>
      <c r="N319" s="0" t="n">
        <f aca="false">IF(N318&lt;$F$2,N318+(G319+J319),N318+0)</f>
        <v>40035629.8517995</v>
      </c>
      <c r="O319" s="0" t="n">
        <f aca="false">M319+N319</f>
        <v>64227630.883531</v>
      </c>
      <c r="P319" s="0" t="n">
        <f aca="false">IF(Q318&lt;$F$3,P318+(($F$3/$B$9)*E319),P318+0)</f>
        <v>27922743.6696484</v>
      </c>
      <c r="Q319" s="0" t="n">
        <f aca="false">IF((N318&gt;=$F$2),(IF((Q318&lt;$F$3),Q318+(G319+J319),Q318+0)),Q318+0)</f>
        <v>30228376.6194667</v>
      </c>
      <c r="R319" s="0" t="n">
        <f aca="false">P319+Q319</f>
        <v>58151120.2891151</v>
      </c>
      <c r="S319" s="0" t="n">
        <f aca="false">IF(T318&lt;$F$4,S318+(($F$4/$B$9)*E319),S318+0)</f>
        <v>32395293.1667588</v>
      </c>
      <c r="T319" s="0" t="n">
        <f aca="false">IF((N318&gt;=$F$2),IF((Q318&gt;=$F$3),(IF((T318&lt;$F$4),T318+(G319+J319),T318+0)),T318+0),T318+0)</f>
        <v>21737057.9263889</v>
      </c>
      <c r="U319" s="0" t="n">
        <f aca="false">S319+T319</f>
        <v>54132351.0931477</v>
      </c>
      <c r="V319" s="0" t="n">
        <f aca="false">O319-O318</f>
        <v>0</v>
      </c>
      <c r="W319" s="0" t="n">
        <f aca="false">R319-R318</f>
        <v>0</v>
      </c>
      <c r="X319" s="0" t="n">
        <f aca="false">U319-U318</f>
        <v>182062.087037906</v>
      </c>
    </row>
    <row r="320" customFormat="false" ht="12.75" hidden="false" customHeight="false" outlineLevel="0" collapsed="false">
      <c r="B320" s="7" t="n">
        <v>308</v>
      </c>
      <c r="C320" s="1" t="n">
        <f aca="false">MAX((L319*($D$9*((1+$D$9)^($C$9-B320+1)))/(((1+$D$9)^($C$9-B320+1))-1)),0)</f>
        <v>185381.447096842</v>
      </c>
      <c r="D320" s="1" t="n">
        <f aca="false">MAX($D$9*L319,0)</f>
        <v>63324.9068518972</v>
      </c>
      <c r="E320" s="1" t="n">
        <f aca="false">MAX((($D$9-$E$9)*L319),0)</f>
        <v>59992.0170175868</v>
      </c>
      <c r="F320" s="1" t="n">
        <f aca="false">MAX($E$9*L319,0)</f>
        <v>3332.88983431038</v>
      </c>
      <c r="G320" s="1" t="n">
        <f aca="false">C320-D320</f>
        <v>122056.540244945</v>
      </c>
      <c r="H320" s="7" t="n">
        <f aca="false">MAX(MIN(($F$9/100),((($F$9/100)*B320)/30)),0)</f>
        <v>0.06</v>
      </c>
      <c r="I320" s="7" t="n">
        <f aca="false">MAX((1-((1-H320)^(1/12))),0)</f>
        <v>0.00514301283182295</v>
      </c>
      <c r="J320" s="1" t="n">
        <f aca="false">MAX(I320*(L319-F320),0)</f>
        <v>41121.4873486004</v>
      </c>
      <c r="K320" s="1" t="n">
        <f aca="false">MAX(E320+G320+J320,0)</f>
        <v>223170.044611132</v>
      </c>
      <c r="L320" s="1" t="n">
        <f aca="false">MAX((L319-G320-J320),0)</f>
        <v>7835757.57475136</v>
      </c>
      <c r="M320" s="0" t="n">
        <f aca="false">IF(N319&lt;$F$2,M319+(($F$2/$B$9)*E320),M319+0)</f>
        <v>24192001.0317315</v>
      </c>
      <c r="N320" s="0" t="n">
        <f aca="false">IF(N319&lt;$F$2,N319+(G320+J320),N319+0)</f>
        <v>40035629.8517995</v>
      </c>
      <c r="O320" s="0" t="n">
        <f aca="false">M320+N320</f>
        <v>64227630.883531</v>
      </c>
      <c r="P320" s="0" t="n">
        <f aca="false">IF(Q319&lt;$F$3,P319+(($F$3/$B$9)*E320),P319+0)</f>
        <v>27922743.6696484</v>
      </c>
      <c r="Q320" s="0" t="n">
        <f aca="false">IF((N319&gt;=$F$2),(IF((Q319&lt;$F$3),Q319+(G320+J320),Q319+0)),Q319+0)</f>
        <v>30228376.6194667</v>
      </c>
      <c r="R320" s="0" t="n">
        <f aca="false">P320+Q320</f>
        <v>58151120.2891151</v>
      </c>
      <c r="S320" s="0" t="n">
        <f aca="false">IF(T319&lt;$F$4,S319+(($F$4/$B$9)*E320),S319+0)</f>
        <v>32413290.7718641</v>
      </c>
      <c r="T320" s="0" t="n">
        <f aca="false">IF((N319&gt;=$F$2),IF((Q319&gt;=$F$3),(IF((T319&lt;$F$4),T319+(G320+J320),T319+0)),T319+0),T319+0)</f>
        <v>21900235.9539824</v>
      </c>
      <c r="U320" s="0" t="n">
        <f aca="false">S320+T320</f>
        <v>54313526.7258465</v>
      </c>
      <c r="V320" s="0" t="n">
        <f aca="false">O320-O319</f>
        <v>0</v>
      </c>
      <c r="W320" s="0" t="n">
        <f aca="false">R320-R319</f>
        <v>0</v>
      </c>
      <c r="X320" s="0" t="n">
        <f aca="false">U320-U319</f>
        <v>181175.632698819</v>
      </c>
    </row>
    <row r="321" customFormat="false" ht="12.75" hidden="false" customHeight="false" outlineLevel="0" collapsed="false">
      <c r="B321" s="7" t="n">
        <v>309</v>
      </c>
      <c r="C321" s="1" t="n">
        <f aca="false">MAX((L320*($D$9*((1+$D$9)^($C$9-B321+1)))/(((1+$D$9)^($C$9-B321+1))-1)),0)</f>
        <v>184413.657599078</v>
      </c>
      <c r="D321" s="1" t="n">
        <f aca="false">MAX($D$9*L320,0)</f>
        <v>62033.080800115</v>
      </c>
      <c r="E321" s="1" t="n">
        <f aca="false">MAX((($D$9-$E$9)*L320),0)</f>
        <v>58768.1818106352</v>
      </c>
      <c r="F321" s="1" t="n">
        <f aca="false">MAX($E$9*L320,0)</f>
        <v>3264.89898947973</v>
      </c>
      <c r="G321" s="1" t="n">
        <f aca="false">C321-D321</f>
        <v>122380.576798963</v>
      </c>
      <c r="H321" s="7" t="n">
        <f aca="false">MAX(MIN(($F$9/100),((($F$9/100)*B321)/30)),0)</f>
        <v>0.06</v>
      </c>
      <c r="I321" s="7" t="n">
        <f aca="false">MAX((1-((1-H321)^(1/12))),0)</f>
        <v>0.00514301283182295</v>
      </c>
      <c r="J321" s="1" t="n">
        <f aca="false">MAX(I321*(L320-F321),0)</f>
        <v>40282.6103366026</v>
      </c>
      <c r="K321" s="1" t="n">
        <f aca="false">MAX(E321+G321+J321,0)</f>
        <v>221431.368946201</v>
      </c>
      <c r="L321" s="1" t="n">
        <f aca="false">MAX((L320-G321-J321),0)</f>
        <v>7673094.3876158</v>
      </c>
      <c r="M321" s="0" t="n">
        <f aca="false">IF(N320&lt;$F$2,M320+(($F$2/$B$9)*E321),M320+0)</f>
        <v>24192001.0317315</v>
      </c>
      <c r="N321" s="0" t="n">
        <f aca="false">IF(N320&lt;$F$2,N320+(G321+J321),N320+0)</f>
        <v>40035629.8517995</v>
      </c>
      <c r="O321" s="0" t="n">
        <f aca="false">M321+N321</f>
        <v>64227630.883531</v>
      </c>
      <c r="P321" s="0" t="n">
        <f aca="false">IF(Q320&lt;$F$3,P320+(($F$3/$B$9)*E321),P320+0)</f>
        <v>27922743.6696484</v>
      </c>
      <c r="Q321" s="0" t="n">
        <f aca="false">IF((N320&gt;=$F$2),(IF((Q320&lt;$F$3),Q320+(G321+J321),Q320+0)),Q320+0)</f>
        <v>30228376.6194667</v>
      </c>
      <c r="R321" s="0" t="n">
        <f aca="false">P321+Q321</f>
        <v>58151120.2891151</v>
      </c>
      <c r="S321" s="0" t="n">
        <f aca="false">IF(T320&lt;$F$4,S320+(($F$4/$B$9)*E321),S320+0)</f>
        <v>32430921.2264073</v>
      </c>
      <c r="T321" s="0" t="n">
        <f aca="false">IF((N320&gt;=$F$2),IF((Q320&gt;=$F$3),(IF((T320&lt;$F$4),T320+(G321+J321),T320+0)),T320+0),T320+0)</f>
        <v>22062899.141118</v>
      </c>
      <c r="U321" s="0" t="n">
        <f aca="false">S321+T321</f>
        <v>54493820.3675252</v>
      </c>
      <c r="V321" s="0" t="n">
        <f aca="false">O321-O320</f>
        <v>0</v>
      </c>
      <c r="W321" s="0" t="n">
        <f aca="false">R321-R320</f>
        <v>0</v>
      </c>
      <c r="X321" s="0" t="n">
        <f aca="false">U321-U320</f>
        <v>180293.641678758</v>
      </c>
    </row>
    <row r="322" customFormat="false" ht="12.75" hidden="false" customHeight="false" outlineLevel="0" collapsed="false">
      <c r="B322" s="7" t="n">
        <v>310</v>
      </c>
      <c r="C322" s="1" t="n">
        <f aca="false">MAX((L321*($D$9*((1+$D$9)^($C$9-B322+1)))/(((1+$D$9)^($C$9-B322+1))-1)),0)</f>
        <v>183450.569251162</v>
      </c>
      <c r="D322" s="1" t="n">
        <f aca="false">MAX($D$9*L321,0)</f>
        <v>60745.3305686251</v>
      </c>
      <c r="E322" s="1" t="n">
        <f aca="false">MAX((($D$9-$E$9)*L321),0)</f>
        <v>57548.2079071185</v>
      </c>
      <c r="F322" s="1" t="n">
        <f aca="false">MAX($E$9*L321,0)</f>
        <v>3197.12266150658</v>
      </c>
      <c r="G322" s="1" t="n">
        <f aca="false">C322-D322</f>
        <v>122705.238682537</v>
      </c>
      <c r="H322" s="7" t="n">
        <f aca="false">MAX(MIN(($F$9/100),((($F$9/100)*B322)/30)),0)</f>
        <v>0.06</v>
      </c>
      <c r="I322" s="7" t="n">
        <f aca="false">MAX((1-((1-H322)^(1/12))),0)</f>
        <v>0.00514301283182295</v>
      </c>
      <c r="J322" s="1" t="n">
        <f aca="false">MAX(I322*(L321-F322),0)</f>
        <v>39446.3800524236</v>
      </c>
      <c r="K322" s="1" t="n">
        <f aca="false">MAX(E322+G322+J322,0)</f>
        <v>219699.826642079</v>
      </c>
      <c r="L322" s="1" t="n">
        <f aca="false">MAX((L321-G322-J322),0)</f>
        <v>7510942.76888084</v>
      </c>
      <c r="M322" s="0" t="n">
        <f aca="false">IF(N321&lt;$F$2,M321+(($F$2/$B$9)*E322),M321+0)</f>
        <v>24192001.0317315</v>
      </c>
      <c r="N322" s="0" t="n">
        <f aca="false">IF(N321&lt;$F$2,N321+(G322+J322),N321+0)</f>
        <v>40035629.8517995</v>
      </c>
      <c r="O322" s="0" t="n">
        <f aca="false">M322+N322</f>
        <v>64227630.883531</v>
      </c>
      <c r="P322" s="0" t="n">
        <f aca="false">IF(Q321&lt;$F$3,P321+(($F$3/$B$9)*E322),P321+0)</f>
        <v>27922743.6696484</v>
      </c>
      <c r="Q322" s="0" t="n">
        <f aca="false">IF((N321&gt;=$F$2),(IF((Q321&lt;$F$3),Q321+(G322+J322),Q321+0)),Q321+0)</f>
        <v>30228376.6194667</v>
      </c>
      <c r="R322" s="0" t="n">
        <f aca="false">P322+Q322</f>
        <v>58151120.2891151</v>
      </c>
      <c r="S322" s="0" t="n">
        <f aca="false">IF(T321&lt;$F$4,S321+(($F$4/$B$9)*E322),S321+0)</f>
        <v>32448185.6887794</v>
      </c>
      <c r="T322" s="0" t="n">
        <f aca="false">IF((N321&gt;=$F$2),IF((Q321&gt;=$F$3),(IF((T321&lt;$F$4),T321+(G322+J322),T321+0)),T321+0),T321+0)</f>
        <v>22225050.7598529</v>
      </c>
      <c r="U322" s="0" t="n">
        <f aca="false">S322+T322</f>
        <v>54673236.4486323</v>
      </c>
      <c r="V322" s="0" t="n">
        <f aca="false">O322-O321</f>
        <v>0</v>
      </c>
      <c r="W322" s="0" t="n">
        <f aca="false">R322-R321</f>
        <v>0</v>
      </c>
      <c r="X322" s="0" t="n">
        <f aca="false">U322-U321</f>
        <v>179416.081107095</v>
      </c>
    </row>
    <row r="323" customFormat="false" ht="12.75" hidden="false" customHeight="false" outlineLevel="0" collapsed="false">
      <c r="B323" s="7" t="n">
        <v>311</v>
      </c>
      <c r="C323" s="1" t="n">
        <f aca="false">MAX((L322*($D$9*((1+$D$9)^($C$9-B323+1)))/(((1+$D$9)^($C$9-B323+1))-1)),0)</f>
        <v>182492.147011888</v>
      </c>
      <c r="D323" s="1" t="n">
        <f aca="false">MAX($D$9*L322,0)</f>
        <v>59461.6302536399</v>
      </c>
      <c r="E323" s="1" t="n">
        <f aca="false">MAX((($D$9-$E$9)*L322),0)</f>
        <v>56332.0707666063</v>
      </c>
      <c r="F323" s="1" t="n">
        <f aca="false">MAX($E$9*L322,0)</f>
        <v>3129.55948703368</v>
      </c>
      <c r="G323" s="1" t="n">
        <f aca="false">C323-D323</f>
        <v>123030.516758248</v>
      </c>
      <c r="H323" s="7" t="n">
        <f aca="false">MAX(MIN(($F$9/100),((($F$9/100)*B323)/30)),0)</f>
        <v>0.06</v>
      </c>
      <c r="I323" s="7" t="n">
        <f aca="false">MAX((1-((1-H323)^(1/12))),0)</f>
        <v>0.00514301283182295</v>
      </c>
      <c r="J323" s="1" t="n">
        <f aca="false">MAX(I323*(L322-F323),0)</f>
        <v>38612.7796748421</v>
      </c>
      <c r="K323" s="1" t="n">
        <f aca="false">MAX(E323+G323+J323,0)</f>
        <v>217975.367199696</v>
      </c>
      <c r="L323" s="1" t="n">
        <f aca="false">MAX((L322-G323-J323),0)</f>
        <v>7349299.47244775</v>
      </c>
      <c r="M323" s="0" t="n">
        <f aca="false">IF(N322&lt;$F$2,M322+(($F$2/$B$9)*E323),M322+0)</f>
        <v>24192001.0317315</v>
      </c>
      <c r="N323" s="0" t="n">
        <f aca="false">IF(N322&lt;$F$2,N322+(G323+J323),N322+0)</f>
        <v>40035629.8517995</v>
      </c>
      <c r="O323" s="0" t="n">
        <f aca="false">M323+N323</f>
        <v>64227630.883531</v>
      </c>
      <c r="P323" s="0" t="n">
        <f aca="false">IF(Q322&lt;$F$3,P322+(($F$3/$B$9)*E323),P322+0)</f>
        <v>27922743.6696484</v>
      </c>
      <c r="Q323" s="0" t="n">
        <f aca="false">IF((N322&gt;=$F$2),(IF((Q322&lt;$F$3),Q322+(G323+J323),Q322+0)),Q322+0)</f>
        <v>30228376.6194667</v>
      </c>
      <c r="R323" s="0" t="n">
        <f aca="false">P323+Q323</f>
        <v>58151120.2891151</v>
      </c>
      <c r="S323" s="0" t="n">
        <f aca="false">IF(T322&lt;$F$4,S322+(($F$4/$B$9)*E323),S322+0)</f>
        <v>32465085.3100094</v>
      </c>
      <c r="T323" s="0" t="n">
        <f aca="false">IF((N322&gt;=$F$2),IF((Q322&gt;=$F$3),(IF((T322&lt;$F$4),T322+(G323+J323),T322+0)),T322+0),T322+0)</f>
        <v>22386694.056286</v>
      </c>
      <c r="U323" s="0" t="n">
        <f aca="false">S323+T323</f>
        <v>54851779.3662954</v>
      </c>
      <c r="V323" s="0" t="n">
        <f aca="false">O323-O322</f>
        <v>0</v>
      </c>
      <c r="W323" s="0" t="n">
        <f aca="false">R323-R322</f>
        <v>0</v>
      </c>
      <c r="X323" s="0" t="n">
        <f aca="false">U323-U322</f>
        <v>178542.917663075</v>
      </c>
    </row>
    <row r="324" customFormat="false" ht="12.75" hidden="false" customHeight="false" outlineLevel="0" collapsed="false">
      <c r="B324" s="7" t="n">
        <v>312</v>
      </c>
      <c r="C324" s="1" t="n">
        <f aca="false">MAX((L323*($D$9*((1+$D$9)^($C$9-B324+1)))/(((1+$D$9)^($C$9-B324+1))-1)),0)</f>
        <v>181538.355355397</v>
      </c>
      <c r="D324" s="1" t="n">
        <f aca="false">MAX($D$9*L323,0)</f>
        <v>58181.954156878</v>
      </c>
      <c r="E324" s="1" t="n">
        <f aca="false">MAX((($D$9-$E$9)*L323),0)</f>
        <v>55119.7460433581</v>
      </c>
      <c r="F324" s="1" t="n">
        <f aca="false">MAX($E$9*L323,0)</f>
        <v>3062.20811351989</v>
      </c>
      <c r="G324" s="1" t="n">
        <f aca="false">C324-D324</f>
        <v>123356.401198519</v>
      </c>
      <c r="H324" s="7" t="n">
        <f aca="false">MAX(MIN(($F$9/100),((($F$9/100)*B324)/30)),0)</f>
        <v>0.06</v>
      </c>
      <c r="I324" s="7" t="n">
        <f aca="false">MAX((1-((1-H324)^(1/12))),0)</f>
        <v>0.00514301283182295</v>
      </c>
      <c r="J324" s="1" t="n">
        <f aca="false">MAX(I324*(L323-F324),0)</f>
        <v>37781.7925160868</v>
      </c>
      <c r="K324" s="1" t="n">
        <f aca="false">MAX(E324+G324+J324,0)</f>
        <v>216257.939757964</v>
      </c>
      <c r="L324" s="1" t="n">
        <f aca="false">MAX((L323-G324-J324),0)</f>
        <v>7188161.27873314</v>
      </c>
      <c r="M324" s="0" t="n">
        <f aca="false">IF(N323&lt;$F$2,M323+(($F$2/$B$9)*E324),M323+0)</f>
        <v>24192001.0317315</v>
      </c>
      <c r="N324" s="0" t="n">
        <f aca="false">IF(N323&lt;$F$2,N323+(G324+J324),N323+0)</f>
        <v>40035629.8517995</v>
      </c>
      <c r="O324" s="0" t="n">
        <f aca="false">M324+N324</f>
        <v>64227630.883531</v>
      </c>
      <c r="P324" s="0" t="n">
        <f aca="false">IF(Q323&lt;$F$3,P323+(($F$3/$B$9)*E324),P323+0)</f>
        <v>27922743.6696484</v>
      </c>
      <c r="Q324" s="0" t="n">
        <f aca="false">IF((N323&gt;=$F$2),(IF((Q323&lt;$F$3),Q323+(G324+J324),Q323+0)),Q323+0)</f>
        <v>30228376.6194667</v>
      </c>
      <c r="R324" s="0" t="n">
        <f aca="false">P324+Q324</f>
        <v>58151120.2891151</v>
      </c>
      <c r="S324" s="0" t="n">
        <f aca="false">IF(T323&lt;$F$4,S323+(($F$4/$B$9)*E324),S323+0)</f>
        <v>32481621.2338224</v>
      </c>
      <c r="T324" s="0" t="n">
        <f aca="false">IF((N323&gt;=$F$2),IF((Q323&gt;=$F$3),(IF((T323&lt;$F$4),T323+(G324+J324),T323+0)),T323+0),T323+0)</f>
        <v>22547832.2500006</v>
      </c>
      <c r="U324" s="0" t="n">
        <f aca="false">S324+T324</f>
        <v>55029453.483823</v>
      </c>
      <c r="V324" s="0" t="n">
        <f aca="false">O324-O323</f>
        <v>0</v>
      </c>
      <c r="W324" s="0" t="n">
        <f aca="false">R324-R323</f>
        <v>0</v>
      </c>
      <c r="X324" s="0" t="n">
        <f aca="false">U324-U323</f>
        <v>177674.117527612</v>
      </c>
    </row>
    <row r="325" customFormat="false" ht="12.75" hidden="false" customHeight="false" outlineLevel="0" collapsed="false">
      <c r="B325" s="7" t="n">
        <v>313</v>
      </c>
      <c r="C325" s="1" t="n">
        <f aca="false">MAX((L324*($D$9*((1+$D$9)^($C$9-B325+1)))/(((1+$D$9)^($C$9-B325+1))-1)),0)</f>
        <v>180589.158218342</v>
      </c>
      <c r="D325" s="1" t="n">
        <f aca="false">MAX($D$9*L324,0)</f>
        <v>56906.2767899707</v>
      </c>
      <c r="E325" s="1" t="n">
        <f aca="false">MAX((($D$9-$E$9)*L324),0)</f>
        <v>53911.2095904986</v>
      </c>
      <c r="F325" s="1" t="n">
        <f aca="false">MAX($E$9*L324,0)</f>
        <v>2995.06719947214</v>
      </c>
      <c r="G325" s="1" t="n">
        <f aca="false">C325-D325</f>
        <v>123682.881428372</v>
      </c>
      <c r="H325" s="7" t="n">
        <f aca="false">MAX(MIN(($F$9/100),((($F$9/100)*B325)/30)),0)</f>
        <v>0.06</v>
      </c>
      <c r="I325" s="7" t="n">
        <f aca="false">MAX((1-((1-H325)^(1/12))),0)</f>
        <v>0.00514301283182295</v>
      </c>
      <c r="J325" s="1" t="n">
        <f aca="false">MAX(I325*(L324-F325),0)</f>
        <v>36953.4020246983</v>
      </c>
      <c r="K325" s="1" t="n">
        <f aca="false">MAX(E325+G325+J325,0)</f>
        <v>214547.493043569</v>
      </c>
      <c r="L325" s="1" t="n">
        <f aca="false">MAX((L324-G325-J325),0)</f>
        <v>7027524.99528007</v>
      </c>
      <c r="M325" s="0" t="n">
        <f aca="false">IF(N324&lt;$F$2,M324+(($F$2/$B$9)*E325),M324+0)</f>
        <v>24192001.0317315</v>
      </c>
      <c r="N325" s="0" t="n">
        <f aca="false">IF(N324&lt;$F$2,N324+(G325+J325),N324+0)</f>
        <v>40035629.8517995</v>
      </c>
      <c r="O325" s="0" t="n">
        <f aca="false">M325+N325</f>
        <v>64227630.883531</v>
      </c>
      <c r="P325" s="0" t="n">
        <f aca="false">IF(Q324&lt;$F$3,P324+(($F$3/$B$9)*E325),P324+0)</f>
        <v>27922743.6696484</v>
      </c>
      <c r="Q325" s="0" t="n">
        <f aca="false">IF((N324&gt;=$F$2),(IF((Q324&lt;$F$3),Q324+(G325+J325),Q324+0)),Q324+0)</f>
        <v>30228376.6194667</v>
      </c>
      <c r="R325" s="0" t="n">
        <f aca="false">P325+Q325</f>
        <v>58151120.2891151</v>
      </c>
      <c r="S325" s="0" t="n">
        <f aca="false">IF(T324&lt;$F$4,S324+(($F$4/$B$9)*E325),S324+0)</f>
        <v>32497794.5966995</v>
      </c>
      <c r="T325" s="0" t="n">
        <f aca="false">IF((N324&gt;=$F$2),IF((Q324&gt;=$F$3),(IF((T324&lt;$F$4),T324+(G325+J325),T324+0)),T324+0),T324+0)</f>
        <v>22708468.5334537</v>
      </c>
      <c r="U325" s="0" t="n">
        <f aca="false">S325+T325</f>
        <v>55206263.1301532</v>
      </c>
      <c r="V325" s="0" t="n">
        <f aca="false">O325-O324</f>
        <v>0</v>
      </c>
      <c r="W325" s="0" t="n">
        <f aca="false">R325-R324</f>
        <v>0</v>
      </c>
      <c r="X325" s="0" t="n">
        <f aca="false">U325-U324</f>
        <v>176809.646330215</v>
      </c>
    </row>
    <row r="326" customFormat="false" ht="12.75" hidden="false" customHeight="false" outlineLevel="0" collapsed="false">
      <c r="B326" s="7" t="n">
        <v>314</v>
      </c>
      <c r="C326" s="1" t="n">
        <f aca="false">MAX((L325*($D$9*((1+$D$9)^($C$9-B326+1)))/(((1+$D$9)^($C$9-B326+1))-1)),0)</f>
        <v>179644.518941437</v>
      </c>
      <c r="D326" s="1" t="n">
        <f aca="false">MAX($D$9*L325,0)</f>
        <v>55634.5728793006</v>
      </c>
      <c r="E326" s="1" t="n">
        <f aca="false">MAX((($D$9-$E$9)*L325),0)</f>
        <v>52706.4374646005</v>
      </c>
      <c r="F326" s="1" t="n">
        <f aca="false">MAX($E$9*L325,0)</f>
        <v>2928.13541470003</v>
      </c>
      <c r="G326" s="1" t="n">
        <f aca="false">C326-D326</f>
        <v>124009.946062136</v>
      </c>
      <c r="H326" s="7" t="n">
        <f aca="false">MAX(MIN(($F$9/100),((($F$9/100)*B326)/30)),0)</f>
        <v>0.06</v>
      </c>
      <c r="I326" s="7" t="n">
        <f aca="false">MAX((1-((1-H326)^(1/12))),0)</f>
        <v>0.00514301283182295</v>
      </c>
      <c r="J326" s="1" t="n">
        <f aca="false">MAX(I326*(L325-F326),0)</f>
        <v>36127.5917886708</v>
      </c>
      <c r="K326" s="1" t="n">
        <f aca="false">MAX(E326+G326+J326,0)</f>
        <v>212843.975315408</v>
      </c>
      <c r="L326" s="1" t="n">
        <f aca="false">MAX((L325-G326-J326),0)</f>
        <v>6867387.45742926</v>
      </c>
      <c r="M326" s="0" t="n">
        <f aca="false">IF(N325&lt;$F$2,M325+(($F$2/$B$9)*E326),M325+0)</f>
        <v>24192001.0317315</v>
      </c>
      <c r="N326" s="0" t="n">
        <f aca="false">IF(N325&lt;$F$2,N325+(G326+J326),N325+0)</f>
        <v>40035629.8517995</v>
      </c>
      <c r="O326" s="0" t="n">
        <f aca="false">M326+N326</f>
        <v>64227630.883531</v>
      </c>
      <c r="P326" s="0" t="n">
        <f aca="false">IF(Q325&lt;$F$3,P325+(($F$3/$B$9)*E326),P325+0)</f>
        <v>27922743.6696484</v>
      </c>
      <c r="Q326" s="0" t="n">
        <f aca="false">IF((N325&gt;=$F$2),(IF((Q325&lt;$F$3),Q325+(G326+J326),Q325+0)),Q325+0)</f>
        <v>30228376.6194667</v>
      </c>
      <c r="R326" s="0" t="n">
        <f aca="false">P326+Q326</f>
        <v>58151120.2891151</v>
      </c>
      <c r="S326" s="0" t="n">
        <f aca="false">IF(T325&lt;$F$4,S325+(($F$4/$B$9)*E326),S325+0)</f>
        <v>32513606.5279389</v>
      </c>
      <c r="T326" s="0" t="n">
        <f aca="false">IF((N325&gt;=$F$2),IF((Q325&gt;=$F$3),(IF((T325&lt;$F$4),T325+(G326+J326),T325+0)),T325+0),T325+0)</f>
        <v>22868606.0713045</v>
      </c>
      <c r="U326" s="0" t="n">
        <f aca="false">S326+T326</f>
        <v>55382212.5992434</v>
      </c>
      <c r="V326" s="0" t="n">
        <f aca="false">O326-O325</f>
        <v>0</v>
      </c>
      <c r="W326" s="0" t="n">
        <f aca="false">R326-R325</f>
        <v>0</v>
      </c>
      <c r="X326" s="0" t="n">
        <f aca="false">U326-U325</f>
        <v>175949.469090194</v>
      </c>
    </row>
    <row r="327" customFormat="false" ht="12.75" hidden="false" customHeight="false" outlineLevel="0" collapsed="false">
      <c r="B327" s="7" t="n">
        <v>315</v>
      </c>
      <c r="C327" s="1" t="n">
        <f aca="false">MAX((L326*($D$9*((1+$D$9)^($C$9-B327+1)))/(((1+$D$9)^($C$9-B327+1))-1)),0)</f>
        <v>178704.40020466</v>
      </c>
      <c r="D327" s="1" t="n">
        <f aca="false">MAX($D$9*L326,0)</f>
        <v>54366.817371315</v>
      </c>
      <c r="E327" s="1" t="n">
        <f aca="false">MAX((($D$9-$E$9)*L326),0)</f>
        <v>51505.4059307195</v>
      </c>
      <c r="F327" s="1" t="n">
        <f aca="false">MAX($E$9*L326,0)</f>
        <v>2861.41144059553</v>
      </c>
      <c r="G327" s="1" t="n">
        <f aca="false">C327-D327</f>
        <v>124337.582833345</v>
      </c>
      <c r="H327" s="7" t="n">
        <f aca="false">MAX(MIN(($F$9/100),((($F$9/100)*B327)/30)),0)</f>
        <v>0.06</v>
      </c>
      <c r="I327" s="7" t="n">
        <f aca="false">MAX((1-((1-H327)^(1/12))),0)</f>
        <v>0.00514301283182295</v>
      </c>
      <c r="J327" s="1" t="n">
        <f aca="false">MAX(I327*(L326-F327),0)</f>
        <v>35304.3455389025</v>
      </c>
      <c r="K327" s="1" t="n">
        <f aca="false">MAX(E327+G327+J327,0)</f>
        <v>211147.334302967</v>
      </c>
      <c r="L327" s="1" t="n">
        <f aca="false">MAX((L326-G327-J327),0)</f>
        <v>6707745.52905701</v>
      </c>
      <c r="M327" s="0" t="n">
        <f aca="false">IF(N326&lt;$F$2,M326+(($F$2/$B$9)*E327),M326+0)</f>
        <v>24192001.0317315</v>
      </c>
      <c r="N327" s="0" t="n">
        <f aca="false">IF(N326&lt;$F$2,N326+(G327+J327),N326+0)</f>
        <v>40035629.8517995</v>
      </c>
      <c r="O327" s="0" t="n">
        <f aca="false">M327+N327</f>
        <v>64227630.883531</v>
      </c>
      <c r="P327" s="0" t="n">
        <f aca="false">IF(Q326&lt;$F$3,P326+(($F$3/$B$9)*E327),P326+0)</f>
        <v>27922743.6696484</v>
      </c>
      <c r="Q327" s="0" t="n">
        <f aca="false">IF((N326&gt;=$F$2),(IF((Q326&lt;$F$3),Q326+(G327+J327),Q326+0)),Q326+0)</f>
        <v>30228376.6194667</v>
      </c>
      <c r="R327" s="0" t="n">
        <f aca="false">P327+Q327</f>
        <v>58151120.2891151</v>
      </c>
      <c r="S327" s="0" t="n">
        <f aca="false">IF(T326&lt;$F$4,S326+(($F$4/$B$9)*E327),S326+0)</f>
        <v>32529058.1497181</v>
      </c>
      <c r="T327" s="0" t="n">
        <f aca="false">IF((N326&gt;=$F$2),IF((Q326&gt;=$F$3),(IF((T326&lt;$F$4),T326+(G327+J327),T326+0)),T326+0),T326+0)</f>
        <v>23028247.9996768</v>
      </c>
      <c r="U327" s="0" t="n">
        <f aca="false">S327+T327</f>
        <v>55557306.1493949</v>
      </c>
      <c r="V327" s="0" t="n">
        <f aca="false">O327-O326</f>
        <v>0</v>
      </c>
      <c r="W327" s="0" t="n">
        <f aca="false">R327-R326</f>
        <v>0</v>
      </c>
      <c r="X327" s="0" t="n">
        <f aca="false">U327-U326</f>
        <v>175093.550151467</v>
      </c>
    </row>
    <row r="328" customFormat="false" ht="12.75" hidden="false" customHeight="false" outlineLevel="0" collapsed="false">
      <c r="B328" s="7" t="n">
        <v>316</v>
      </c>
      <c r="C328" s="1" t="n">
        <f aca="false">MAX((L327*($D$9*((1+$D$9)^($C$9-B328+1)))/(((1+$D$9)^($C$9-B328+1))-1)),0)</f>
        <v>177768.763955266</v>
      </c>
      <c r="D328" s="1" t="n">
        <f aca="false">MAX($D$9*L327,0)</f>
        <v>53102.985438368</v>
      </c>
      <c r="E328" s="1" t="n">
        <f aca="false">MAX((($D$9-$E$9)*L327),0)</f>
        <v>50308.0914679276</v>
      </c>
      <c r="F328" s="1" t="n">
        <f aca="false">MAX($E$9*L327,0)</f>
        <v>2794.89397044042</v>
      </c>
      <c r="G328" s="1" t="n">
        <f aca="false">C328-D328</f>
        <v>124665.778516898</v>
      </c>
      <c r="H328" s="7" t="n">
        <f aca="false">MAX(MIN(($F$9/100),((($F$9/100)*B328)/30)),0)</f>
        <v>0.06</v>
      </c>
      <c r="I328" s="7" t="n">
        <f aca="false">MAX((1-((1-H328)^(1/12))),0)</f>
        <v>0.00514301283182295</v>
      </c>
      <c r="J328" s="1" t="n">
        <f aca="false">MAX(I328*(L327-F328),0)</f>
        <v>34483.6471529897</v>
      </c>
      <c r="K328" s="1" t="n">
        <f aca="false">MAX(E328+G328+J328,0)</f>
        <v>209457.517137815</v>
      </c>
      <c r="L328" s="1" t="n">
        <f aca="false">MAX((L327-G328-J328),0)</f>
        <v>6548596.10338713</v>
      </c>
      <c r="M328" s="0" t="n">
        <f aca="false">IF(N327&lt;$F$2,M327+(($F$2/$B$9)*E328),M327+0)</f>
        <v>24192001.0317315</v>
      </c>
      <c r="N328" s="0" t="n">
        <f aca="false">IF(N327&lt;$F$2,N327+(G328+J328),N327+0)</f>
        <v>40035629.8517995</v>
      </c>
      <c r="O328" s="0" t="n">
        <f aca="false">M328+N328</f>
        <v>64227630.883531</v>
      </c>
      <c r="P328" s="0" t="n">
        <f aca="false">IF(Q327&lt;$F$3,P327+(($F$3/$B$9)*E328),P327+0)</f>
        <v>27922743.6696484</v>
      </c>
      <c r="Q328" s="0" t="n">
        <f aca="false">IF((N327&gt;=$F$2),(IF((Q327&lt;$F$3),Q327+(G328+J328),Q327+0)),Q327+0)</f>
        <v>30228376.6194667</v>
      </c>
      <c r="R328" s="0" t="n">
        <f aca="false">P328+Q328</f>
        <v>58151120.2891151</v>
      </c>
      <c r="S328" s="0" t="n">
        <f aca="false">IF(T327&lt;$F$4,S327+(($F$4/$B$9)*E328),S327+0)</f>
        <v>32544150.5771585</v>
      </c>
      <c r="T328" s="0" t="n">
        <f aca="false">IF((N327&gt;=$F$2),IF((Q327&gt;=$F$3),(IF((T327&lt;$F$4),T327+(G328+J328),T327+0)),T327+0),T327+0)</f>
        <v>23187397.4253467</v>
      </c>
      <c r="U328" s="0" t="n">
        <f aca="false">S328+T328</f>
        <v>55731548.0025052</v>
      </c>
      <c r="V328" s="0" t="n">
        <f aca="false">O328-O327</f>
        <v>0</v>
      </c>
      <c r="W328" s="0" t="n">
        <f aca="false">R328-R327</f>
        <v>0</v>
      </c>
      <c r="X328" s="0" t="n">
        <f aca="false">U328-U327</f>
        <v>174241.853110261</v>
      </c>
    </row>
    <row r="329" customFormat="false" ht="12.75" hidden="false" customHeight="false" outlineLevel="0" collapsed="false">
      <c r="B329" s="7" t="n">
        <v>317</v>
      </c>
      <c r="C329" s="1" t="n">
        <f aca="false">MAX((L328*($D$9*((1+$D$9)^($C$9-B329+1)))/(((1+$D$9)^($C$9-B329+1))-1)),0)</f>
        <v>176837.571327597</v>
      </c>
      <c r="D329" s="1" t="n">
        <f aca="false">MAX($D$9*L328,0)</f>
        <v>51843.0524851481</v>
      </c>
      <c r="E329" s="1" t="n">
        <f aca="false">MAX((($D$9-$E$9)*L328),0)</f>
        <v>49114.4707754034</v>
      </c>
      <c r="F329" s="1" t="n">
        <f aca="false">MAX($E$9*L328,0)</f>
        <v>2728.58170974464</v>
      </c>
      <c r="G329" s="1" t="n">
        <f aca="false">C329-D329</f>
        <v>124994.518842449</v>
      </c>
      <c r="H329" s="7" t="n">
        <f aca="false">MAX(MIN(($F$9/100),((($F$9/100)*B329)/30)),0)</f>
        <v>0.06</v>
      </c>
      <c r="I329" s="7" t="n">
        <f aca="false">MAX((1-((1-H329)^(1/12))),0)</f>
        <v>0.00514301283182295</v>
      </c>
      <c r="J329" s="1" t="n">
        <f aca="false">MAX(I329*(L328-F329),0)</f>
        <v>33665.4806593998</v>
      </c>
      <c r="K329" s="1" t="n">
        <f aca="false">MAX(E329+G329+J329,0)</f>
        <v>207774.470277252</v>
      </c>
      <c r="L329" s="1" t="n">
        <f aca="false">MAX((L328-G329-J329),0)</f>
        <v>6389936.10388528</v>
      </c>
      <c r="M329" s="0" t="n">
        <f aca="false">IF(N328&lt;$F$2,M328+(($F$2/$B$9)*E329),M328+0)</f>
        <v>24192001.0317315</v>
      </c>
      <c r="N329" s="0" t="n">
        <f aca="false">IF(N328&lt;$F$2,N328+(G329+J329),N328+0)</f>
        <v>40035629.8517995</v>
      </c>
      <c r="O329" s="0" t="n">
        <f aca="false">M329+N329</f>
        <v>64227630.883531</v>
      </c>
      <c r="P329" s="0" t="n">
        <f aca="false">IF(Q328&lt;$F$3,P328+(($F$3/$B$9)*E329),P328+0)</f>
        <v>27922743.6696484</v>
      </c>
      <c r="Q329" s="0" t="n">
        <f aca="false">IF((N328&gt;=$F$2),(IF((Q328&lt;$F$3),Q328+(G329+J329),Q328+0)),Q328+0)</f>
        <v>30228376.6194667</v>
      </c>
      <c r="R329" s="0" t="n">
        <f aca="false">P329+Q329</f>
        <v>58151120.2891151</v>
      </c>
      <c r="S329" s="0" t="n">
        <f aca="false">IF(T328&lt;$F$4,S328+(($F$4/$B$9)*E329),S328+0)</f>
        <v>32558884.9183911</v>
      </c>
      <c r="T329" s="0" t="n">
        <f aca="false">IF((N328&gt;=$F$2),IF((Q328&gt;=$F$3),(IF((T328&lt;$F$4),T328+(G329+J329),T328+0)),T328+0),T328+0)</f>
        <v>23346057.4248485</v>
      </c>
      <c r="U329" s="0" t="n">
        <f aca="false">S329+T329</f>
        <v>55904942.3432396</v>
      </c>
      <c r="V329" s="0" t="n">
        <f aca="false">O329-O328</f>
        <v>0</v>
      </c>
      <c r="W329" s="0" t="n">
        <f aca="false">R329-R328</f>
        <v>0</v>
      </c>
      <c r="X329" s="0" t="n">
        <f aca="false">U329-U328</f>
        <v>173394.340734474</v>
      </c>
    </row>
    <row r="330" customFormat="false" ht="12.75" hidden="false" customHeight="false" outlineLevel="0" collapsed="false">
      <c r="B330" s="7" t="n">
        <v>318</v>
      </c>
      <c r="C330" s="1" t="n">
        <f aca="false">MAX((L329*($D$9*((1+$D$9)^($C$9-B330+1)))/(((1+$D$9)^($C$9-B330+1))-1)),0)</f>
        <v>175910.782553569</v>
      </c>
      <c r="D330" s="1" t="n">
        <f aca="false">MAX($D$9*L329,0)</f>
        <v>50586.9941557584</v>
      </c>
      <c r="E330" s="1" t="n">
        <f aca="false">MAX((($D$9-$E$9)*L329),0)</f>
        <v>47924.5207791396</v>
      </c>
      <c r="F330" s="1" t="n">
        <f aca="false">MAX($E$9*L329,0)</f>
        <v>2662.47337661887</v>
      </c>
      <c r="G330" s="1" t="n">
        <f aca="false">C330-D330</f>
        <v>125323.788397811</v>
      </c>
      <c r="H330" s="7" t="n">
        <f aca="false">MAX(MIN(($F$9/100),((($F$9/100)*B330)/30)),0)</f>
        <v>0.06</v>
      </c>
      <c r="I330" s="7" t="n">
        <f aca="false">MAX((1-((1-H330)^(1/12))),0)</f>
        <v>0.00514301283182295</v>
      </c>
      <c r="J330" s="1" t="n">
        <f aca="false">MAX(I330*(L329-F330),0)</f>
        <v>32849.8302420704</v>
      </c>
      <c r="K330" s="1" t="n">
        <f aca="false">MAX(E330+G330+J330,0)</f>
        <v>206098.139419021</v>
      </c>
      <c r="L330" s="1" t="n">
        <f aca="false">MAX((L329-G330-J330),0)</f>
        <v>6231762.4852454</v>
      </c>
      <c r="M330" s="0" t="n">
        <f aca="false">IF(N329&lt;$F$2,M329+(($F$2/$B$9)*E330),M329+0)</f>
        <v>24192001.0317315</v>
      </c>
      <c r="N330" s="0" t="n">
        <f aca="false">IF(N329&lt;$F$2,N329+(G330+J330),N329+0)</f>
        <v>40035629.8517995</v>
      </c>
      <c r="O330" s="0" t="n">
        <f aca="false">M330+N330</f>
        <v>64227630.883531</v>
      </c>
      <c r="P330" s="0" t="n">
        <f aca="false">IF(Q329&lt;$F$3,P329+(($F$3/$B$9)*E330),P329+0)</f>
        <v>27922743.6696484</v>
      </c>
      <c r="Q330" s="0" t="n">
        <f aca="false">IF((N329&gt;=$F$2),(IF((Q329&lt;$F$3),Q329+(G330+J330),Q329+0)),Q329+0)</f>
        <v>30228376.6194667</v>
      </c>
      <c r="R330" s="0" t="n">
        <f aca="false">P330+Q330</f>
        <v>58151120.2891151</v>
      </c>
      <c r="S330" s="0" t="n">
        <f aca="false">IF(T329&lt;$F$4,S329+(($F$4/$B$9)*E330),S329+0)</f>
        <v>32573262.2746249</v>
      </c>
      <c r="T330" s="0" t="n">
        <f aca="false">IF((N329&gt;=$F$2),IF((Q329&gt;=$F$3),(IF((T329&lt;$F$4),T329+(G330+J330),T329+0)),T329+0),T329+0)</f>
        <v>23504231.0434884</v>
      </c>
      <c r="U330" s="0" t="n">
        <f aca="false">S330+T330</f>
        <v>56077493.3181133</v>
      </c>
      <c r="V330" s="0" t="n">
        <f aca="false">O330-O329</f>
        <v>0</v>
      </c>
      <c r="W330" s="0" t="n">
        <f aca="false">R330-R329</f>
        <v>0</v>
      </c>
      <c r="X330" s="0" t="n">
        <f aca="false">U330-U329</f>
        <v>172550.974873617</v>
      </c>
    </row>
    <row r="331" customFormat="false" ht="12.75" hidden="false" customHeight="false" outlineLevel="0" collapsed="false">
      <c r="B331" s="7" t="n">
        <v>319</v>
      </c>
      <c r="C331" s="1" t="n">
        <f aca="false">MAX((L330*($D$9*((1+$D$9)^($C$9-B331+1)))/(((1+$D$9)^($C$9-B331+1))-1)),0)</f>
        <v>174988.356862462</v>
      </c>
      <c r="D331" s="1" t="n">
        <f aca="false">MAX($D$9*L330,0)</f>
        <v>49334.7863415261</v>
      </c>
      <c r="E331" s="1" t="n">
        <f aca="false">MAX((($D$9-$E$9)*L330),0)</f>
        <v>46738.2186393405</v>
      </c>
      <c r="F331" s="1" t="n">
        <f aca="false">MAX($E$9*L330,0)</f>
        <v>2596.56770218558</v>
      </c>
      <c r="G331" s="1" t="n">
        <f aca="false">C331-D331</f>
        <v>125653.570520936</v>
      </c>
      <c r="H331" s="7" t="n">
        <f aca="false">MAX(MIN(($F$9/100),((($F$9/100)*B331)/30)),0)</f>
        <v>0.06</v>
      </c>
      <c r="I331" s="7" t="n">
        <f aca="false">MAX((1-((1-H331)^(1/12))),0)</f>
        <v>0.00514301283182295</v>
      </c>
      <c r="J331" s="1" t="n">
        <f aca="false">MAX(I331*(L330-F331),0)</f>
        <v>32036.6802454789</v>
      </c>
      <c r="K331" s="1" t="n">
        <f aca="false">MAX(E331+G331+J331,0)</f>
        <v>204428.469405755</v>
      </c>
      <c r="L331" s="1" t="n">
        <f aca="false">MAX((L330-G331-J331),0)</f>
        <v>6074072.23447898</v>
      </c>
      <c r="M331" s="0" t="n">
        <f aca="false">IF(N330&lt;$F$2,M330+(($F$2/$B$9)*E331),M330+0)</f>
        <v>24192001.0317315</v>
      </c>
      <c r="N331" s="0" t="n">
        <f aca="false">IF(N330&lt;$F$2,N330+(G331+J331),N330+0)</f>
        <v>40035629.8517995</v>
      </c>
      <c r="O331" s="0" t="n">
        <f aca="false">M331+N331</f>
        <v>64227630.883531</v>
      </c>
      <c r="P331" s="0" t="n">
        <f aca="false">IF(Q330&lt;$F$3,P330+(($F$3/$B$9)*E331),P330+0)</f>
        <v>27922743.6696484</v>
      </c>
      <c r="Q331" s="0" t="n">
        <f aca="false">IF((N330&gt;=$F$2),(IF((Q330&lt;$F$3),Q330+(G331+J331),Q330+0)),Q330+0)</f>
        <v>30228376.6194667</v>
      </c>
      <c r="R331" s="0" t="n">
        <f aca="false">P331+Q331</f>
        <v>58151120.2891151</v>
      </c>
      <c r="S331" s="0" t="n">
        <f aca="false">IF(T330&lt;$F$4,S330+(($F$4/$B$9)*E331),S330+0)</f>
        <v>32587283.7402167</v>
      </c>
      <c r="T331" s="0" t="n">
        <f aca="false">IF((N330&gt;=$F$2),IF((Q330&gt;=$F$3),(IF((T330&lt;$F$4),T330+(G331+J331),T330+0)),T330+0),T330+0)</f>
        <v>23661921.2942548</v>
      </c>
      <c r="U331" s="0" t="n">
        <f aca="false">S331+T331</f>
        <v>56249205.0344715</v>
      </c>
      <c r="V331" s="0" t="n">
        <f aca="false">O331-O330</f>
        <v>0</v>
      </c>
      <c r="W331" s="0" t="n">
        <f aca="false">R331-R330</f>
        <v>0</v>
      </c>
      <c r="X331" s="0" t="n">
        <f aca="false">U331-U330</f>
        <v>171711.716358222</v>
      </c>
    </row>
    <row r="332" customFormat="false" ht="12.75" hidden="false" customHeight="false" outlineLevel="0" collapsed="false">
      <c r="B332" s="7" t="n">
        <v>320</v>
      </c>
      <c r="C332" s="1" t="n">
        <f aca="false">MAX((L331*($D$9*((1+$D$9)^($C$9-B332+1)))/(((1+$D$9)^($C$9-B332+1))-1)),0)</f>
        <v>174070.252368458</v>
      </c>
      <c r="D332" s="1" t="n">
        <f aca="false">MAX($D$9*L331,0)</f>
        <v>48086.4051896253</v>
      </c>
      <c r="E332" s="1" t="n">
        <f aca="false">MAX((($D$9-$E$9)*L331),0)</f>
        <v>45555.5417585924</v>
      </c>
      <c r="F332" s="1" t="n">
        <f aca="false">MAX($E$9*L331,0)</f>
        <v>2530.86343103291</v>
      </c>
      <c r="G332" s="1" t="n">
        <f aca="false">C332-D332</f>
        <v>125983.847178833</v>
      </c>
      <c r="H332" s="7" t="n">
        <f aca="false">MAX(MIN(($F$9/100),((($F$9/100)*B332)/30)),0)</f>
        <v>0.06</v>
      </c>
      <c r="I332" s="7" t="n">
        <f aca="false">MAX((1-((1-H332)^(1/12))),0)</f>
        <v>0.00514301283182295</v>
      </c>
      <c r="J332" s="1" t="n">
        <f aca="false">MAX(I332*(L331-F332),0)</f>
        <v>31226.0151802435</v>
      </c>
      <c r="K332" s="1" t="n">
        <f aca="false">MAX(E332+G332+J332,0)</f>
        <v>202765.404117668</v>
      </c>
      <c r="L332" s="1" t="n">
        <f aca="false">MAX((L331-G332-J332),0)</f>
        <v>5916862.37211991</v>
      </c>
      <c r="M332" s="0" t="n">
        <f aca="false">IF(N331&lt;$F$2,M331+(($F$2/$B$9)*E332),M331+0)</f>
        <v>24192001.0317315</v>
      </c>
      <c r="N332" s="0" t="n">
        <f aca="false">IF(N331&lt;$F$2,N331+(G332+J332),N331+0)</f>
        <v>40035629.8517995</v>
      </c>
      <c r="O332" s="0" t="n">
        <f aca="false">M332+N332</f>
        <v>64227630.883531</v>
      </c>
      <c r="P332" s="0" t="n">
        <f aca="false">IF(Q331&lt;$F$3,P331+(($F$3/$B$9)*E332),P331+0)</f>
        <v>27922743.6696484</v>
      </c>
      <c r="Q332" s="0" t="n">
        <f aca="false">IF((N331&gt;=$F$2),(IF((Q331&lt;$F$3),Q331+(G332+J332),Q331+0)),Q331+0)</f>
        <v>30228376.6194667</v>
      </c>
      <c r="R332" s="0" t="n">
        <f aca="false">P332+Q332</f>
        <v>58151120.2891151</v>
      </c>
      <c r="S332" s="0" t="n">
        <f aca="false">IF(T331&lt;$F$4,S331+(($F$4/$B$9)*E332),S331+0)</f>
        <v>32600950.4027442</v>
      </c>
      <c r="T332" s="0" t="n">
        <f aca="false">IF((N331&gt;=$F$2),IF((Q331&gt;=$F$3),(IF((T331&lt;$F$4),T331+(G332+J332),T331+0)),T331+0),T331+0)</f>
        <v>23819131.1566139</v>
      </c>
      <c r="U332" s="0" t="n">
        <f aca="false">S332+T332</f>
        <v>56420081.5593581</v>
      </c>
      <c r="V332" s="0" t="n">
        <f aca="false">O332-O331</f>
        <v>0</v>
      </c>
      <c r="W332" s="0" t="n">
        <f aca="false">R332-R331</f>
        <v>0</v>
      </c>
      <c r="X332" s="0" t="n">
        <f aca="false">U332-U331</f>
        <v>170876.524886653</v>
      </c>
    </row>
    <row r="333" customFormat="false" ht="12.75" hidden="false" customHeight="false" outlineLevel="0" collapsed="false">
      <c r="B333" s="7" t="n">
        <v>321</v>
      </c>
      <c r="C333" s="1" t="n">
        <f aca="false">MAX((L332*($D$9*((1+$D$9)^($C$9-B333+1)))/(((1+$D$9)^($C$9-B333+1))-1)),0)</f>
        <v>173156.425944074</v>
      </c>
      <c r="D333" s="1" t="n">
        <f aca="false">MAX($D$9*L332,0)</f>
        <v>46841.8271126159</v>
      </c>
      <c r="E333" s="1" t="n">
        <f aca="false">MAX((($D$9-$E$9)*L332),0)</f>
        <v>44376.4677908993</v>
      </c>
      <c r="F333" s="1" t="n">
        <f aca="false">MAX($E$9*L332,0)</f>
        <v>2465.35932171663</v>
      </c>
      <c r="G333" s="1" t="n">
        <f aca="false">C333-D333</f>
        <v>126314.598831458</v>
      </c>
      <c r="H333" s="7" t="n">
        <f aca="false">MAX(MIN(($F$9/100),((($F$9/100)*B333)/30)),0)</f>
        <v>0.06</v>
      </c>
      <c r="I333" s="7" t="n">
        <f aca="false">MAX((1-((1-H333)^(1/12))),0)</f>
        <v>0.00514301283182295</v>
      </c>
      <c r="J333" s="1" t="n">
        <f aca="false">MAX(I333*(L332-F333),0)</f>
        <v>30417.8197293164</v>
      </c>
      <c r="K333" s="1" t="n">
        <f aca="false">MAX(E333+G333+J333,0)</f>
        <v>201108.886351674</v>
      </c>
      <c r="L333" s="1" t="n">
        <f aca="false">MAX((L332-G333-J333),0)</f>
        <v>5760129.95355913</v>
      </c>
      <c r="M333" s="0" t="n">
        <f aca="false">IF(N332&lt;$F$2,M332+(($F$2/$B$9)*E333),M332+0)</f>
        <v>24192001.0317315</v>
      </c>
      <c r="N333" s="0" t="n">
        <f aca="false">IF(N332&lt;$F$2,N332+(G333+J333),N332+0)</f>
        <v>40035629.8517995</v>
      </c>
      <c r="O333" s="0" t="n">
        <f aca="false">M333+N333</f>
        <v>64227630.883531</v>
      </c>
      <c r="P333" s="0" t="n">
        <f aca="false">IF(Q332&lt;$F$3,P332+(($F$3/$B$9)*E333),P332+0)</f>
        <v>27922743.6696484</v>
      </c>
      <c r="Q333" s="0" t="n">
        <f aca="false">IF((N332&gt;=$F$2),(IF((Q332&lt;$F$3),Q332+(G333+J333),Q332+0)),Q332+0)</f>
        <v>30228376.6194667</v>
      </c>
      <c r="R333" s="0" t="n">
        <f aca="false">P333+Q333</f>
        <v>58151120.2891151</v>
      </c>
      <c r="S333" s="0" t="n">
        <f aca="false">IF(T332&lt;$F$4,S332+(($F$4/$B$9)*E333),S332+0)</f>
        <v>32614263.3430815</v>
      </c>
      <c r="T333" s="0" t="n">
        <f aca="false">IF((N332&gt;=$F$2),IF((Q332&gt;=$F$3),(IF((T332&lt;$F$4),T332+(G333+J333),T332+0)),T332+0),T332+0)</f>
        <v>23975863.5751747</v>
      </c>
      <c r="U333" s="0" t="n">
        <f aca="false">S333+T333</f>
        <v>56590126.9182562</v>
      </c>
      <c r="V333" s="0" t="n">
        <f aca="false">O333-O332</f>
        <v>0</v>
      </c>
      <c r="W333" s="0" t="n">
        <f aca="false">R333-R332</f>
        <v>0</v>
      </c>
      <c r="X333" s="0" t="n">
        <f aca="false">U333-U332</f>
        <v>170045.358898044</v>
      </c>
    </row>
    <row r="334" customFormat="false" ht="12.75" hidden="false" customHeight="false" outlineLevel="0" collapsed="false">
      <c r="B334" s="7" t="n">
        <v>322</v>
      </c>
      <c r="C334" s="1" t="n">
        <f aca="false">MAX((L333*($D$9*((1+$D$9)^($C$9-B334+1)))/(((1+$D$9)^($C$9-B334+1))-1)),0)</f>
        <v>172246.833077292</v>
      </c>
      <c r="D334" s="1" t="n">
        <f aca="false">MAX($D$9*L333,0)</f>
        <v>45601.0287990098</v>
      </c>
      <c r="E334" s="1" t="n">
        <f aca="false">MAX((($D$9-$E$9)*L333),0)</f>
        <v>43200.9746516935</v>
      </c>
      <c r="F334" s="1" t="n">
        <f aca="false">MAX($E$9*L333,0)</f>
        <v>2400.05414731631</v>
      </c>
      <c r="G334" s="1" t="n">
        <f aca="false">C334-D334</f>
        <v>126645.804278283</v>
      </c>
      <c r="H334" s="7" t="n">
        <f aca="false">MAX(MIN(($F$9/100),((($F$9/100)*B334)/30)),0)</f>
        <v>0.06</v>
      </c>
      <c r="I334" s="7" t="n">
        <f aca="false">MAX((1-((1-H334)^(1/12))),0)</f>
        <v>0.00514301283182295</v>
      </c>
      <c r="J334" s="1" t="n">
        <f aca="false">MAX(I334*(L333-F334),0)</f>
        <v>29612.0787548456</v>
      </c>
      <c r="K334" s="1" t="n">
        <f aca="false">MAX(E334+G334+J334,0)</f>
        <v>199458.857684822</v>
      </c>
      <c r="L334" s="1" t="n">
        <f aca="false">MAX((L333-G334-J334),0)</f>
        <v>5603872.070526</v>
      </c>
      <c r="M334" s="0" t="n">
        <f aca="false">IF(N333&lt;$F$2,M333+(($F$2/$B$9)*E334),M333+0)</f>
        <v>24192001.0317315</v>
      </c>
      <c r="N334" s="0" t="n">
        <f aca="false">IF(N333&lt;$F$2,N333+(G334+J334),N333+0)</f>
        <v>40035629.8517995</v>
      </c>
      <c r="O334" s="0" t="n">
        <f aca="false">M334+N334</f>
        <v>64227630.883531</v>
      </c>
      <c r="P334" s="0" t="n">
        <f aca="false">IF(Q333&lt;$F$3,P333+(($F$3/$B$9)*E334),P333+0)</f>
        <v>27922743.6696484</v>
      </c>
      <c r="Q334" s="0" t="n">
        <f aca="false">IF((N333&gt;=$F$2),(IF((Q333&lt;$F$3),Q333+(G334+J334),Q333+0)),Q333+0)</f>
        <v>30228376.6194667</v>
      </c>
      <c r="R334" s="0" t="n">
        <f aca="false">P334+Q334</f>
        <v>58151120.2891151</v>
      </c>
      <c r="S334" s="0" t="n">
        <f aca="false">IF(T333&lt;$F$4,S333+(($F$4/$B$9)*E334),S333+0)</f>
        <v>32627223.635477</v>
      </c>
      <c r="T334" s="0" t="n">
        <f aca="false">IF((N333&gt;=$F$2),IF((Q333&gt;=$F$3),(IF((T333&lt;$F$4),T333+(G334+J334),T333+0)),T333+0),T333+0)</f>
        <v>24132121.4582078</v>
      </c>
      <c r="U334" s="0" t="n">
        <f aca="false">S334+T334</f>
        <v>56759345.0936848</v>
      </c>
      <c r="V334" s="0" t="n">
        <f aca="false">O334-O333</f>
        <v>0</v>
      </c>
      <c r="W334" s="0" t="n">
        <f aca="false">R334-R333</f>
        <v>0</v>
      </c>
      <c r="X334" s="0" t="n">
        <f aca="false">U334-U333</f>
        <v>169218.175428636</v>
      </c>
    </row>
    <row r="335" customFormat="false" ht="12.75" hidden="false" customHeight="false" outlineLevel="0" collapsed="false">
      <c r="B335" s="7" t="n">
        <v>323</v>
      </c>
      <c r="C335" s="1" t="n">
        <f aca="false">MAX((L334*($D$9*((1+$D$9)^($C$9-B335+1)))/(((1+$D$9)^($C$9-B335+1))-1)),0)</f>
        <v>171341.427709815</v>
      </c>
      <c r="D335" s="1" t="n">
        <f aca="false">MAX($D$9*L334,0)</f>
        <v>44363.9872249975</v>
      </c>
      <c r="E335" s="1" t="n">
        <f aca="false">MAX((($D$9-$E$9)*L334),0)</f>
        <v>42029.040528945</v>
      </c>
      <c r="F335" s="1" t="n">
        <f aca="false">MAX($E$9*L334,0)</f>
        <v>2334.9466960525</v>
      </c>
      <c r="G335" s="1" t="n">
        <f aca="false">C335-D335</f>
        <v>126977.440484818</v>
      </c>
      <c r="H335" s="7" t="n">
        <f aca="false">MAX(MIN(($F$9/100),((($F$9/100)*B335)/30)),0)</f>
        <v>0.06</v>
      </c>
      <c r="I335" s="7" t="n">
        <f aca="false">MAX((1-((1-H335)^(1/12))),0)</f>
        <v>0.00514301283182295</v>
      </c>
      <c r="J335" s="1" t="n">
        <f aca="false">MAX(I335*(L334-F335),0)</f>
        <v>28808.77730579</v>
      </c>
      <c r="K335" s="1" t="n">
        <f aca="false">MAX(E335+G335+J335,0)</f>
        <v>197815.258319553</v>
      </c>
      <c r="L335" s="1" t="n">
        <f aca="false">MAX((L334-G335-J335),0)</f>
        <v>5448085.8527354</v>
      </c>
      <c r="M335" s="0" t="n">
        <f aca="false">IF(N334&lt;$F$2,M334+(($F$2/$B$9)*E335),M334+0)</f>
        <v>24192001.0317315</v>
      </c>
      <c r="N335" s="0" t="n">
        <f aca="false">IF(N334&lt;$F$2,N334+(G335+J335),N334+0)</f>
        <v>40035629.8517995</v>
      </c>
      <c r="O335" s="0" t="n">
        <f aca="false">M335+N335</f>
        <v>64227630.883531</v>
      </c>
      <c r="P335" s="0" t="n">
        <f aca="false">IF(Q334&lt;$F$3,P334+(($F$3/$B$9)*E335),P334+0)</f>
        <v>27922743.6696484</v>
      </c>
      <c r="Q335" s="0" t="n">
        <f aca="false">IF((N334&gt;=$F$2),(IF((Q334&lt;$F$3),Q334+(G335+J335),Q334+0)),Q334+0)</f>
        <v>30228376.6194667</v>
      </c>
      <c r="R335" s="0" t="n">
        <f aca="false">P335+Q335</f>
        <v>58151120.2891151</v>
      </c>
      <c r="S335" s="0" t="n">
        <f aca="false">IF(T334&lt;$F$4,S334+(($F$4/$B$9)*E335),S334+0)</f>
        <v>32639832.3476357</v>
      </c>
      <c r="T335" s="0" t="n">
        <f aca="false">IF((N334&gt;=$F$2),IF((Q334&gt;=$F$3),(IF((T334&lt;$F$4),T334+(G335+J335),T334+0)),T334+0),T334+0)</f>
        <v>24287907.6759984</v>
      </c>
      <c r="U335" s="0" t="n">
        <f aca="false">S335+T335</f>
        <v>56927740.0236341</v>
      </c>
      <c r="V335" s="0" t="n">
        <f aca="false">O335-O334</f>
        <v>0</v>
      </c>
      <c r="W335" s="0" t="n">
        <f aca="false">R335-R334</f>
        <v>0</v>
      </c>
      <c r="X335" s="0" t="n">
        <f aca="false">U335-U334</f>
        <v>168394.929949291</v>
      </c>
    </row>
    <row r="336" customFormat="false" ht="12.75" hidden="false" customHeight="false" outlineLevel="0" collapsed="false">
      <c r="B336" s="7" t="n">
        <v>324</v>
      </c>
      <c r="C336" s="1" t="n">
        <f aca="false">MAX((L335*($D$9*((1+$D$9)^($C$9-B336+1)))/(((1+$D$9)^($C$9-B336+1))-1)),0)</f>
        <v>170440.162053347</v>
      </c>
      <c r="D336" s="1" t="n">
        <f aca="false">MAX($D$9*L335,0)</f>
        <v>43130.6796674886</v>
      </c>
      <c r="E336" s="1" t="n">
        <f aca="false">MAX((($D$9-$E$9)*L335),0)</f>
        <v>40860.6438955155</v>
      </c>
      <c r="F336" s="1" t="n">
        <f aca="false">MAX($E$9*L335,0)</f>
        <v>2270.03577197308</v>
      </c>
      <c r="G336" s="1" t="n">
        <f aca="false">C336-D336</f>
        <v>127309.482385859</v>
      </c>
      <c r="H336" s="7" t="n">
        <f aca="false">MAX(MIN(($F$9/100),((($F$9/100)*B336)/30)),0)</f>
        <v>0.06</v>
      </c>
      <c r="I336" s="7" t="n">
        <f aca="false">MAX((1-((1-H336)^(1/12))),0)</f>
        <v>0.00514301283182295</v>
      </c>
      <c r="J336" s="1" t="n">
        <f aca="false">MAX(I336*(L335-F336),0)</f>
        <v>28007.9006263872</v>
      </c>
      <c r="K336" s="1" t="n">
        <f aca="false">MAX(E336+G336+J336,0)</f>
        <v>196178.026907761</v>
      </c>
      <c r="L336" s="1" t="n">
        <f aca="false">MAX((L335-G336-J336),0)</f>
        <v>5292768.46972315</v>
      </c>
      <c r="M336" s="0" t="n">
        <f aca="false">IF(N335&lt;$F$2,M335+(($F$2/$B$9)*E336),M335+0)</f>
        <v>24192001.0317315</v>
      </c>
      <c r="N336" s="0" t="n">
        <f aca="false">IF(N335&lt;$F$2,N335+(G336+J336),N335+0)</f>
        <v>40035629.8517995</v>
      </c>
      <c r="O336" s="0" t="n">
        <f aca="false">M336+N336</f>
        <v>64227630.883531</v>
      </c>
      <c r="P336" s="0" t="n">
        <f aca="false">IF(Q335&lt;$F$3,P335+(($F$3/$B$9)*E336),P335+0)</f>
        <v>27922743.6696484</v>
      </c>
      <c r="Q336" s="0" t="n">
        <f aca="false">IF((N335&gt;=$F$2),(IF((Q335&lt;$F$3),Q335+(G336+J336),Q335+0)),Q335+0)</f>
        <v>30228376.6194667</v>
      </c>
      <c r="R336" s="0" t="n">
        <f aca="false">P336+Q336</f>
        <v>58151120.2891151</v>
      </c>
      <c r="S336" s="0" t="n">
        <f aca="false">IF(T335&lt;$F$4,S335+(($F$4/$B$9)*E336),S335+0)</f>
        <v>32652090.5408044</v>
      </c>
      <c r="T336" s="0" t="n">
        <f aca="false">IF((N335&gt;=$F$2),IF((Q335&gt;=$F$3),(IF((T335&lt;$F$4),T335+(G336+J336),T335+0)),T335+0),T335+0)</f>
        <v>24443225.0590106</v>
      </c>
      <c r="U336" s="0" t="n">
        <f aca="false">S336+T336</f>
        <v>57095315.599815</v>
      </c>
      <c r="V336" s="0" t="n">
        <f aca="false">O336-O335</f>
        <v>0</v>
      </c>
      <c r="W336" s="0" t="n">
        <f aca="false">R336-R335</f>
        <v>0</v>
      </c>
      <c r="X336" s="0" t="n">
        <f aca="false">U336-U335</f>
        <v>167575.576180898</v>
      </c>
    </row>
    <row r="337" customFormat="false" ht="12.75" hidden="false" customHeight="false" outlineLevel="0" collapsed="false">
      <c r="B337" s="7" t="n">
        <v>325</v>
      </c>
      <c r="C337" s="1" t="n">
        <f aca="false">MAX((L336*($D$9*((1+$D$9)^($C$9-B337+1)))/(((1+$D$9)^($C$9-B337+1))-1)),0)</f>
        <v>169542.986380237</v>
      </c>
      <c r="D337" s="1" t="n">
        <f aca="false">MAX($D$9*L336,0)</f>
        <v>41901.0837186416</v>
      </c>
      <c r="E337" s="1" t="n">
        <f aca="false">MAX((($D$9-$E$9)*L336),0)</f>
        <v>39695.7635229236</v>
      </c>
      <c r="F337" s="1" t="n">
        <f aca="false">MAX($E$9*L336,0)</f>
        <v>2205.32019571798</v>
      </c>
      <c r="G337" s="1" t="n">
        <f aca="false">C337-D337</f>
        <v>127641.902661596</v>
      </c>
      <c r="H337" s="7" t="n">
        <f aca="false">MAX(MIN(($F$9/100),((($F$9/100)*B337)/30)),0)</f>
        <v>0.06</v>
      </c>
      <c r="I337" s="7" t="n">
        <f aca="false">MAX((1-((1-H337)^(1/12))),0)</f>
        <v>0.00514301283182295</v>
      </c>
      <c r="J337" s="1" t="n">
        <f aca="false">MAX(I337*(L336-F337),0)</f>
        <v>27209.4341655892</v>
      </c>
      <c r="K337" s="1" t="n">
        <f aca="false">MAX(E337+G337+J337,0)</f>
        <v>194547.100350109</v>
      </c>
      <c r="L337" s="1" t="n">
        <f aca="false">MAX((L336-G337-J337),0)</f>
        <v>5137917.13289596</v>
      </c>
      <c r="M337" s="0" t="n">
        <f aca="false">IF(N336&lt;$F$2,M336+(($F$2/$B$9)*E337),M336+0)</f>
        <v>24192001.0317315</v>
      </c>
      <c r="N337" s="0" t="n">
        <f aca="false">IF(N336&lt;$F$2,N336+(G337+J337),N336+0)</f>
        <v>40035629.8517995</v>
      </c>
      <c r="O337" s="0" t="n">
        <f aca="false">M337+N337</f>
        <v>64227630.883531</v>
      </c>
      <c r="P337" s="0" t="n">
        <f aca="false">IF(Q336&lt;$F$3,P336+(($F$3/$B$9)*E337),P336+0)</f>
        <v>27922743.6696484</v>
      </c>
      <c r="Q337" s="0" t="n">
        <f aca="false">IF((N336&gt;=$F$2),(IF((Q336&lt;$F$3),Q336+(G337+J337),Q336+0)),Q336+0)</f>
        <v>30228376.6194667</v>
      </c>
      <c r="R337" s="0" t="n">
        <f aca="false">P337+Q337</f>
        <v>58151120.2891151</v>
      </c>
      <c r="S337" s="0" t="n">
        <f aca="false">IF(T336&lt;$F$4,S336+(($F$4/$B$9)*E337),S336+0)</f>
        <v>32663999.2698612</v>
      </c>
      <c r="T337" s="0" t="n">
        <f aca="false">IF((N336&gt;=$F$2),IF((Q336&gt;=$F$3),(IF((T336&lt;$F$4),T336+(G337+J337),T336+0)),T336+0),T336+0)</f>
        <v>24598076.3958378</v>
      </c>
      <c r="U337" s="0" t="n">
        <f aca="false">S337+T337</f>
        <v>57262075.6656991</v>
      </c>
      <c r="V337" s="0" t="n">
        <f aca="false">O337-O336</f>
        <v>0</v>
      </c>
      <c r="W337" s="0" t="n">
        <f aca="false">R337-R336</f>
        <v>0</v>
      </c>
      <c r="X337" s="0" t="n">
        <f aca="false">U337-U336</f>
        <v>166760.065884069</v>
      </c>
    </row>
    <row r="338" customFormat="false" ht="12.75" hidden="false" customHeight="false" outlineLevel="0" collapsed="false">
      <c r="B338" s="7" t="n">
        <v>326</v>
      </c>
      <c r="C338" s="1" t="n">
        <f aca="false">MAX((L337*($D$9*((1+$D$9)^($C$9-B338+1)))/(((1+$D$9)^($C$9-B338+1))-1)),0)</f>
        <v>168649.848784042</v>
      </c>
      <c r="D338" s="1" t="n">
        <f aca="false">MAX($D$9*L337,0)</f>
        <v>40675.1773020931</v>
      </c>
      <c r="E338" s="1" t="n">
        <f aca="false">MAX((($D$9-$E$9)*L337),0)</f>
        <v>38534.3784967197</v>
      </c>
      <c r="F338" s="1" t="n">
        <f aca="false">MAX($E$9*L337,0)</f>
        <v>2140.79880537332</v>
      </c>
      <c r="G338" s="1" t="n">
        <f aca="false">C338-D338</f>
        <v>127974.671481949</v>
      </c>
      <c r="H338" s="7" t="n">
        <f aca="false">MAX(MIN(($F$9/100),((($F$9/100)*B338)/30)),0)</f>
        <v>0.06</v>
      </c>
      <c r="I338" s="7" t="n">
        <f aca="false">MAX((1-((1-H338)^(1/12))),0)</f>
        <v>0.00514301283182295</v>
      </c>
      <c r="J338" s="1" t="n">
        <f aca="false">MAX(I338*(L337-F338),0)</f>
        <v>26413.3635876005</v>
      </c>
      <c r="K338" s="1" t="n">
        <f aca="false">MAX(E338+G338+J338,0)</f>
        <v>192922.413566269</v>
      </c>
      <c r="L338" s="1" t="n">
        <f aca="false">MAX((L337-G338-J338),0)</f>
        <v>4983529.09782642</v>
      </c>
      <c r="M338" s="0" t="n">
        <f aca="false">IF(N337&lt;$F$2,M337+(($F$2/$B$9)*E338),M337+0)</f>
        <v>24192001.0317315</v>
      </c>
      <c r="N338" s="0" t="n">
        <f aca="false">IF(N337&lt;$F$2,N337+(G338+J338),N337+0)</f>
        <v>40035629.8517995</v>
      </c>
      <c r="O338" s="0" t="n">
        <f aca="false">M338+N338</f>
        <v>64227630.883531</v>
      </c>
      <c r="P338" s="0" t="n">
        <f aca="false">IF(Q337&lt;$F$3,P337+(($F$3/$B$9)*E338),P337+0)</f>
        <v>27922743.6696484</v>
      </c>
      <c r="Q338" s="0" t="n">
        <f aca="false">IF((N337&gt;=$F$2),(IF((Q337&lt;$F$3),Q337+(G338+J338),Q337+0)),Q337+0)</f>
        <v>30228376.6194667</v>
      </c>
      <c r="R338" s="0" t="n">
        <f aca="false">P338+Q338</f>
        <v>58151120.2891151</v>
      </c>
      <c r="S338" s="0" t="n">
        <f aca="false">IF(T337&lt;$F$4,S337+(($F$4/$B$9)*E338),S337+0)</f>
        <v>32675559.5834103</v>
      </c>
      <c r="T338" s="0" t="n">
        <f aca="false">IF((N337&gt;=$F$2),IF((Q337&gt;=$F$3),(IF((T337&lt;$F$4),T337+(G338+J338),T337+0)),T337+0),T337+0)</f>
        <v>24752464.4309074</v>
      </c>
      <c r="U338" s="0" t="n">
        <f aca="false">S338+T338</f>
        <v>57428024.0143176</v>
      </c>
      <c r="V338" s="0" t="n">
        <f aca="false">O338-O337</f>
        <v>0</v>
      </c>
      <c r="W338" s="0" t="n">
        <f aca="false">R338-R337</f>
        <v>0</v>
      </c>
      <c r="X338" s="0" t="n">
        <f aca="false">U338-U337</f>
        <v>165948.34861856</v>
      </c>
    </row>
    <row r="339" customFormat="false" ht="12.75" hidden="false" customHeight="false" outlineLevel="0" collapsed="false">
      <c r="B339" s="7" t="n">
        <v>327</v>
      </c>
      <c r="C339" s="1" t="n">
        <f aca="false">MAX((L338*($D$9*((1+$D$9)^($C$9-B339+1)))/(((1+$D$9)^($C$9-B339+1))-1)),0)</f>
        <v>167760.694904684</v>
      </c>
      <c r="D339" s="1" t="n">
        <f aca="false">MAX($D$9*L338,0)</f>
        <v>39452.9386911258</v>
      </c>
      <c r="E339" s="1" t="n">
        <f aca="false">MAX((($D$9-$E$9)*L338),0)</f>
        <v>37376.4682336981</v>
      </c>
      <c r="F339" s="1" t="n">
        <f aca="false">MAX($E$9*L338,0)</f>
        <v>2076.47045742767</v>
      </c>
      <c r="G339" s="1" t="n">
        <f aca="false">C339-D339</f>
        <v>128307.756213558</v>
      </c>
      <c r="H339" s="7" t="n">
        <f aca="false">MAX(MIN(($F$9/100),((($F$9/100)*B339)/30)),0)</f>
        <v>0.06</v>
      </c>
      <c r="I339" s="7" t="n">
        <f aca="false">MAX((1-((1-H339)^(1/12))),0)</f>
        <v>0.00514301283182295</v>
      </c>
      <c r="J339" s="1" t="n">
        <f aca="false">MAX(I339*(L338-F339),0)</f>
        <v>25619.6747836768</v>
      </c>
      <c r="K339" s="1" t="n">
        <f aca="false">MAX(E339+G339+J339,0)</f>
        <v>191303.899230933</v>
      </c>
      <c r="L339" s="1" t="n">
        <f aca="false">MAX((L338-G339-J339),0)</f>
        <v>4829601.66682918</v>
      </c>
      <c r="M339" s="0" t="n">
        <f aca="false">IF(N338&lt;$F$2,M338+(($F$2/$B$9)*E339),M338+0)</f>
        <v>24192001.0317315</v>
      </c>
      <c r="N339" s="0" t="n">
        <f aca="false">IF(N338&lt;$F$2,N338+(G339+J339),N338+0)</f>
        <v>40035629.8517995</v>
      </c>
      <c r="O339" s="0" t="n">
        <f aca="false">M339+N339</f>
        <v>64227630.883531</v>
      </c>
      <c r="P339" s="0" t="n">
        <f aca="false">IF(Q338&lt;$F$3,P338+(($F$3/$B$9)*E339),P338+0)</f>
        <v>27922743.6696484</v>
      </c>
      <c r="Q339" s="0" t="n">
        <f aca="false">IF((N338&gt;=$F$2),(IF((Q338&lt;$F$3),Q338+(G339+J339),Q338+0)),Q338+0)</f>
        <v>30228376.6194667</v>
      </c>
      <c r="R339" s="0" t="n">
        <f aca="false">P339+Q339</f>
        <v>58151120.2891151</v>
      </c>
      <c r="S339" s="0" t="n">
        <f aca="false">IF(T338&lt;$F$4,S338+(($F$4/$B$9)*E339),S338+0)</f>
        <v>32686772.5238804</v>
      </c>
      <c r="T339" s="0" t="n">
        <f aca="false">IF((N338&gt;=$F$2),IF((Q338&gt;=$F$3),(IF((T338&lt;$F$4),T338+(G339+J339),T338+0)),T338+0),T338+0)</f>
        <v>24906391.8619046</v>
      </c>
      <c r="U339" s="0" t="n">
        <f aca="false">S339+T339</f>
        <v>57593164.385785</v>
      </c>
      <c r="V339" s="0" t="n">
        <f aca="false">O339-O338</f>
        <v>0</v>
      </c>
      <c r="W339" s="0" t="n">
        <f aca="false">R339-R338</f>
        <v>0</v>
      </c>
      <c r="X339" s="0" t="n">
        <f aca="false">U339-U338</f>
        <v>165140.371467344</v>
      </c>
    </row>
    <row r="340" customFormat="false" ht="12.75" hidden="false" customHeight="false" outlineLevel="0" collapsed="false">
      <c r="B340" s="7" t="n">
        <v>328</v>
      </c>
      <c r="C340" s="1" t="n">
        <f aca="false">MAX((L339*($D$9*((1+$D$9)^($C$9-B340+1)))/(((1+$D$9)^($C$9-B340+1))-1)),0)</f>
        <v>166875.467611727</v>
      </c>
      <c r="D340" s="1" t="n">
        <f aca="false">MAX($D$9*L339,0)</f>
        <v>38234.3465290643</v>
      </c>
      <c r="E340" s="1" t="n">
        <f aca="false">MAX((($D$9-$E$9)*L339),0)</f>
        <v>36222.0125012189</v>
      </c>
      <c r="F340" s="1" t="n">
        <f aca="false">MAX($E$9*L339,0)</f>
        <v>2012.33402784549</v>
      </c>
      <c r="G340" s="1" t="n">
        <f aca="false">C340-D340</f>
        <v>128641.121082663</v>
      </c>
      <c r="H340" s="7" t="n">
        <f aca="false">MAX(MIN(($F$9/100),((($F$9/100)*B340)/30)),0)</f>
        <v>0.06</v>
      </c>
      <c r="I340" s="7" t="n">
        <f aca="false">MAX((1-((1-H340)^(1/12))),0)</f>
        <v>0.00514301283182295</v>
      </c>
      <c r="J340" s="1" t="n">
        <f aca="false">MAX(I340*(L339-F340),0)</f>
        <v>24828.3538853688</v>
      </c>
      <c r="K340" s="1" t="n">
        <f aca="false">MAX(E340+G340+J340,0)</f>
        <v>189691.48746925</v>
      </c>
      <c r="L340" s="1" t="n">
        <f aca="false">MAX((L339-G340-J340),0)</f>
        <v>4676132.19186115</v>
      </c>
      <c r="M340" s="0" t="n">
        <f aca="false">IF(N339&lt;$F$2,M339+(($F$2/$B$9)*E340),M339+0)</f>
        <v>24192001.0317315</v>
      </c>
      <c r="N340" s="0" t="n">
        <f aca="false">IF(N339&lt;$F$2,N339+(G340+J340),N339+0)</f>
        <v>40035629.8517995</v>
      </c>
      <c r="O340" s="0" t="n">
        <f aca="false">M340+N340</f>
        <v>64227630.883531</v>
      </c>
      <c r="P340" s="0" t="n">
        <f aca="false">IF(Q339&lt;$F$3,P339+(($F$3/$B$9)*E340),P339+0)</f>
        <v>27922743.6696484</v>
      </c>
      <c r="Q340" s="0" t="n">
        <f aca="false">IF((N339&gt;=$F$2),(IF((Q339&lt;$F$3),Q339+(G340+J340),Q339+0)),Q339+0)</f>
        <v>30228376.6194667</v>
      </c>
      <c r="R340" s="0" t="n">
        <f aca="false">P340+Q340</f>
        <v>58151120.2891151</v>
      </c>
      <c r="S340" s="0" t="n">
        <f aca="false">IF(T339&lt;$F$4,S339+(($F$4/$B$9)*E340),S339+0)</f>
        <v>32697639.1276307</v>
      </c>
      <c r="T340" s="0" t="n">
        <f aca="false">IF((N339&gt;=$F$2),IF((Q339&gt;=$F$3),(IF((T339&lt;$F$4),T339+(G340+J340),T339+0)),T339+0),T339+0)</f>
        <v>25059861.3368726</v>
      </c>
      <c r="U340" s="0" t="n">
        <f aca="false">S340+T340</f>
        <v>57757500.4645034</v>
      </c>
      <c r="V340" s="0" t="n">
        <f aca="false">O340-O339</f>
        <v>0</v>
      </c>
      <c r="W340" s="0" t="n">
        <f aca="false">R340-R339</f>
        <v>0</v>
      </c>
      <c r="X340" s="0" t="n">
        <f aca="false">U340-U339</f>
        <v>164336.078718394</v>
      </c>
    </row>
    <row r="341" customFormat="false" ht="12.75" hidden="false" customHeight="false" outlineLevel="0" collapsed="false">
      <c r="B341" s="7" t="n">
        <v>329</v>
      </c>
      <c r="C341" s="1" t="n">
        <f aca="false">MAX((L340*($D$9*((1+$D$9)^($C$9-B341+1)))/(((1+$D$9)^($C$9-B341+1))-1)),0)</f>
        <v>165994.106637873</v>
      </c>
      <c r="D341" s="1" t="n">
        <f aca="false">MAX($D$9*L340,0)</f>
        <v>37019.3798522341</v>
      </c>
      <c r="E341" s="1" t="n">
        <f aca="false">MAX((($D$9-$E$9)*L340),0)</f>
        <v>35070.9914389586</v>
      </c>
      <c r="F341" s="1" t="n">
        <f aca="false">MAX($E$9*L340,0)</f>
        <v>1948.38841327548</v>
      </c>
      <c r="G341" s="1" t="n">
        <f aca="false">C341-D341</f>
        <v>128974.726785639</v>
      </c>
      <c r="H341" s="7" t="n">
        <f aca="false">MAX(MIN(($F$9/100),((($F$9/100)*B341)/30)),0)</f>
        <v>0.06</v>
      </c>
      <c r="I341" s="7" t="n">
        <f aca="false">MAX((1-((1-H341)^(1/12))),0)</f>
        <v>0.00514301283182295</v>
      </c>
      <c r="J341" s="1" t="n">
        <f aca="false">MAX(I341*(L340-F341),0)</f>
        <v>24039.3872794314</v>
      </c>
      <c r="K341" s="1" t="n">
        <f aca="false">MAX(E341+G341+J341,0)</f>
        <v>188085.105504029</v>
      </c>
      <c r="L341" s="1" t="n">
        <f aca="false">MAX((L340-G341-J341),0)</f>
        <v>4523118.07779608</v>
      </c>
      <c r="M341" s="0" t="n">
        <f aca="false">IF(N340&lt;$F$2,M340+(($F$2/$B$9)*E341),M340+0)</f>
        <v>24192001.0317315</v>
      </c>
      <c r="N341" s="0" t="n">
        <f aca="false">IF(N340&lt;$F$2,N340+(G341+J341),N340+0)</f>
        <v>40035629.8517995</v>
      </c>
      <c r="O341" s="0" t="n">
        <f aca="false">M341+N341</f>
        <v>64227630.883531</v>
      </c>
      <c r="P341" s="0" t="n">
        <f aca="false">IF(Q340&lt;$F$3,P340+(($F$3/$B$9)*E341),P340+0)</f>
        <v>27922743.6696484</v>
      </c>
      <c r="Q341" s="0" t="n">
        <f aca="false">IF((N340&gt;=$F$2),(IF((Q340&lt;$F$3),Q340+(G341+J341),Q340+0)),Q340+0)</f>
        <v>30228376.6194667</v>
      </c>
      <c r="R341" s="0" t="n">
        <f aca="false">P341+Q341</f>
        <v>58151120.2891151</v>
      </c>
      <c r="S341" s="0" t="n">
        <f aca="false">IF(T340&lt;$F$4,S340+(($F$4/$B$9)*E341),S340+0)</f>
        <v>32708160.4250624</v>
      </c>
      <c r="T341" s="0" t="n">
        <f aca="false">IF((N340&gt;=$F$2),IF((Q340&gt;=$F$3),(IF((T340&lt;$F$4),T340+(G341+J341),T340+0)),T340+0),T340+0)</f>
        <v>25212875.4509377</v>
      </c>
      <c r="U341" s="0" t="n">
        <f aca="false">S341+T341</f>
        <v>57921035.8760001</v>
      </c>
      <c r="V341" s="0" t="n">
        <f aca="false">O341-O340</f>
        <v>0</v>
      </c>
      <c r="W341" s="0" t="n">
        <f aca="false">R341-R340</f>
        <v>0</v>
      </c>
      <c r="X341" s="0" t="n">
        <f aca="false">U341-U340</f>
        <v>163535.411496758</v>
      </c>
    </row>
    <row r="342" customFormat="false" ht="12.75" hidden="false" customHeight="false" outlineLevel="0" collapsed="false">
      <c r="B342" s="7" t="n">
        <v>330</v>
      </c>
      <c r="C342" s="1" t="n">
        <f aca="false">MAX((L341*($D$9*((1+$D$9)^($C$9-B342+1)))/(((1+$D$9)^($C$9-B342+1))-1)),0)</f>
        <v>165116.548152991</v>
      </c>
      <c r="D342" s="1" t="n">
        <f aca="false">MAX($D$9*L341,0)</f>
        <v>35808.0181158856</v>
      </c>
      <c r="E342" s="1" t="n">
        <f aca="false">MAX((($D$9-$E$9)*L341),0)</f>
        <v>33923.3855834706</v>
      </c>
      <c r="F342" s="1" t="n">
        <f aca="false">MAX($E$9*L341,0)</f>
        <v>1884.63253241503</v>
      </c>
      <c r="G342" s="1" t="n">
        <f aca="false">C342-D342</f>
        <v>129308.530037105</v>
      </c>
      <c r="H342" s="7" t="n">
        <f aca="false">MAX(MIN(($F$9/100),((($F$9/100)*B342)/30)),0)</f>
        <v>0.06</v>
      </c>
      <c r="I342" s="7" t="n">
        <f aca="false">MAX((1-((1-H342)^(1/12))),0)</f>
        <v>0.00514301283182295</v>
      </c>
      <c r="J342" s="1" t="n">
        <f aca="false">MAX(I342*(L341-F342),0)</f>
        <v>23252.7616246581</v>
      </c>
      <c r="K342" s="1" t="n">
        <f aca="false">MAX(E342+G342+J342,0)</f>
        <v>186484.677245234</v>
      </c>
      <c r="L342" s="1" t="n">
        <f aca="false">MAX((L341-G342-J342),0)</f>
        <v>4370556.78613432</v>
      </c>
      <c r="M342" s="0" t="n">
        <f aca="false">IF(N341&lt;$F$2,M341+(($F$2/$B$9)*E342),M341+0)</f>
        <v>24192001.0317315</v>
      </c>
      <c r="N342" s="0" t="n">
        <f aca="false">IF(N341&lt;$F$2,N341+(G342+J342),N341+0)</f>
        <v>40035629.8517995</v>
      </c>
      <c r="O342" s="0" t="n">
        <f aca="false">M342+N342</f>
        <v>64227630.883531</v>
      </c>
      <c r="P342" s="0" t="n">
        <f aca="false">IF(Q341&lt;$F$3,P341+(($F$3/$B$9)*E342),P341+0)</f>
        <v>27922743.6696484</v>
      </c>
      <c r="Q342" s="0" t="n">
        <f aca="false">IF((N341&gt;=$F$2),(IF((Q341&lt;$F$3),Q341+(G342+J342),Q341+0)),Q341+0)</f>
        <v>30228376.6194667</v>
      </c>
      <c r="R342" s="0" t="n">
        <f aca="false">P342+Q342</f>
        <v>58151120.2891151</v>
      </c>
      <c r="S342" s="0" t="n">
        <f aca="false">IF(T341&lt;$F$4,S341+(($F$4/$B$9)*E342),S341+0)</f>
        <v>32718337.4407375</v>
      </c>
      <c r="T342" s="0" t="n">
        <f aca="false">IF((N341&gt;=$F$2),IF((Q341&gt;=$F$3),(IF((T341&lt;$F$4),T341+(G342+J342),T341+0)),T341+0),T341+0)</f>
        <v>25365436.7425995</v>
      </c>
      <c r="U342" s="0" t="n">
        <f aca="false">S342+T342</f>
        <v>58083774.1833369</v>
      </c>
      <c r="V342" s="0" t="n">
        <f aca="false">O342-O341</f>
        <v>0</v>
      </c>
      <c r="W342" s="0" t="n">
        <f aca="false">R342-R341</f>
        <v>0</v>
      </c>
      <c r="X342" s="0" t="n">
        <f aca="false">U342-U341</f>
        <v>162738.307336807</v>
      </c>
    </row>
    <row r="343" customFormat="false" ht="12.75" hidden="false" customHeight="false" outlineLevel="0" collapsed="false">
      <c r="B343" s="7" t="n">
        <v>331</v>
      </c>
      <c r="C343" s="1" t="n">
        <f aca="false">MAX((L342*($D$9*((1+$D$9)^($C$9-B343+1)))/(((1+$D$9)^($C$9-B343+1))-1)),0)</f>
        <v>164242.724266735</v>
      </c>
      <c r="D343" s="1" t="n">
        <f aca="false">MAX($D$9*L342,0)</f>
        <v>34600.2412235633</v>
      </c>
      <c r="E343" s="1" t="n">
        <f aca="false">MAX((($D$9-$E$9)*L342),0)</f>
        <v>32779.1758960074</v>
      </c>
      <c r="F343" s="1" t="n">
        <f aca="false">MAX($E$9*L342,0)</f>
        <v>1821.06532755597</v>
      </c>
      <c r="G343" s="1" t="n">
        <f aca="false">C343-D343</f>
        <v>129642.483043172</v>
      </c>
      <c r="H343" s="7" t="n">
        <f aca="false">MAX(MIN(($F$9/100),((($F$9/100)*B343)/30)),0)</f>
        <v>0.06</v>
      </c>
      <c r="I343" s="7" t="n">
        <f aca="false">MAX((1-((1-H343)^(1/12))),0)</f>
        <v>0.00514301283182295</v>
      </c>
      <c r="J343" s="1" t="n">
        <f aca="false">MAX(I343*(L342-F343),0)</f>
        <v>22468.4638709524</v>
      </c>
      <c r="K343" s="1" t="n">
        <f aca="false">MAX(E343+G343+J343,0)</f>
        <v>184890.122810132</v>
      </c>
      <c r="L343" s="1" t="n">
        <f aca="false">MAX((L342-G343-J343),0)</f>
        <v>4218445.83922019</v>
      </c>
      <c r="M343" s="0" t="n">
        <f aca="false">IF(N342&lt;$F$2,M342+(($F$2/$B$9)*E343),M342+0)</f>
        <v>24192001.0317315</v>
      </c>
      <c r="N343" s="0" t="n">
        <f aca="false">IF(N342&lt;$F$2,N342+(G343+J343),N342+0)</f>
        <v>40035629.8517995</v>
      </c>
      <c r="O343" s="0" t="n">
        <f aca="false">M343+N343</f>
        <v>64227630.883531</v>
      </c>
      <c r="P343" s="0" t="n">
        <f aca="false">IF(Q342&lt;$F$3,P342+(($F$3/$B$9)*E343),P342+0)</f>
        <v>27922743.6696484</v>
      </c>
      <c r="Q343" s="0" t="n">
        <f aca="false">IF((N342&gt;=$F$2),(IF((Q342&lt;$F$3),Q342+(G343+J343),Q342+0)),Q342+0)</f>
        <v>30228376.6194667</v>
      </c>
      <c r="R343" s="0" t="n">
        <f aca="false">P343+Q343</f>
        <v>58151120.2891151</v>
      </c>
      <c r="S343" s="0" t="n">
        <f aca="false">IF(T342&lt;$F$4,S342+(($F$4/$B$9)*E343),S342+0)</f>
        <v>32728171.1935063</v>
      </c>
      <c r="T343" s="0" t="n">
        <f aca="false">IF((N342&gt;=$F$2),IF((Q342&gt;=$F$3),(IF((T342&lt;$F$4),T342+(G343+J343),T342+0)),T342+0),T342+0)</f>
        <v>25517547.6895136</v>
      </c>
      <c r="U343" s="0" t="n">
        <f aca="false">S343+T343</f>
        <v>58245718.8830199</v>
      </c>
      <c r="V343" s="0" t="n">
        <f aca="false">O343-O342</f>
        <v>0</v>
      </c>
      <c r="W343" s="0" t="n">
        <f aca="false">R343-R342</f>
        <v>0</v>
      </c>
      <c r="X343" s="0" t="n">
        <f aca="false">U343-U342</f>
        <v>161944.699682929</v>
      </c>
    </row>
    <row r="344" customFormat="false" ht="12.75" hidden="false" customHeight="false" outlineLevel="0" collapsed="false">
      <c r="B344" s="7" t="n">
        <v>332</v>
      </c>
      <c r="C344" s="1" t="n">
        <f aca="false">MAX((L343*($D$9*((1+$D$9)^($C$9-B344+1)))/(((1+$D$9)^($C$9-B344+1))-1)),0)</f>
        <v>163372.562444893</v>
      </c>
      <c r="D344" s="1" t="n">
        <f aca="false">MAX($D$9*L343,0)</f>
        <v>33396.0295604932</v>
      </c>
      <c r="E344" s="1" t="n">
        <f aca="false">MAX((($D$9-$E$9)*L343),0)</f>
        <v>31638.3437941514</v>
      </c>
      <c r="F344" s="1" t="n">
        <f aca="false">MAX($E$9*L343,0)</f>
        <v>1757.68576634175</v>
      </c>
      <c r="G344" s="1" t="n">
        <f aca="false">C344-D344</f>
        <v>129976.5328844</v>
      </c>
      <c r="H344" s="7" t="n">
        <f aca="false">MAX(MIN(($F$9/100),((($F$9/100)*B344)/30)),0)</f>
        <v>0.06</v>
      </c>
      <c r="I344" s="7" t="n">
        <f aca="false">MAX((1-((1-H344)^(1/12))),0)</f>
        <v>0.00514301283182295</v>
      </c>
      <c r="J344" s="1" t="n">
        <f aca="false">MAX(I344*(L343-F344),0)</f>
        <v>21686.4812810089</v>
      </c>
      <c r="K344" s="1" t="n">
        <f aca="false">MAX(E344+G344+J344,0)</f>
        <v>183301.357959561</v>
      </c>
      <c r="L344" s="1" t="n">
        <f aca="false">MAX((L343-G344-J344),0)</f>
        <v>4066782.82505478</v>
      </c>
      <c r="M344" s="0" t="n">
        <f aca="false">IF(N343&lt;$F$2,M343+(($F$2/$B$9)*E344),M343+0)</f>
        <v>24192001.0317315</v>
      </c>
      <c r="N344" s="0" t="n">
        <f aca="false">IF(N343&lt;$F$2,N343+(G344+J344),N343+0)</f>
        <v>40035629.8517995</v>
      </c>
      <c r="O344" s="0" t="n">
        <f aca="false">M344+N344</f>
        <v>64227630.883531</v>
      </c>
      <c r="P344" s="0" t="n">
        <f aca="false">IF(Q343&lt;$F$3,P343+(($F$3/$B$9)*E344),P343+0)</f>
        <v>27922743.6696484</v>
      </c>
      <c r="Q344" s="0" t="n">
        <f aca="false">IF((N343&gt;=$F$2),(IF((Q343&lt;$F$3),Q343+(G344+J344),Q343+0)),Q343+0)</f>
        <v>30228376.6194667</v>
      </c>
      <c r="R344" s="0" t="n">
        <f aca="false">P344+Q344</f>
        <v>58151120.2891151</v>
      </c>
      <c r="S344" s="0" t="n">
        <f aca="false">IF(T343&lt;$F$4,S343+(($F$4/$B$9)*E344),S343+0)</f>
        <v>32737662.6966445</v>
      </c>
      <c r="T344" s="0" t="n">
        <f aca="false">IF((N343&gt;=$F$2),IF((Q343&gt;=$F$3),(IF((T343&lt;$F$4),T343+(G344+J344),T343+0)),T343+0),T343+0)</f>
        <v>25669210.703679</v>
      </c>
      <c r="U344" s="0" t="n">
        <f aca="false">S344+T344</f>
        <v>58406873.4003235</v>
      </c>
      <c r="V344" s="0" t="n">
        <f aca="false">O344-O343</f>
        <v>0</v>
      </c>
      <c r="W344" s="0" t="n">
        <f aca="false">R344-R343</f>
        <v>0</v>
      </c>
      <c r="X344" s="0" t="n">
        <f aca="false">U344-U343</f>
        <v>161154.517303653</v>
      </c>
    </row>
    <row r="345" customFormat="false" ht="12.75" hidden="false" customHeight="false" outlineLevel="0" collapsed="false">
      <c r="B345" s="7" t="n">
        <v>333</v>
      </c>
      <c r="C345" s="1" t="n">
        <f aca="false">MAX((L344*($D$9*((1+$D$9)^($C$9-B345+1)))/(((1+$D$9)^($C$9-B345+1))-1)),0)</f>
        <v>162505.984820891</v>
      </c>
      <c r="D345" s="1" t="n">
        <f aca="false">MAX($D$9*L344,0)</f>
        <v>32195.3640316837</v>
      </c>
      <c r="E345" s="1" t="n">
        <f aca="false">MAX((($D$9-$E$9)*L344),0)</f>
        <v>30500.8711879109</v>
      </c>
      <c r="F345" s="1" t="n">
        <f aca="false">MAX($E$9*L344,0)</f>
        <v>1694.49284377283</v>
      </c>
      <c r="G345" s="1" t="n">
        <f aca="false">C345-D345</f>
        <v>130310.620789207</v>
      </c>
      <c r="H345" s="7" t="n">
        <f aca="false">MAX(MIN(($F$9/100),((($F$9/100)*B345)/30)),0)</f>
        <v>0.06</v>
      </c>
      <c r="I345" s="7" t="n">
        <f aca="false">MAX((1-((1-H345)^(1/12))),0)</f>
        <v>0.00514301283182295</v>
      </c>
      <c r="J345" s="1" t="n">
        <f aca="false">MAX(I345*(L344-F345),0)</f>
        <v>20906.801455055</v>
      </c>
      <c r="K345" s="1" t="n">
        <f aca="false">MAX(E345+G345+J345,0)</f>
        <v>181718.293432173</v>
      </c>
      <c r="L345" s="1" t="n">
        <f aca="false">MAX((L344-G345-J345),0)</f>
        <v>3915565.40281052</v>
      </c>
      <c r="M345" s="0" t="n">
        <f aca="false">IF(N344&lt;$F$2,M344+(($F$2/$B$9)*E345),M344+0)</f>
        <v>24192001.0317315</v>
      </c>
      <c r="N345" s="0" t="n">
        <f aca="false">IF(N344&lt;$F$2,N344+(G345+J345),N344+0)</f>
        <v>40035629.8517995</v>
      </c>
      <c r="O345" s="0" t="n">
        <f aca="false">M345+N345</f>
        <v>64227630.883531</v>
      </c>
      <c r="P345" s="0" t="n">
        <f aca="false">IF(Q344&lt;$F$3,P344+(($F$3/$B$9)*E345),P344+0)</f>
        <v>27922743.6696484</v>
      </c>
      <c r="Q345" s="0" t="n">
        <f aca="false">IF((N344&gt;=$F$2),(IF((Q344&lt;$F$3),Q344+(G345+J345),Q344+0)),Q344+0)</f>
        <v>30228376.6194667</v>
      </c>
      <c r="R345" s="0" t="n">
        <f aca="false">P345+Q345</f>
        <v>58151120.2891151</v>
      </c>
      <c r="S345" s="0" t="n">
        <f aca="false">IF(T344&lt;$F$4,S344+(($F$4/$B$9)*E345),S344+0)</f>
        <v>32746812.9580009</v>
      </c>
      <c r="T345" s="0" t="n">
        <f aca="false">IF((N344&gt;=$F$2),IF((Q344&gt;=$F$3),(IF((T344&lt;$F$4),T344+(G345+J345),T344+0)),T344+0),T344+0)</f>
        <v>25820428.1259233</v>
      </c>
      <c r="U345" s="0" t="n">
        <f aca="false">S345+T345</f>
        <v>58567241.0839241</v>
      </c>
      <c r="V345" s="0" t="n">
        <f aca="false">O345-O344</f>
        <v>0</v>
      </c>
      <c r="W345" s="0" t="n">
        <f aca="false">R345-R344</f>
        <v>0</v>
      </c>
      <c r="X345" s="0" t="n">
        <f aca="false">U345-U344</f>
        <v>160367.683600634</v>
      </c>
    </row>
    <row r="346" customFormat="false" ht="12.75" hidden="false" customHeight="false" outlineLevel="0" collapsed="false">
      <c r="B346" s="7" t="n">
        <v>334</v>
      </c>
      <c r="C346" s="1" t="n">
        <f aca="false">MAX((L345*($D$9*((1+$D$9)^($C$9-B346+1)))/(((1+$D$9)^($C$9-B346+1))-1)),0)</f>
        <v>161642.907379057</v>
      </c>
      <c r="D346" s="1" t="n">
        <f aca="false">MAX($D$9*L345,0)</f>
        <v>30998.2261055833</v>
      </c>
      <c r="E346" s="1" t="n">
        <f aca="false">MAX((($D$9-$E$9)*L345),0)</f>
        <v>29366.7405210789</v>
      </c>
      <c r="F346" s="1" t="n">
        <f aca="false">MAX($E$9*L345,0)</f>
        <v>1631.48558450438</v>
      </c>
      <c r="G346" s="1" t="n">
        <f aca="false">C346-D346</f>
        <v>130644.681273473</v>
      </c>
      <c r="H346" s="7" t="n">
        <f aca="false">MAX(MIN(($F$9/100),((($F$9/100)*B346)/30)),0)</f>
        <v>0.06</v>
      </c>
      <c r="I346" s="7" t="n">
        <f aca="false">MAX((1-((1-H346)^(1/12))),0)</f>
        <v>0.00514301283182295</v>
      </c>
      <c r="J346" s="1" t="n">
        <f aca="false">MAX(I346*(L345-F346),0)</f>
        <v>20129.4123592004</v>
      </c>
      <c r="K346" s="1" t="n">
        <f aca="false">MAX(E346+G346+J346,0)</f>
        <v>180140.834153753</v>
      </c>
      <c r="L346" s="1" t="n">
        <f aca="false">MAX((L345-G346-J346),0)</f>
        <v>3764791.30917785</v>
      </c>
      <c r="M346" s="0" t="n">
        <f aca="false">IF(N345&lt;$F$2,M345+(($F$2/$B$9)*E346),M345+0)</f>
        <v>24192001.0317315</v>
      </c>
      <c r="N346" s="0" t="n">
        <f aca="false">IF(N345&lt;$F$2,N345+(G346+J346),N345+0)</f>
        <v>40035629.8517995</v>
      </c>
      <c r="O346" s="0" t="n">
        <f aca="false">M346+N346</f>
        <v>64227630.883531</v>
      </c>
      <c r="P346" s="0" t="n">
        <f aca="false">IF(Q345&lt;$F$3,P345+(($F$3/$B$9)*E346),P345+0)</f>
        <v>27922743.6696484</v>
      </c>
      <c r="Q346" s="0" t="n">
        <f aca="false">IF((N345&gt;=$F$2),(IF((Q345&lt;$F$3),Q345+(G346+J346),Q345+0)),Q345+0)</f>
        <v>30228376.6194667</v>
      </c>
      <c r="R346" s="0" t="n">
        <f aca="false">P346+Q346</f>
        <v>58151120.2891151</v>
      </c>
      <c r="S346" s="0" t="n">
        <f aca="false">IF(T345&lt;$F$4,S345+(($F$4/$B$9)*E346),S345+0)</f>
        <v>32755622.9801572</v>
      </c>
      <c r="T346" s="0" t="n">
        <f aca="false">IF((N345&gt;=$F$2),IF((Q345&gt;=$F$3),(IF((T345&lt;$F$4),T345+(G346+J346),T345+0)),T345+0),T345+0)</f>
        <v>25971202.2195559</v>
      </c>
      <c r="U346" s="0" t="n">
        <f aca="false">S346+T346</f>
        <v>58726825.1997131</v>
      </c>
      <c r="V346" s="0" t="n">
        <f aca="false">O346-O345</f>
        <v>0</v>
      </c>
      <c r="W346" s="0" t="n">
        <f aca="false">R346-R345</f>
        <v>0</v>
      </c>
      <c r="X346" s="0" t="n">
        <f aca="false">U346-U345</f>
        <v>159584.115788996</v>
      </c>
    </row>
    <row r="347" customFormat="false" ht="12.75" hidden="false" customHeight="false" outlineLevel="0" collapsed="false">
      <c r="B347" s="7" t="n">
        <v>335</v>
      </c>
      <c r="C347" s="1" t="n">
        <f aca="false">MAX((L346*($D$9*((1+$D$9)^($C$9-B347+1)))/(((1+$D$9)^($C$9-B347+1))-1)),0)</f>
        <v>160783.238979912</v>
      </c>
      <c r="D347" s="1" t="n">
        <f aca="false">MAX($D$9*L346,0)</f>
        <v>29804.5978643246</v>
      </c>
      <c r="E347" s="1" t="n">
        <f aca="false">MAX((($D$9-$E$9)*L346),0)</f>
        <v>28235.9348188338</v>
      </c>
      <c r="F347" s="1" t="n">
        <f aca="false">MAX($E$9*L346,0)</f>
        <v>1568.66304549077</v>
      </c>
      <c r="G347" s="1" t="n">
        <f aca="false">C347-D347</f>
        <v>130978.641115587</v>
      </c>
      <c r="H347" s="7" t="n">
        <f aca="false">MAX(MIN(($F$9/100),((($F$9/100)*B347)/30)),0)</f>
        <v>0.06</v>
      </c>
      <c r="I347" s="7" t="n">
        <f aca="false">MAX((1-((1-H347)^(1/12))),0)</f>
        <v>0.00514301283182295</v>
      </c>
      <c r="J347" s="1" t="n">
        <f aca="false">MAX(I347*(L346-F347),0)</f>
        <v>19354.3023580654</v>
      </c>
      <c r="K347" s="1" t="n">
        <f aca="false">MAX(E347+G347+J347,0)</f>
        <v>178568.878292486</v>
      </c>
      <c r="L347" s="1" t="n">
        <f aca="false">MAX((L346-G347-J347),0)</f>
        <v>3614458.36570419</v>
      </c>
      <c r="M347" s="0" t="n">
        <f aca="false">IF(N346&lt;$F$2,M346+(($F$2/$B$9)*E347),M346+0)</f>
        <v>24192001.0317315</v>
      </c>
      <c r="N347" s="0" t="n">
        <f aca="false">IF(N346&lt;$F$2,N346+(G347+J347),N346+0)</f>
        <v>40035629.8517995</v>
      </c>
      <c r="O347" s="0" t="n">
        <f aca="false">M347+N347</f>
        <v>64227630.883531</v>
      </c>
      <c r="P347" s="0" t="n">
        <f aca="false">IF(Q346&lt;$F$3,P346+(($F$3/$B$9)*E347),P346+0)</f>
        <v>27922743.6696484</v>
      </c>
      <c r="Q347" s="0" t="n">
        <f aca="false">IF((N346&gt;=$F$2),(IF((Q346&lt;$F$3),Q346+(G347+J347),Q346+0)),Q346+0)</f>
        <v>30228376.6194667</v>
      </c>
      <c r="R347" s="0" t="n">
        <f aca="false">P347+Q347</f>
        <v>58151120.2891151</v>
      </c>
      <c r="S347" s="0" t="n">
        <f aca="false">IF(T346&lt;$F$4,S346+(($F$4/$B$9)*E347),S346+0)</f>
        <v>32764093.7606029</v>
      </c>
      <c r="T347" s="0" t="n">
        <f aca="false">IF((N346&gt;=$F$2),IF((Q346&gt;=$F$3),(IF((T346&lt;$F$4),T346+(G347+J347),T346+0)),T346+0),T346+0)</f>
        <v>26121535.1630296</v>
      </c>
      <c r="U347" s="0" t="n">
        <f aca="false">S347+T347</f>
        <v>58885628.9236324</v>
      </c>
      <c r="V347" s="0" t="n">
        <f aca="false">O347-O346</f>
        <v>0</v>
      </c>
      <c r="W347" s="0" t="n">
        <f aca="false">R347-R346</f>
        <v>0</v>
      </c>
      <c r="X347" s="0" t="n">
        <f aca="false">U347-U346</f>
        <v>158803.723919302</v>
      </c>
    </row>
    <row r="348" customFormat="false" ht="12.75" hidden="false" customHeight="false" outlineLevel="0" collapsed="false">
      <c r="B348" s="7" t="n">
        <v>336</v>
      </c>
      <c r="C348" s="1" t="n">
        <f aca="false">MAX((L347*($D$9*((1+$D$9)^($C$9-B348+1)))/(((1+$D$9)^($C$9-B348+1))-1)),0)</f>
        <v>159926.880189412</v>
      </c>
      <c r="D348" s="1" t="n">
        <f aca="false">MAX($D$9*L347,0)</f>
        <v>28614.4620618249</v>
      </c>
      <c r="E348" s="1" t="n">
        <f aca="false">MAX((($D$9-$E$9)*L347),0)</f>
        <v>27108.4377427814</v>
      </c>
      <c r="F348" s="1" t="n">
        <f aca="false">MAX($E$9*L347,0)</f>
        <v>1506.02431904341</v>
      </c>
      <c r="G348" s="1" t="n">
        <f aca="false">C348-D348</f>
        <v>131312.418127587</v>
      </c>
      <c r="H348" s="7" t="n">
        <f aca="false">MAX(MIN(($F$9/100),((($F$9/100)*B348)/30)),0)</f>
        <v>0.06</v>
      </c>
      <c r="I348" s="7" t="n">
        <f aca="false">MAX((1-((1-H348)^(1/12))),0)</f>
        <v>0.00514301283182295</v>
      </c>
      <c r="J348" s="1" t="n">
        <f aca="false">MAX(I348*(L347-F348),0)</f>
        <v>18581.4602525086</v>
      </c>
      <c r="K348" s="1" t="n">
        <f aca="false">MAX(E348+G348+J348,0)</f>
        <v>177002.316122877</v>
      </c>
      <c r="L348" s="1" t="n">
        <f aca="false">MAX((L347-G348-J348),0)</f>
        <v>3464564.4873241</v>
      </c>
      <c r="M348" s="0" t="n">
        <f aca="false">IF(N347&lt;$F$2,M347+(($F$2/$B$9)*E348),M347+0)</f>
        <v>24192001.0317315</v>
      </c>
      <c r="N348" s="0" t="n">
        <f aca="false">IF(N347&lt;$F$2,N347+(G348+J348),N347+0)</f>
        <v>40035629.8517995</v>
      </c>
      <c r="O348" s="0" t="n">
        <f aca="false">M348+N348</f>
        <v>64227630.883531</v>
      </c>
      <c r="P348" s="0" t="n">
        <f aca="false">IF(Q347&lt;$F$3,P347+(($F$3/$B$9)*E348),P347+0)</f>
        <v>27922743.6696484</v>
      </c>
      <c r="Q348" s="0" t="n">
        <f aca="false">IF((N347&gt;=$F$2),(IF((Q347&lt;$F$3),Q347+(G348+J348),Q347+0)),Q347+0)</f>
        <v>30228376.6194667</v>
      </c>
      <c r="R348" s="0" t="n">
        <f aca="false">P348+Q348</f>
        <v>58151120.2891151</v>
      </c>
      <c r="S348" s="0" t="n">
        <f aca="false">IF(T347&lt;$F$4,S347+(($F$4/$B$9)*E348),S347+0)</f>
        <v>32772226.2919257</v>
      </c>
      <c r="T348" s="0" t="n">
        <f aca="false">IF((N347&gt;=$F$2),IF((Q347&gt;=$F$3),(IF((T347&lt;$F$4),T347+(G348+J348),T347+0)),T347+0),T347+0)</f>
        <v>26271429.0414097</v>
      </c>
      <c r="U348" s="0" t="n">
        <f aca="false">S348+T348</f>
        <v>59043655.3333354</v>
      </c>
      <c r="V348" s="0" t="n">
        <f aca="false">O348-O347</f>
        <v>0</v>
      </c>
      <c r="W348" s="0" t="n">
        <f aca="false">R348-R347</f>
        <v>0</v>
      </c>
      <c r="X348" s="0" t="n">
        <f aca="false">U348-U347</f>
        <v>158026.409702927</v>
      </c>
    </row>
    <row r="349" customFormat="false" ht="12.75" hidden="false" customHeight="false" outlineLevel="0" collapsed="false">
      <c r="B349" s="7" t="n">
        <v>337</v>
      </c>
      <c r="C349" s="1" t="n">
        <f aca="false">MAX((L348*($D$9*((1+$D$9)^($C$9-B349+1)))/(((1+$D$9)^($C$9-B349+1))-1)),0)</f>
        <v>159073.721862924</v>
      </c>
      <c r="D349" s="1" t="n">
        <f aca="false">MAX($D$9*L348,0)</f>
        <v>27427.8021913158</v>
      </c>
      <c r="E349" s="1" t="n">
        <f aca="false">MAX((($D$9-$E$9)*L348),0)</f>
        <v>25984.2336549307</v>
      </c>
      <c r="F349" s="1" t="n">
        <f aca="false">MAX($E$9*L348,0)</f>
        <v>1443.56853638504</v>
      </c>
      <c r="G349" s="1" t="n">
        <f aca="false">C349-D349</f>
        <v>131645.919671608</v>
      </c>
      <c r="H349" s="7" t="n">
        <f aca="false">MAX(MIN(($F$9/100),((($F$9/100)*B349)/30)),0)</f>
        <v>0.06</v>
      </c>
      <c r="I349" s="7" t="n">
        <f aca="false">MAX((1-((1-H349)^(1/12))),0)</f>
        <v>0.00514301283182295</v>
      </c>
      <c r="J349" s="1" t="n">
        <f aca="false">MAX(I349*(L348-F349),0)</f>
        <v>17810.8753234797</v>
      </c>
      <c r="K349" s="1" t="n">
        <f aca="false">MAX(E349+G349+J349,0)</f>
        <v>175441.028650018</v>
      </c>
      <c r="L349" s="1" t="n">
        <f aca="false">MAX((L348-G349-J349),0)</f>
        <v>3315107.69232901</v>
      </c>
      <c r="M349" s="0" t="n">
        <f aca="false">IF(N348&lt;$F$2,M348+(($F$2/$B$9)*E349),M348+0)</f>
        <v>24192001.0317315</v>
      </c>
      <c r="N349" s="0" t="n">
        <f aca="false">IF(N348&lt;$F$2,N348+(G349+J349),N348+0)</f>
        <v>40035629.8517995</v>
      </c>
      <c r="O349" s="0" t="n">
        <f aca="false">M349+N349</f>
        <v>64227630.883531</v>
      </c>
      <c r="P349" s="0" t="n">
        <f aca="false">IF(Q348&lt;$F$3,P348+(($F$3/$B$9)*E349),P348+0)</f>
        <v>27922743.6696484</v>
      </c>
      <c r="Q349" s="0" t="n">
        <f aca="false">IF((N348&gt;=$F$2),(IF((Q348&lt;$F$3),Q348+(G349+J349),Q348+0)),Q348+0)</f>
        <v>30228376.6194667</v>
      </c>
      <c r="R349" s="0" t="n">
        <f aca="false">P349+Q349</f>
        <v>58151120.2891151</v>
      </c>
      <c r="S349" s="0" t="n">
        <f aca="false">IF(T348&lt;$F$4,S348+(($F$4/$B$9)*E349),S348+0)</f>
        <v>32780021.5620222</v>
      </c>
      <c r="T349" s="0" t="n">
        <f aca="false">IF((N348&gt;=$F$2),IF((Q348&gt;=$F$3),(IF((T348&lt;$F$4),T348+(G349+J349),T348+0)),T348+0),T348+0)</f>
        <v>26420885.8364048</v>
      </c>
      <c r="U349" s="0" t="n">
        <f aca="false">S349+T349</f>
        <v>59200907.3984269</v>
      </c>
      <c r="V349" s="0" t="n">
        <f aca="false">O349-O348</f>
        <v>0</v>
      </c>
      <c r="W349" s="0" t="n">
        <f aca="false">R349-R348</f>
        <v>0</v>
      </c>
      <c r="X349" s="0" t="n">
        <f aca="false">U349-U348</f>
        <v>157252.065091565</v>
      </c>
    </row>
    <row r="350" customFormat="false" ht="12.75" hidden="false" customHeight="false" outlineLevel="0" collapsed="false">
      <c r="B350" s="7" t="n">
        <v>338</v>
      </c>
      <c r="C350" s="1" t="n">
        <f aca="false">MAX((L349*($D$9*((1+$D$9)^($C$9-B350+1)))/(((1+$D$9)^($C$9-B350+1))-1)),0)</f>
        <v>158223.643419712</v>
      </c>
      <c r="D350" s="1" t="n">
        <f aca="false">MAX($D$9*L349,0)</f>
        <v>26244.6025642713</v>
      </c>
      <c r="E350" s="1" t="n">
        <f aca="false">MAX((($D$9-$E$9)*L349),0)</f>
        <v>24863.3076924676</v>
      </c>
      <c r="F350" s="1" t="n">
        <f aca="false">MAX($E$9*L349,0)</f>
        <v>1381.29487180375</v>
      </c>
      <c r="G350" s="1" t="n">
        <f aca="false">C350-D350</f>
        <v>131979.04085544</v>
      </c>
      <c r="H350" s="7" t="n">
        <f aca="false">MAX(MIN(($F$9/100),((($F$9/100)*B350)/30)),0)</f>
        <v>0.06</v>
      </c>
      <c r="I350" s="7" t="n">
        <f aca="false">MAX((1-((1-H350)^(1/12))),0)</f>
        <v>0.00514301283182295</v>
      </c>
      <c r="J350" s="1" t="n">
        <f aca="false">MAX(I350*(L349-F350),0)</f>
        <v>17042.5373832728</v>
      </c>
      <c r="K350" s="1" t="n">
        <f aca="false">MAX(E350+G350+J350,0)</f>
        <v>173884.885931181</v>
      </c>
      <c r="L350" s="1" t="n">
        <f aca="false">MAX((L349-G350-J350),0)</f>
        <v>3166086.1140903</v>
      </c>
      <c r="M350" s="0" t="n">
        <f aca="false">IF(N349&lt;$F$2,M349+(($F$2/$B$9)*E350),M349+0)</f>
        <v>24192001.0317315</v>
      </c>
      <c r="N350" s="0" t="n">
        <f aca="false">IF(N349&lt;$F$2,N349+(G350+J350),N349+0)</f>
        <v>40035629.8517995</v>
      </c>
      <c r="O350" s="0" t="n">
        <f aca="false">M350+N350</f>
        <v>64227630.883531</v>
      </c>
      <c r="P350" s="0" t="n">
        <f aca="false">IF(Q349&lt;$F$3,P349+(($F$3/$B$9)*E350),P349+0)</f>
        <v>27922743.6696484</v>
      </c>
      <c r="Q350" s="0" t="n">
        <f aca="false">IF((N349&gt;=$F$2),(IF((Q349&lt;$F$3),Q349+(G350+J350),Q349+0)),Q349+0)</f>
        <v>30228376.6194667</v>
      </c>
      <c r="R350" s="0" t="n">
        <f aca="false">P350+Q350</f>
        <v>58151120.2891151</v>
      </c>
      <c r="S350" s="0" t="n">
        <f aca="false">IF(T349&lt;$F$4,S349+(($F$4/$B$9)*E350),S349+0)</f>
        <v>32787480.5543299</v>
      </c>
      <c r="T350" s="0" t="n">
        <f aca="false">IF((N349&gt;=$F$2),IF((Q349&gt;=$F$3),(IF((T349&lt;$F$4),T349+(G350+J350),T349+0)),T349+0),T349+0)</f>
        <v>26569907.4146435</v>
      </c>
      <c r="U350" s="0" t="n">
        <f aca="false">S350+T350</f>
        <v>59357387.9689734</v>
      </c>
      <c r="V350" s="0" t="n">
        <f aca="false">O350-O349</f>
        <v>0</v>
      </c>
      <c r="W350" s="0" t="n">
        <f aca="false">R350-R349</f>
        <v>0</v>
      </c>
      <c r="X350" s="0" t="n">
        <f aca="false">U350-U349</f>
        <v>156480.570546463</v>
      </c>
    </row>
    <row r="351" customFormat="false" ht="12.75" hidden="false" customHeight="false" outlineLevel="0" collapsed="false">
      <c r="B351" s="7" t="n">
        <v>339</v>
      </c>
      <c r="C351" s="1" t="n">
        <f aca="false">MAX((L350*($D$9*((1+$D$9)^($C$9-B351+1)))/(((1+$D$9)^($C$9-B351+1))-1)),0)</f>
        <v>157376.51072319</v>
      </c>
      <c r="D351" s="1" t="n">
        <f aca="false">MAX($D$9*L350,0)</f>
        <v>25064.8484032149</v>
      </c>
      <c r="E351" s="1" t="n">
        <f aca="false">MAX((($D$9-$E$9)*L350),0)</f>
        <v>23745.6458556772</v>
      </c>
      <c r="F351" s="1" t="n">
        <f aca="false">MAX($E$9*L350,0)</f>
        <v>1319.20254753762</v>
      </c>
      <c r="G351" s="1" t="n">
        <f aca="false">C351-D351</f>
        <v>132311.662319975</v>
      </c>
      <c r="H351" s="7" t="n">
        <f aca="false">MAX(MIN(($F$9/100),((($F$9/100)*B351)/30)),0)</f>
        <v>0.06</v>
      </c>
      <c r="I351" s="7" t="n">
        <f aca="false">MAX((1-((1-H351)^(1/12))),0)</f>
        <v>0.00514301283182295</v>
      </c>
      <c r="J351" s="1" t="n">
        <f aca="false">MAX(I351*(L350-F351),0)</f>
        <v>16276.4368357931</v>
      </c>
      <c r="K351" s="1" t="n">
        <f aca="false">MAX(E351+G351+J351,0)</f>
        <v>172333.745011445</v>
      </c>
      <c r="L351" s="1" t="n">
        <f aca="false">MAX((L350-G351-J351),0)</f>
        <v>3017498.01493453</v>
      </c>
      <c r="M351" s="0" t="n">
        <f aca="false">IF(N350&lt;$F$2,M350+(($F$2/$B$9)*E351),M350+0)</f>
        <v>24192001.0317315</v>
      </c>
      <c r="N351" s="0" t="n">
        <f aca="false">IF(N350&lt;$F$2,N350+(G351+J351),N350+0)</f>
        <v>40035629.8517995</v>
      </c>
      <c r="O351" s="0" t="n">
        <f aca="false">M351+N351</f>
        <v>64227630.883531</v>
      </c>
      <c r="P351" s="0" t="n">
        <f aca="false">IF(Q350&lt;$F$3,P350+(($F$3/$B$9)*E351),P350+0)</f>
        <v>27922743.6696484</v>
      </c>
      <c r="Q351" s="0" t="n">
        <f aca="false">IF((N350&gt;=$F$2),(IF((Q350&lt;$F$3),Q350+(G351+J351),Q350+0)),Q350+0)</f>
        <v>30228376.6194667</v>
      </c>
      <c r="R351" s="0" t="n">
        <f aca="false">P351+Q351</f>
        <v>58151120.2891151</v>
      </c>
      <c r="S351" s="0" t="n">
        <f aca="false">IF(T350&lt;$F$4,S350+(($F$4/$B$9)*E351),S350+0)</f>
        <v>32794604.2480866</v>
      </c>
      <c r="T351" s="0" t="n">
        <f aca="false">IF((N350&gt;=$F$2),IF((Q350&gt;=$F$3),(IF((T350&lt;$F$4),T350+(G351+J351),T350+0)),T350+0),T350+0)</f>
        <v>26718495.5137993</v>
      </c>
      <c r="U351" s="0" t="n">
        <f aca="false">S351+T351</f>
        <v>59513099.7618859</v>
      </c>
      <c r="V351" s="0" t="n">
        <f aca="false">O351-O350</f>
        <v>0</v>
      </c>
      <c r="W351" s="0" t="n">
        <f aca="false">R351-R350</f>
        <v>0</v>
      </c>
      <c r="X351" s="0" t="n">
        <f aca="false">U351-U350</f>
        <v>155711.792912468</v>
      </c>
    </row>
    <row r="352" customFormat="false" ht="12.75" hidden="false" customHeight="false" outlineLevel="0" collapsed="false">
      <c r="B352" s="7" t="n">
        <v>340</v>
      </c>
      <c r="C352" s="1" t="n">
        <f aca="false">MAX((L351*($D$9*((1+$D$9)^($C$9-B352+1)))/(((1+$D$9)^($C$9-B352+1))-1)),0)</f>
        <v>156532.173453908</v>
      </c>
      <c r="D352" s="1" t="n">
        <f aca="false">MAX($D$9*L351,0)</f>
        <v>23888.525951565</v>
      </c>
      <c r="E352" s="1" t="n">
        <f aca="false">MAX((($D$9-$E$9)*L351),0)</f>
        <v>22631.235112009</v>
      </c>
      <c r="F352" s="1" t="n">
        <f aca="false">MAX($E$9*L351,0)</f>
        <v>1257.29083955605</v>
      </c>
      <c r="G352" s="1" t="n">
        <f aca="false">C352-D352</f>
        <v>132643.647502343</v>
      </c>
      <c r="H352" s="7" t="n">
        <f aca="false">MAX(MIN(($F$9/100),((($F$9/100)*B352)/30)),0)</f>
        <v>0.06</v>
      </c>
      <c r="I352" s="7" t="n">
        <f aca="false">MAX((1-((1-H352)^(1/12))),0)</f>
        <v>0.00514301283182295</v>
      </c>
      <c r="J352" s="1" t="n">
        <f aca="false">MAX(I352*(L351-F352),0)</f>
        <v>15512.5647478874</v>
      </c>
      <c r="K352" s="1" t="n">
        <f aca="false">MAX(E352+G352+J352,0)</f>
        <v>170787.44736224</v>
      </c>
      <c r="L352" s="1" t="n">
        <f aca="false">MAX((L351-G352-J352),0)</f>
        <v>2869341.8026843</v>
      </c>
      <c r="M352" s="0" t="n">
        <f aca="false">IF(N351&lt;$F$2,M351+(($F$2/$B$9)*E352),M351+0)</f>
        <v>24192001.0317315</v>
      </c>
      <c r="N352" s="0" t="n">
        <f aca="false">IF(N351&lt;$F$2,N351+(G352+J352),N351+0)</f>
        <v>40035629.8517995</v>
      </c>
      <c r="O352" s="0" t="n">
        <f aca="false">M352+N352</f>
        <v>64227630.883531</v>
      </c>
      <c r="P352" s="0" t="n">
        <f aca="false">IF(Q351&lt;$F$3,P351+(($F$3/$B$9)*E352),P351+0)</f>
        <v>27922743.6696484</v>
      </c>
      <c r="Q352" s="0" t="n">
        <f aca="false">IF((N351&gt;=$F$2),(IF((Q351&lt;$F$3),Q351+(G352+J352),Q351+0)),Q351+0)</f>
        <v>30228376.6194667</v>
      </c>
      <c r="R352" s="0" t="n">
        <f aca="false">P352+Q352</f>
        <v>58151120.2891151</v>
      </c>
      <c r="S352" s="0" t="n">
        <f aca="false">IF(T351&lt;$F$4,S351+(($F$4/$B$9)*E352),S351+0)</f>
        <v>32801393.6186202</v>
      </c>
      <c r="T352" s="0" t="n">
        <f aca="false">IF((N351&gt;=$F$2),IF((Q351&gt;=$F$3),(IF((T351&lt;$F$4),T351+(G352+J352),T351+0)),T351+0),T351+0)</f>
        <v>26866651.7260495</v>
      </c>
      <c r="U352" s="0" t="n">
        <f aca="false">S352+T352</f>
        <v>59668045.3446697</v>
      </c>
      <c r="V352" s="0" t="n">
        <f aca="false">O352-O351</f>
        <v>0</v>
      </c>
      <c r="W352" s="0" t="n">
        <f aca="false">R352-R351</f>
        <v>0</v>
      </c>
      <c r="X352" s="0" t="n">
        <f aca="false">U352-U351</f>
        <v>154945.582783833</v>
      </c>
    </row>
    <row r="353" customFormat="false" ht="12.75" hidden="false" customHeight="false" outlineLevel="0" collapsed="false">
      <c r="B353" s="7" t="n">
        <v>341</v>
      </c>
      <c r="C353" s="1" t="n">
        <f aca="false">MAX((L352*($D$9*((1+$D$9)^($C$9-B353+1)))/(((1+$D$9)^($C$9-B353+1))-1)),0)</f>
        <v>155690.461822554</v>
      </c>
      <c r="D353" s="1" t="n">
        <f aca="false">MAX($D$9*L352,0)</f>
        <v>22715.622604584</v>
      </c>
      <c r="E353" s="1" t="n">
        <f aca="false">MAX((($D$9-$E$9)*L352),0)</f>
        <v>21520.0635201322</v>
      </c>
      <c r="F353" s="1" t="n">
        <f aca="false">MAX($E$9*L352,0)</f>
        <v>1195.55908445179</v>
      </c>
      <c r="G353" s="1" t="n">
        <f aca="false">C353-D353</f>
        <v>132974.83921797</v>
      </c>
      <c r="H353" s="7" t="n">
        <f aca="false">MAX(MIN(($F$9/100),((($F$9/100)*B353)/30)),0)</f>
        <v>0.06</v>
      </c>
      <c r="I353" s="7" t="n">
        <f aca="false">MAX((1-((1-H353)^(1/12))),0)</f>
        <v>0.00514301283182295</v>
      </c>
      <c r="J353" s="1" t="n">
        <f aca="false">MAX(I353*(L352-F353),0)</f>
        <v>14750.9129343788</v>
      </c>
      <c r="K353" s="1" t="n">
        <f aca="false">MAX(E353+G353+J353,0)</f>
        <v>169245.815672481</v>
      </c>
      <c r="L353" s="1" t="n">
        <f aca="false">MAX((L352-G353-J353),0)</f>
        <v>2721616.05053195</v>
      </c>
      <c r="M353" s="0" t="n">
        <f aca="false">IF(N352&lt;$F$2,M352+(($F$2/$B$9)*E353),M352+0)</f>
        <v>24192001.0317315</v>
      </c>
      <c r="N353" s="0" t="n">
        <f aca="false">IF(N352&lt;$F$2,N352+(G353+J353),N352+0)</f>
        <v>40035629.8517995</v>
      </c>
      <c r="O353" s="0" t="n">
        <f aca="false">M353+N353</f>
        <v>64227630.883531</v>
      </c>
      <c r="P353" s="0" t="n">
        <f aca="false">IF(Q352&lt;$F$3,P352+(($F$3/$B$9)*E353),P352+0)</f>
        <v>27922743.6696484</v>
      </c>
      <c r="Q353" s="0" t="n">
        <f aca="false">IF((N352&gt;=$F$2),(IF((Q352&lt;$F$3),Q352+(G353+J353),Q352+0)),Q352+0)</f>
        <v>30228376.6194667</v>
      </c>
      <c r="R353" s="0" t="n">
        <f aca="false">P353+Q353</f>
        <v>58151120.2891151</v>
      </c>
      <c r="S353" s="0" t="n">
        <f aca="false">IF(T352&lt;$F$4,S352+(($F$4/$B$9)*E353),S352+0)</f>
        <v>32807849.6376763</v>
      </c>
      <c r="T353" s="0" t="n">
        <f aca="false">IF((N352&gt;=$F$2),IF((Q352&gt;=$F$3),(IF((T352&lt;$F$4),T352+(G353+J353),T352+0)),T352+0),T352+0)</f>
        <v>27014377.4782018</v>
      </c>
      <c r="U353" s="0" t="n">
        <f aca="false">S353+T353</f>
        <v>59822227.1158781</v>
      </c>
      <c r="V353" s="0" t="n">
        <f aca="false">O353-O352</f>
        <v>0</v>
      </c>
      <c r="W353" s="0" t="n">
        <f aca="false">R353-R352</f>
        <v>0</v>
      </c>
      <c r="X353" s="0" t="n">
        <f aca="false">U353-U352</f>
        <v>154181.771208391</v>
      </c>
    </row>
    <row r="354" customFormat="false" ht="12.75" hidden="false" customHeight="false" outlineLevel="0" collapsed="false">
      <c r="B354" s="7" t="n">
        <v>342</v>
      </c>
      <c r="C354" s="1" t="n">
        <f aca="false">MAX((L353*($D$9*((1+$D$9)^($C$9-B354+1)))/(((1+$D$9)^($C$9-B354+1))-1)),0)</f>
        <v>154851.182413863</v>
      </c>
      <c r="D354" s="1" t="n">
        <f aca="false">MAX($D$9*L353,0)</f>
        <v>21546.1270667113</v>
      </c>
      <c r="E354" s="1" t="n">
        <f aca="false">MAX((($D$9-$E$9)*L353),0)</f>
        <v>20412.1203789896</v>
      </c>
      <c r="F354" s="1" t="n">
        <f aca="false">MAX($E$9*L353,0)</f>
        <v>1134.00668772165</v>
      </c>
      <c r="G354" s="1" t="n">
        <f aca="false">C354-D354</f>
        <v>133305.055347152</v>
      </c>
      <c r="H354" s="7" t="n">
        <f aca="false">MAX(MIN(($F$9/100),((($F$9/100)*B354)/30)),0)</f>
        <v>0.06</v>
      </c>
      <c r="I354" s="7" t="n">
        <f aca="false">MAX((1-((1-H354)^(1/12))),0)</f>
        <v>0.00514301283182295</v>
      </c>
      <c r="J354" s="1" t="n">
        <f aca="false">MAX(I354*(L353-F354),0)</f>
        <v>13991.4740602348</v>
      </c>
      <c r="K354" s="1" t="n">
        <f aca="false">MAX(E354+G354+J354,0)</f>
        <v>167708.649786377</v>
      </c>
      <c r="L354" s="1" t="n">
        <f aca="false">MAX((L353-G354-J354),0)</f>
        <v>2574319.52112456</v>
      </c>
      <c r="M354" s="0" t="n">
        <f aca="false">IF(N353&lt;$F$2,M353+(($F$2/$B$9)*E354),M353+0)</f>
        <v>24192001.0317315</v>
      </c>
      <c r="N354" s="0" t="n">
        <f aca="false">IF(N353&lt;$F$2,N353+(G354+J354),N353+0)</f>
        <v>40035629.8517995</v>
      </c>
      <c r="O354" s="0" t="n">
        <f aca="false">M354+N354</f>
        <v>64227630.883531</v>
      </c>
      <c r="P354" s="0" t="n">
        <f aca="false">IF(Q353&lt;$F$3,P353+(($F$3/$B$9)*E354),P353+0)</f>
        <v>27922743.6696484</v>
      </c>
      <c r="Q354" s="0" t="n">
        <f aca="false">IF((N353&gt;=$F$2),(IF((Q353&lt;$F$3),Q353+(G354+J354),Q353+0)),Q353+0)</f>
        <v>30228376.6194667</v>
      </c>
      <c r="R354" s="0" t="n">
        <f aca="false">P354+Q354</f>
        <v>58151120.2891151</v>
      </c>
      <c r="S354" s="0" t="n">
        <f aca="false">IF(T353&lt;$F$4,S353+(($F$4/$B$9)*E354),S353+0)</f>
        <v>32813973.27379</v>
      </c>
      <c r="T354" s="0" t="n">
        <f aca="false">IF((N353&gt;=$F$2),IF((Q353&gt;=$F$3),(IF((T353&lt;$F$4),T353+(G354+J354),T353+0)),T353+0),T353+0)</f>
        <v>27161674.0076092</v>
      </c>
      <c r="U354" s="0" t="n">
        <f aca="false">S354+T354</f>
        <v>59975647.2813992</v>
      </c>
      <c r="V354" s="0" t="n">
        <f aca="false">O354-O353</f>
        <v>0</v>
      </c>
      <c r="W354" s="0" t="n">
        <f aca="false">R354-R353</f>
        <v>0</v>
      </c>
      <c r="X354" s="0" t="n">
        <f aca="false">U354-U353</f>
        <v>153420.165521085</v>
      </c>
    </row>
    <row r="355" customFormat="false" ht="12.75" hidden="false" customHeight="false" outlineLevel="0" collapsed="false">
      <c r="B355" s="7" t="n">
        <v>343</v>
      </c>
      <c r="C355" s="1" t="n">
        <f aca="false">MAX((L354*($D$9*((1+$D$9)^($C$9-B355+1)))/(((1+$D$9)^($C$9-B355+1))-1)),0)</f>
        <v>154014.112870841</v>
      </c>
      <c r="D355" s="1" t="n">
        <f aca="false">MAX($D$9*L354,0)</f>
        <v>20380.0295422361</v>
      </c>
      <c r="E355" s="1" t="n">
        <f aca="false">MAX((($D$9-$E$9)*L354),0)</f>
        <v>19307.3964084342</v>
      </c>
      <c r="F355" s="1" t="n">
        <f aca="false">MAX($E$9*L354,0)</f>
        <v>1072.6331338019</v>
      </c>
      <c r="G355" s="1" t="n">
        <f aca="false">C355-D355</f>
        <v>133634.083328605</v>
      </c>
      <c r="H355" s="7" t="n">
        <f aca="false">MAX(MIN(($F$9/100),((($F$9/100)*B355)/30)),0)</f>
        <v>0.06</v>
      </c>
      <c r="I355" s="7" t="n">
        <f aca="false">MAX((1-((1-H355)^(1/12))),0)</f>
        <v>0.00514301283182295</v>
      </c>
      <c r="J355" s="1" t="n">
        <f aca="false">MAX(I355*(L354-F355),0)</f>
        <v>13234.2417643849</v>
      </c>
      <c r="K355" s="1" t="n">
        <f aca="false">MAX(E355+G355+J355,0)</f>
        <v>166175.721501424</v>
      </c>
      <c r="L355" s="1" t="n">
        <f aca="false">MAX((L354-G355-J355),0)</f>
        <v>2427451.19603157</v>
      </c>
      <c r="M355" s="0" t="n">
        <f aca="false">IF(N354&lt;$F$2,M354+(($F$2/$B$9)*E355),M354+0)</f>
        <v>24192001.0317315</v>
      </c>
      <c r="N355" s="0" t="n">
        <f aca="false">IF(N354&lt;$F$2,N354+(G355+J355),N354+0)</f>
        <v>40035629.8517995</v>
      </c>
      <c r="O355" s="0" t="n">
        <f aca="false">M355+N355</f>
        <v>64227630.883531</v>
      </c>
      <c r="P355" s="0" t="n">
        <f aca="false">IF(Q354&lt;$F$3,P354+(($F$3/$B$9)*E355),P354+0)</f>
        <v>27922743.6696484</v>
      </c>
      <c r="Q355" s="0" t="n">
        <f aca="false">IF((N354&gt;=$F$2),(IF((Q354&lt;$F$3),Q354+(G355+J355),Q354+0)),Q354+0)</f>
        <v>30228376.6194667</v>
      </c>
      <c r="R355" s="0" t="n">
        <f aca="false">P355+Q355</f>
        <v>58151120.2891151</v>
      </c>
      <c r="S355" s="0" t="n">
        <f aca="false">IF(T354&lt;$F$4,S354+(($F$4/$B$9)*E355),S354+0)</f>
        <v>32819765.4927125</v>
      </c>
      <c r="T355" s="0" t="n">
        <f aca="false">IF((N354&gt;=$F$2),IF((Q354&gt;=$F$3),(IF((T354&lt;$F$4),T354+(G355+J355),T354+0)),T354+0),T354+0)</f>
        <v>27308542.3327022</v>
      </c>
      <c r="U355" s="0" t="n">
        <f aca="false">S355+T355</f>
        <v>60128307.8254147</v>
      </c>
      <c r="V355" s="0" t="n">
        <f aca="false">O355-O354</f>
        <v>0</v>
      </c>
      <c r="W355" s="0" t="n">
        <f aca="false">R355-R354</f>
        <v>0</v>
      </c>
      <c r="X355" s="0" t="n">
        <f aca="false">U355-U354</f>
        <v>152660.544015512</v>
      </c>
    </row>
    <row r="356" customFormat="false" ht="12.75" hidden="false" customHeight="false" outlineLevel="0" collapsed="false">
      <c r="B356" s="7" t="n">
        <v>344</v>
      </c>
      <c r="C356" s="1" t="n">
        <f aca="false">MAX((L355*($D$9*((1+$D$9)^($C$9-B356+1)))/(((1+$D$9)^($C$9-B356+1))-1)),0)</f>
        <v>153178.995008745</v>
      </c>
      <c r="D356" s="1" t="n">
        <f aca="false">MAX($D$9*L355,0)</f>
        <v>19217.3219685833</v>
      </c>
      <c r="E356" s="1" t="n">
        <f aca="false">MAX((($D$9-$E$9)*L355),0)</f>
        <v>18205.8839702368</v>
      </c>
      <c r="F356" s="1" t="n">
        <f aca="false">MAX($E$9*L355,0)</f>
        <v>1011.43799834649</v>
      </c>
      <c r="G356" s="1" t="n">
        <f aca="false">C356-D356</f>
        <v>133961.673040162</v>
      </c>
      <c r="H356" s="7" t="n">
        <f aca="false">MAX(MIN(($F$9/100),((($F$9/100)*B356)/30)),0)</f>
        <v>0.06</v>
      </c>
      <c r="I356" s="7" t="n">
        <f aca="false">MAX((1-((1-H356)^(1/12))),0)</f>
        <v>0.00514301283182295</v>
      </c>
      <c r="J356" s="1" t="n">
        <f aca="false">MAX(I356*(L355-F356),0)</f>
        <v>12479.2108112103</v>
      </c>
      <c r="K356" s="1" t="n">
        <f aca="false">MAX(E356+G356+J356,0)</f>
        <v>164646.767821609</v>
      </c>
      <c r="L356" s="1" t="n">
        <f aca="false">MAX((L355-G356-J356),0)</f>
        <v>2281010.3121802</v>
      </c>
      <c r="M356" s="0" t="n">
        <f aca="false">IF(N355&lt;$F$2,M355+(($F$2/$B$9)*E356),M355+0)</f>
        <v>24192001.0317315</v>
      </c>
      <c r="N356" s="0" t="n">
        <f aca="false">IF(N355&lt;$F$2,N355+(G356+J356),N355+0)</f>
        <v>40035629.8517995</v>
      </c>
      <c r="O356" s="0" t="n">
        <f aca="false">M356+N356</f>
        <v>64227630.883531</v>
      </c>
      <c r="P356" s="0" t="n">
        <f aca="false">IF(Q355&lt;$F$3,P355+(($F$3/$B$9)*E356),P355+0)</f>
        <v>27922743.6696484</v>
      </c>
      <c r="Q356" s="0" t="n">
        <f aca="false">IF((N355&gt;=$F$2),(IF((Q355&lt;$F$3),Q355+(G356+J356),Q355+0)),Q355+0)</f>
        <v>30228376.6194667</v>
      </c>
      <c r="R356" s="0" t="n">
        <f aca="false">P356+Q356</f>
        <v>58151120.2891151</v>
      </c>
      <c r="S356" s="0" t="n">
        <f aca="false">IF(T355&lt;$F$4,S355+(($F$4/$B$9)*E356),S355+0)</f>
        <v>32825227.2579036</v>
      </c>
      <c r="T356" s="0" t="n">
        <f aca="false">IF((N355&gt;=$F$2),IF((Q355&gt;=$F$3),(IF((T355&lt;$F$4),T355+(G356+J356),T355+0)),T355+0),T355+0)</f>
        <v>27454983.2165536</v>
      </c>
      <c r="U356" s="0" t="n">
        <f aca="false">S356+T356</f>
        <v>60280210.4744571</v>
      </c>
      <c r="V356" s="0" t="n">
        <f aca="false">O356-O355</f>
        <v>0</v>
      </c>
      <c r="W356" s="0" t="n">
        <f aca="false">R356-R355</f>
        <v>0</v>
      </c>
      <c r="X356" s="0" t="n">
        <f aca="false">U356-U355</f>
        <v>151902.649042442</v>
      </c>
    </row>
    <row r="357" customFormat="false" ht="12.75" hidden="false" customHeight="false" outlineLevel="0" collapsed="false">
      <c r="B357" s="7" t="n">
        <v>345</v>
      </c>
      <c r="C357" s="1" t="n">
        <f aca="false">MAX((L356*($D$9*((1+$D$9)^($C$9-B357+1)))/(((1+$D$9)^($C$9-B357+1))-1)),0)</f>
        <v>152345.525768358</v>
      </c>
      <c r="D357" s="1" t="n">
        <f aca="false">MAX($D$9*L356,0)</f>
        <v>18057.9983047599</v>
      </c>
      <c r="E357" s="1" t="n">
        <f aca="false">MAX((($D$9-$E$9)*L356),0)</f>
        <v>17107.5773413515</v>
      </c>
      <c r="F357" s="1" t="n">
        <f aca="false">MAX($E$9*L356,0)</f>
        <v>950.420963408418</v>
      </c>
      <c r="G357" s="1" t="n">
        <f aca="false">C357-D357</f>
        <v>134287.527463598</v>
      </c>
      <c r="H357" s="7" t="n">
        <f aca="false">MAX(MIN(($F$9/100),((($F$9/100)*B357)/30)),0)</f>
        <v>0.06</v>
      </c>
      <c r="I357" s="7" t="n">
        <f aca="false">MAX((1-((1-H357)^(1/12))),0)</f>
        <v>0.00514301283182295</v>
      </c>
      <c r="J357" s="1" t="n">
        <f aca="false">MAX(I357*(L356-F357),0)</f>
        <v>11726.3772778528</v>
      </c>
      <c r="K357" s="1" t="n">
        <f aca="false">MAX(E357+G357+J357,0)</f>
        <v>163121.482082802</v>
      </c>
      <c r="L357" s="1" t="n">
        <f aca="false">MAX((L356-G357-J357),0)</f>
        <v>2134996.40743875</v>
      </c>
      <c r="M357" s="0" t="n">
        <f aca="false">IF(N356&lt;$F$2,M356+(($F$2/$B$9)*E357),M356+0)</f>
        <v>24192001.0317315</v>
      </c>
      <c r="N357" s="0" t="n">
        <f aca="false">IF(N356&lt;$F$2,N356+(G357+J357),N356+0)</f>
        <v>40035629.8517995</v>
      </c>
      <c r="O357" s="0" t="n">
        <f aca="false">M357+N357</f>
        <v>64227630.883531</v>
      </c>
      <c r="P357" s="0" t="n">
        <f aca="false">IF(Q356&lt;$F$3,P356+(($F$3/$B$9)*E357),P356+0)</f>
        <v>27922743.6696484</v>
      </c>
      <c r="Q357" s="0" t="n">
        <f aca="false">IF((N356&gt;=$F$2),(IF((Q356&lt;$F$3),Q356+(G357+J357),Q356+0)),Q356+0)</f>
        <v>30228376.6194667</v>
      </c>
      <c r="R357" s="0" t="n">
        <f aca="false">P357+Q357</f>
        <v>58151120.2891151</v>
      </c>
      <c r="S357" s="0" t="n">
        <f aca="false">IF(T356&lt;$F$4,S356+(($F$4/$B$9)*E357),S356+0)</f>
        <v>32830359.531106</v>
      </c>
      <c r="T357" s="0" t="n">
        <f aca="false">IF((N356&gt;=$F$2),IF((Q356&gt;=$F$3),(IF((T356&lt;$F$4),T356+(G357+J357),T356+0)),T356+0),T356+0)</f>
        <v>27600997.121295</v>
      </c>
      <c r="U357" s="0" t="n">
        <f aca="false">S357+T357</f>
        <v>60431356.652401</v>
      </c>
      <c r="V357" s="0" t="n">
        <f aca="false">O357-O356</f>
        <v>0</v>
      </c>
      <c r="W357" s="0" t="n">
        <f aca="false">R357-R356</f>
        <v>0</v>
      </c>
      <c r="X357" s="0" t="n">
        <f aca="false">U357-U356</f>
        <v>151146.177943856</v>
      </c>
    </row>
    <row r="358" customFormat="false" ht="12.75" hidden="false" customHeight="false" outlineLevel="0" collapsed="false">
      <c r="B358" s="7" t="n">
        <v>346</v>
      </c>
      <c r="C358" s="1" t="n">
        <f aca="false">MAX((L357*($D$9*((1+$D$9)^($C$9-B358+1)))/(((1+$D$9)^($C$9-B358+1))-1)),0)</f>
        <v>151513.34514193</v>
      </c>
      <c r="D358" s="1" t="n">
        <f aca="false">MAX($D$9*L357,0)</f>
        <v>16902.0548922235</v>
      </c>
      <c r="E358" s="1" t="n">
        <f aca="false">MAX((($D$9-$E$9)*L357),0)</f>
        <v>16012.4730557906</v>
      </c>
      <c r="F358" s="1" t="n">
        <f aca="false">MAX($E$9*L357,0)</f>
        <v>889.581836432813</v>
      </c>
      <c r="G358" s="1" t="n">
        <f aca="false">C358-D358</f>
        <v>134611.290249706</v>
      </c>
      <c r="H358" s="7" t="n">
        <f aca="false">MAX(MIN(($F$9/100),((($F$9/100)*B358)/30)),0)</f>
        <v>0.06</v>
      </c>
      <c r="I358" s="7" t="n">
        <f aca="false">MAX((1-((1-H358)^(1/12))),0)</f>
        <v>0.00514301283182295</v>
      </c>
      <c r="J358" s="1" t="n">
        <f aca="false">MAX(I358*(L357-F358),0)</f>
        <v>10975.7387885537</v>
      </c>
      <c r="K358" s="1" t="n">
        <f aca="false">MAX(E358+G358+J358,0)</f>
        <v>161599.50209405</v>
      </c>
      <c r="L358" s="1" t="n">
        <f aca="false">MAX((L357-G358-J358),0)</f>
        <v>1989409.37840049</v>
      </c>
      <c r="M358" s="0" t="n">
        <f aca="false">IF(N357&lt;$F$2,M357+(($F$2/$B$9)*E358),M357+0)</f>
        <v>24192001.0317315</v>
      </c>
      <c r="N358" s="0" t="n">
        <f aca="false">IF(N357&lt;$F$2,N357+(G358+J358),N357+0)</f>
        <v>40035629.8517995</v>
      </c>
      <c r="O358" s="0" t="n">
        <f aca="false">M358+N358</f>
        <v>64227630.883531</v>
      </c>
      <c r="P358" s="0" t="n">
        <f aca="false">IF(Q357&lt;$F$3,P357+(($F$3/$B$9)*E358),P357+0)</f>
        <v>27922743.6696484</v>
      </c>
      <c r="Q358" s="0" t="n">
        <f aca="false">IF((N357&gt;=$F$2),(IF((Q357&lt;$F$3),Q357+(G358+J358),Q357+0)),Q357+0)</f>
        <v>30228376.6194667</v>
      </c>
      <c r="R358" s="0" t="n">
        <f aca="false">P358+Q358</f>
        <v>58151120.2891151</v>
      </c>
      <c r="S358" s="0" t="n">
        <f aca="false">IF(T357&lt;$F$4,S357+(($F$4/$B$9)*E358),S357+0)</f>
        <v>32835163.2730227</v>
      </c>
      <c r="T358" s="0" t="n">
        <f aca="false">IF((N357&gt;=$F$2),IF((Q357&gt;=$F$3),(IF((T357&lt;$F$4),T357+(G358+J358),T357+0)),T357+0),T357+0)</f>
        <v>27746584.1503333</v>
      </c>
      <c r="U358" s="0" t="n">
        <f aca="false">S358+T358</f>
        <v>60581747.423356</v>
      </c>
      <c r="V358" s="0" t="n">
        <f aca="false">O358-O357</f>
        <v>0</v>
      </c>
      <c r="W358" s="0" t="n">
        <f aca="false">R358-R357</f>
        <v>0</v>
      </c>
      <c r="X358" s="0" t="n">
        <f aca="false">U358-U357</f>
        <v>150390.770954996</v>
      </c>
    </row>
    <row r="359" customFormat="false" ht="12.75" hidden="false" customHeight="false" outlineLevel="0" collapsed="false">
      <c r="B359" s="7" t="n">
        <v>347</v>
      </c>
      <c r="C359" s="1" t="n">
        <f aca="false">MAX((L358*($D$9*((1+$D$9)^($C$9-B359+1)))/(((1+$D$9)^($C$9-B359+1))-1)),0)</f>
        <v>150682.019771146</v>
      </c>
      <c r="D359" s="1" t="n">
        <f aca="false">MAX($D$9*L358,0)</f>
        <v>15749.4909123372</v>
      </c>
      <c r="E359" s="1" t="n">
        <f aca="false">MAX((($D$9-$E$9)*L358),0)</f>
        <v>14920.5703380037</v>
      </c>
      <c r="F359" s="1" t="n">
        <f aca="false">MAX($E$9*L358,0)</f>
        <v>828.920574333538</v>
      </c>
      <c r="G359" s="1" t="n">
        <f aca="false">C359-D359</f>
        <v>134932.528858808</v>
      </c>
      <c r="H359" s="7" t="n">
        <f aca="false">MAX(MIN(($F$9/100),((($F$9/100)*B359)/30)),0)</f>
        <v>0.06</v>
      </c>
      <c r="I359" s="7" t="n">
        <f aca="false">MAX((1-((1-H359)^(1/12))),0)</f>
        <v>0.00514301283182295</v>
      </c>
      <c r="J359" s="1" t="n">
        <f aca="false">MAX(I359*(L358-F359),0)</f>
        <v>10227.2948117123</v>
      </c>
      <c r="K359" s="1" t="n">
        <f aca="false">MAX(E359+G359+J359,0)</f>
        <v>160080.394008524</v>
      </c>
      <c r="L359" s="1" t="n">
        <f aca="false">MAX((L358-G359-J359),0)</f>
        <v>1844249.55472997</v>
      </c>
      <c r="M359" s="0" t="n">
        <f aca="false">IF(N358&lt;$F$2,M358+(($F$2/$B$9)*E359),M358+0)</f>
        <v>24192001.0317315</v>
      </c>
      <c r="N359" s="0" t="n">
        <f aca="false">IF(N358&lt;$F$2,N358+(G359+J359),N358+0)</f>
        <v>40035629.8517995</v>
      </c>
      <c r="O359" s="0" t="n">
        <f aca="false">M359+N359</f>
        <v>64227630.883531</v>
      </c>
      <c r="P359" s="0" t="n">
        <f aca="false">IF(Q358&lt;$F$3,P358+(($F$3/$B$9)*E359),P358+0)</f>
        <v>27922743.6696484</v>
      </c>
      <c r="Q359" s="0" t="n">
        <f aca="false">IF((N358&gt;=$F$2),(IF((Q358&lt;$F$3),Q358+(G359+J359),Q358+0)),Q358+0)</f>
        <v>30228376.6194667</v>
      </c>
      <c r="R359" s="0" t="n">
        <f aca="false">P359+Q359</f>
        <v>58151120.2891151</v>
      </c>
      <c r="S359" s="0" t="n">
        <f aca="false">IF(T358&lt;$F$4,S358+(($F$4/$B$9)*E359),S358+0)</f>
        <v>32839639.4441241</v>
      </c>
      <c r="T359" s="0" t="n">
        <f aca="false">IF((N358&gt;=$F$2),IF((Q358&gt;=$F$3),(IF((T358&lt;$F$4),T358+(G359+J359),T358+0)),T358+0),T358+0)</f>
        <v>27891743.9740038</v>
      </c>
      <c r="U359" s="0" t="n">
        <f aca="false">S359+T359</f>
        <v>60731383.4181279</v>
      </c>
      <c r="V359" s="0" t="n">
        <f aca="false">O359-O358</f>
        <v>0</v>
      </c>
      <c r="W359" s="0" t="n">
        <f aca="false">R359-R358</f>
        <v>0</v>
      </c>
      <c r="X359" s="0" t="n">
        <f aca="false">U359-U358</f>
        <v>149635.994771928</v>
      </c>
    </row>
    <row r="360" customFormat="false" ht="12.75" hidden="false" customHeight="false" outlineLevel="0" collapsed="false">
      <c r="B360" s="7" t="n">
        <v>348</v>
      </c>
      <c r="C360" s="1" t="n">
        <f aca="false">MAX((L359*($D$9*((1+$D$9)^($C$9-B360+1)))/(((1+$D$9)^($C$9-B360+1))-1)),0)</f>
        <v>149851.020214907</v>
      </c>
      <c r="D360" s="1" t="n">
        <f aca="false">MAX($D$9*L359,0)</f>
        <v>14600.3089749456</v>
      </c>
      <c r="E360" s="1" t="n">
        <f aca="false">MAX((($D$9-$E$9)*L359),0)</f>
        <v>13831.8716604748</v>
      </c>
      <c r="F360" s="1" t="n">
        <f aca="false">MAX($E$9*L359,0)</f>
        <v>768.437314470821</v>
      </c>
      <c r="G360" s="1" t="n">
        <f aca="false">C360-D360</f>
        <v>135250.711239961</v>
      </c>
      <c r="H360" s="7" t="n">
        <f aca="false">MAX(MIN(($F$9/100),((($F$9/100)*B360)/30)),0)</f>
        <v>0.06</v>
      </c>
      <c r="I360" s="7" t="n">
        <f aca="false">MAX((1-((1-H360)^(1/12))),0)</f>
        <v>0.00514301283182295</v>
      </c>
      <c r="J360" s="1" t="n">
        <f aca="false">MAX(I360*(L359-F360),0)</f>
        <v>9481.04704209122</v>
      </c>
      <c r="K360" s="1" t="n">
        <f aca="false">MAX(E360+G360+J360,0)</f>
        <v>158563.629942527</v>
      </c>
      <c r="L360" s="1" t="n">
        <f aca="false">MAX((L359-G360-J360),0)</f>
        <v>1699517.79644792</v>
      </c>
      <c r="M360" s="0" t="n">
        <f aca="false">IF(N359&lt;$F$2,M359+(($F$2/$B$9)*E360),M359+0)</f>
        <v>24192001.0317315</v>
      </c>
      <c r="N360" s="0" t="n">
        <f aca="false">IF(N359&lt;$F$2,N359+(G360+J360),N359+0)</f>
        <v>40035629.8517995</v>
      </c>
      <c r="O360" s="0" t="n">
        <f aca="false">M360+N360</f>
        <v>64227630.883531</v>
      </c>
      <c r="P360" s="0" t="n">
        <f aca="false">IF(Q359&lt;$F$3,P359+(($F$3/$B$9)*E360),P359+0)</f>
        <v>27922743.6696484</v>
      </c>
      <c r="Q360" s="0" t="n">
        <f aca="false">IF((N359&gt;=$F$2),(IF((Q359&lt;$F$3),Q359+(G360+J360),Q359+0)),Q359+0)</f>
        <v>30228376.6194667</v>
      </c>
      <c r="R360" s="0" t="n">
        <f aca="false">P360+Q360</f>
        <v>58151120.2891151</v>
      </c>
      <c r="S360" s="0" t="n">
        <f aca="false">IF(T359&lt;$F$4,S359+(($F$4/$B$9)*E360),S359+0)</f>
        <v>32843789.0056222</v>
      </c>
      <c r="T360" s="0" t="n">
        <f aca="false">IF((N359&gt;=$F$2),IF((Q359&gt;=$F$3),(IF((T359&lt;$F$4),T359+(G360+J360),T359+0)),T359+0),T359+0)</f>
        <v>28036475.7322859</v>
      </c>
      <c r="U360" s="0" t="n">
        <f aca="false">S360+T360</f>
        <v>60880264.7379081</v>
      </c>
      <c r="V360" s="0" t="n">
        <f aca="false">O360-O359</f>
        <v>0</v>
      </c>
      <c r="W360" s="0" t="n">
        <f aca="false">R360-R359</f>
        <v>0</v>
      </c>
      <c r="X360" s="0" t="n">
        <f aca="false">U360-U359</f>
        <v>148881.319780201</v>
      </c>
    </row>
    <row r="361" customFormat="false" ht="12.75" hidden="false" customHeight="false" outlineLevel="0" collapsed="false">
      <c r="B361" s="7" t="n">
        <v>349</v>
      </c>
      <c r="C361" s="1" t="n">
        <f aca="false">MAX((L360*($D$9*((1+$D$9)^($C$9-B361+1)))/(((1+$D$9)^($C$9-B361+1))-1)),0)</f>
        <v>149019.688714962</v>
      </c>
      <c r="D361" s="1" t="n">
        <f aca="false">MAX($D$9*L360,0)</f>
        <v>13454.515888546</v>
      </c>
      <c r="E361" s="1" t="n">
        <f aca="false">MAX((($D$9-$E$9)*L360),0)</f>
        <v>12746.3834733594</v>
      </c>
      <c r="F361" s="1" t="n">
        <f aca="false">MAX($E$9*L360,0)</f>
        <v>708.132415186633</v>
      </c>
      <c r="G361" s="1" t="n">
        <f aca="false">C361-D361</f>
        <v>135565.172826416</v>
      </c>
      <c r="H361" s="7" t="n">
        <f aca="false">MAX(MIN(($F$9/100),((($F$9/100)*B361)/30)),0)</f>
        <v>0.06</v>
      </c>
      <c r="I361" s="7" t="n">
        <f aca="false">MAX((1-((1-H361)^(1/12))),0)</f>
        <v>0.00514301283182295</v>
      </c>
      <c r="J361" s="1" t="n">
        <f aca="false">MAX(I361*(L360-F361),0)</f>
        <v>8736.99990094517</v>
      </c>
      <c r="K361" s="1" t="n">
        <f aca="false">MAX(E361+G361+J361,0)</f>
        <v>157048.55620072</v>
      </c>
      <c r="L361" s="1" t="n">
        <f aca="false">MAX((L360-G361-J361),0)</f>
        <v>1555215.62372056</v>
      </c>
      <c r="M361" s="0" t="n">
        <f aca="false">IF(N360&lt;$F$2,M360+(($F$2/$B$9)*E361),M360+0)</f>
        <v>24192001.0317315</v>
      </c>
      <c r="N361" s="0" t="n">
        <f aca="false">IF(N360&lt;$F$2,N360+(G361+J361),N360+0)</f>
        <v>40035629.8517995</v>
      </c>
      <c r="O361" s="0" t="n">
        <f aca="false">M361+N361</f>
        <v>64227630.883531</v>
      </c>
      <c r="P361" s="0" t="n">
        <f aca="false">IF(Q360&lt;$F$3,P360+(($F$3/$B$9)*E361),P360+0)</f>
        <v>27922743.6696484</v>
      </c>
      <c r="Q361" s="0" t="n">
        <f aca="false">IF((N360&gt;=$F$2),(IF((Q360&lt;$F$3),Q360+(G361+J361),Q360+0)),Q360+0)</f>
        <v>30228376.6194667</v>
      </c>
      <c r="R361" s="0" t="n">
        <f aca="false">P361+Q361</f>
        <v>58151120.2891151</v>
      </c>
      <c r="S361" s="0" t="n">
        <f aca="false">IF(T360&lt;$F$4,S360+(($F$4/$B$9)*E361),S360+0)</f>
        <v>32847612.9206643</v>
      </c>
      <c r="T361" s="0" t="n">
        <f aca="false">IF((N360&gt;=$F$2),IF((Q360&gt;=$F$3),(IF((T360&lt;$F$4),T360+(G361+J361),T360+0)),T360+0),T360+0)</f>
        <v>28180777.9050132</v>
      </c>
      <c r="U361" s="0" t="n">
        <f aca="false">S361+T361</f>
        <v>61028390.8256775</v>
      </c>
      <c r="V361" s="0" t="n">
        <f aca="false">O361-O360</f>
        <v>0</v>
      </c>
      <c r="W361" s="0" t="n">
        <f aca="false">R361-R360</f>
        <v>0</v>
      </c>
      <c r="X361" s="0" t="n">
        <f aca="false">U361-U360</f>
        <v>148126.087769367</v>
      </c>
    </row>
    <row r="362" customFormat="false" ht="12.75" hidden="false" customHeight="false" outlineLevel="0" collapsed="false">
      <c r="B362" s="7" t="n">
        <v>350</v>
      </c>
      <c r="C362" s="1" t="n">
        <f aca="false">MAX((L361*($D$9*((1+$D$9)^($C$9-B362+1)))/(((1+$D$9)^($C$9-B362+1))-1)),0)</f>
        <v>148187.192265979</v>
      </c>
      <c r="D362" s="1" t="n">
        <f aca="false">MAX($D$9*L361,0)</f>
        <v>12312.1236877877</v>
      </c>
      <c r="E362" s="1" t="n">
        <f aca="false">MAX((($D$9-$E$9)*L361),0)</f>
        <v>11664.1171779042</v>
      </c>
      <c r="F362" s="1" t="n">
        <f aca="false">MAX($E$9*L361,0)</f>
        <v>648.006509883566</v>
      </c>
      <c r="G362" s="1" t="n">
        <f aca="false">C362-D362</f>
        <v>135875.068578192</v>
      </c>
      <c r="H362" s="7" t="n">
        <f aca="false">MAX(MIN(($F$9/100),((($F$9/100)*B362)/30)),0)</f>
        <v>0.06</v>
      </c>
      <c r="I362" s="7" t="n">
        <f aca="false">MAX((1-((1-H362)^(1/12))),0)</f>
        <v>0.00514301283182295</v>
      </c>
      <c r="J362" s="1" t="n">
        <f aca="false">MAX(I362*(L361-F362),0)</f>
        <v>7995.16120325092</v>
      </c>
      <c r="K362" s="1" t="n">
        <f aca="false">MAX(E362+G362+J362,0)</f>
        <v>155534.346959347</v>
      </c>
      <c r="L362" s="1" t="n">
        <f aca="false">MAX((L361-G362-J362),0)</f>
        <v>1411345.39393911</v>
      </c>
      <c r="M362" s="0" t="n">
        <f aca="false">IF(N361&lt;$F$2,M361+(($F$2/$B$9)*E362),M361+0)</f>
        <v>24192001.0317315</v>
      </c>
      <c r="N362" s="0" t="n">
        <f aca="false">IF(N361&lt;$F$2,N361+(G362+J362),N361+0)</f>
        <v>40035629.8517995</v>
      </c>
      <c r="O362" s="0" t="n">
        <f aca="false">M362+N362</f>
        <v>64227630.883531</v>
      </c>
      <c r="P362" s="0" t="n">
        <f aca="false">IF(Q361&lt;$F$3,P361+(($F$3/$B$9)*E362),P361+0)</f>
        <v>27922743.6696484</v>
      </c>
      <c r="Q362" s="0" t="n">
        <f aca="false">IF((N361&gt;=$F$2),(IF((Q361&lt;$F$3),Q361+(G362+J362),Q361+0)),Q361+0)</f>
        <v>30228376.6194667</v>
      </c>
      <c r="R362" s="0" t="n">
        <f aca="false">P362+Q362</f>
        <v>58151120.2891151</v>
      </c>
      <c r="S362" s="0" t="n">
        <f aca="false">IF(T361&lt;$F$4,S361+(($F$4/$B$9)*E362),S361+0)</f>
        <v>32851112.1558176</v>
      </c>
      <c r="T362" s="0" t="n">
        <f aca="false">IF((N361&gt;=$F$2),IF((Q361&gt;=$F$3),(IF((T361&lt;$F$4),T361+(G362+J362),T361+0)),T361+0),T361+0)</f>
        <v>28324648.1347947</v>
      </c>
      <c r="U362" s="0" t="n">
        <f aca="false">S362+T362</f>
        <v>61175760.2906123</v>
      </c>
      <c r="V362" s="0" t="n">
        <f aca="false">O362-O361</f>
        <v>0</v>
      </c>
      <c r="W362" s="0" t="n">
        <f aca="false">R362-R361</f>
        <v>0</v>
      </c>
      <c r="X362" s="0" t="n">
        <f aca="false">U362-U361</f>
        <v>147369.464934811</v>
      </c>
    </row>
    <row r="363" customFormat="false" ht="12.75" hidden="false" customHeight="false" outlineLevel="0" collapsed="false">
      <c r="B363" s="7" t="n">
        <v>351</v>
      </c>
      <c r="C363" s="1" t="n">
        <f aca="false">MAX((L362*($D$9*((1+$D$9)^($C$9-B363+1)))/(((1+$D$9)^($C$9-B363+1))-1)),0)</f>
        <v>147352.452156475</v>
      </c>
      <c r="D363" s="1" t="n">
        <f aca="false">MAX($D$9*L362,0)</f>
        <v>11173.1510353513</v>
      </c>
      <c r="E363" s="1" t="n">
        <f aca="false">MAX((($D$9-$E$9)*L362),0)</f>
        <v>10585.0904545434</v>
      </c>
      <c r="F363" s="1" t="n">
        <f aca="false">MAX($E$9*L362,0)</f>
        <v>588.060580807965</v>
      </c>
      <c r="G363" s="1" t="n">
        <f aca="false">C363-D363</f>
        <v>136179.301121123</v>
      </c>
      <c r="H363" s="7" t="n">
        <f aca="false">MAX(MIN(($F$9/100),((($F$9/100)*B363)/30)),0)</f>
        <v>0.06</v>
      </c>
      <c r="I363" s="7" t="n">
        <f aca="false">MAX((1-((1-H363)^(1/12))),0)</f>
        <v>0.00514301283182295</v>
      </c>
      <c r="J363" s="1" t="n">
        <f aca="false">MAX(I363*(L362-F363),0)</f>
        <v>7255.54306805009</v>
      </c>
      <c r="K363" s="1" t="n">
        <f aca="false">MAX(E363+G363+J363,0)</f>
        <v>154019.934643717</v>
      </c>
      <c r="L363" s="1" t="n">
        <f aca="false">MAX((L362-G363-J363),0)</f>
        <v>1267910.54974994</v>
      </c>
      <c r="M363" s="0" t="n">
        <f aca="false">IF(N362&lt;$F$2,M362+(($F$2/$B$9)*E363),M362+0)</f>
        <v>24192001.0317315</v>
      </c>
      <c r="N363" s="0" t="n">
        <f aca="false">IF(N362&lt;$F$2,N362+(G363+J363),N362+0)</f>
        <v>40035629.8517995</v>
      </c>
      <c r="O363" s="0" t="n">
        <f aca="false">M363+N363</f>
        <v>64227630.883531</v>
      </c>
      <c r="P363" s="0" t="n">
        <f aca="false">IF(Q362&lt;$F$3,P362+(($F$3/$B$9)*E363),P362+0)</f>
        <v>27922743.6696484</v>
      </c>
      <c r="Q363" s="0" t="n">
        <f aca="false">IF((N362&gt;=$F$2),(IF((Q362&lt;$F$3),Q362+(G363+J363),Q362+0)),Q362+0)</f>
        <v>30228376.6194667</v>
      </c>
      <c r="R363" s="0" t="n">
        <f aca="false">P363+Q363</f>
        <v>58151120.2891151</v>
      </c>
      <c r="S363" s="0" t="n">
        <f aca="false">IF(T362&lt;$F$4,S362+(($F$4/$B$9)*E363),S362+0)</f>
        <v>32854287.682954</v>
      </c>
      <c r="T363" s="0" t="n">
        <f aca="false">IF((N362&gt;=$F$2),IF((Q362&gt;=$F$3),(IF((T362&lt;$F$4),T362+(G363+J363),T362+0)),T362+0),T362+0)</f>
        <v>28468082.9789838</v>
      </c>
      <c r="U363" s="0" t="n">
        <f aca="false">S363+T363</f>
        <v>61322370.6619378</v>
      </c>
      <c r="V363" s="0" t="n">
        <f aca="false">O363-O362</f>
        <v>0</v>
      </c>
      <c r="W363" s="0" t="n">
        <f aca="false">R363-R362</f>
        <v>0</v>
      </c>
      <c r="X363" s="0" t="n">
        <f aca="false">U363-U362</f>
        <v>146610.371325538</v>
      </c>
    </row>
    <row r="364" customFormat="false" ht="12.75" hidden="false" customHeight="false" outlineLevel="0" collapsed="false">
      <c r="B364" s="7" t="n">
        <v>352</v>
      </c>
      <c r="C364" s="1" t="n">
        <f aca="false">MAX((L363*($D$9*((1+$D$9)^($C$9-B364+1)))/(((1+$D$9)^($C$9-B364+1))-1)),0)</f>
        <v>146514.034268149</v>
      </c>
      <c r="D364" s="1" t="n">
        <f aca="false">MAX($D$9*L363,0)</f>
        <v>10037.6251855204</v>
      </c>
      <c r="E364" s="1" t="n">
        <f aca="false">MAX((($D$9-$E$9)*L363),0)</f>
        <v>9509.32912312456</v>
      </c>
      <c r="F364" s="1" t="n">
        <f aca="false">MAX($E$9*L363,0)</f>
        <v>528.296062395809</v>
      </c>
      <c r="G364" s="1" t="n">
        <f aca="false">C364-D364</f>
        <v>136476.409082629</v>
      </c>
      <c r="H364" s="7" t="n">
        <f aca="false">MAX(MIN(($F$9/100),((($F$9/100)*B364)/30)),0)</f>
        <v>0.06</v>
      </c>
      <c r="I364" s="7" t="n">
        <f aca="false">MAX((1-((1-H364)^(1/12))),0)</f>
        <v>0.00514301283182295</v>
      </c>
      <c r="J364" s="1" t="n">
        <f aca="false">MAX(I364*(L363-F364),0)</f>
        <v>6518.16319353973</v>
      </c>
      <c r="K364" s="1" t="n">
        <f aca="false">MAX(E364+G364+J364,0)</f>
        <v>152503.901399293</v>
      </c>
      <c r="L364" s="1" t="n">
        <f aca="false">MAX((L363-G364-J364),0)</f>
        <v>1124915.97747377</v>
      </c>
      <c r="M364" s="0" t="n">
        <f aca="false">IF(N363&lt;$F$2,M363+(($F$2/$B$9)*E364),M363+0)</f>
        <v>24192001.0317315</v>
      </c>
      <c r="N364" s="0" t="n">
        <f aca="false">IF(N363&lt;$F$2,N363+(G364+J364),N363+0)</f>
        <v>40035629.8517995</v>
      </c>
      <c r="O364" s="0" t="n">
        <f aca="false">M364+N364</f>
        <v>64227630.883531</v>
      </c>
      <c r="P364" s="0" t="n">
        <f aca="false">IF(Q363&lt;$F$3,P363+(($F$3/$B$9)*E364),P363+0)</f>
        <v>27922743.6696484</v>
      </c>
      <c r="Q364" s="0" t="n">
        <f aca="false">IF((N363&gt;=$F$2),(IF((Q363&lt;$F$3),Q363+(G364+J364),Q363+0)),Q363+0)</f>
        <v>30228376.6194667</v>
      </c>
      <c r="R364" s="0" t="n">
        <f aca="false">P364+Q364</f>
        <v>58151120.2891151</v>
      </c>
      <c r="S364" s="0" t="n">
        <f aca="false">IF(T363&lt;$F$4,S363+(($F$4/$B$9)*E364),S363+0)</f>
        <v>32857140.4816909</v>
      </c>
      <c r="T364" s="0" t="n">
        <f aca="false">IF((N363&gt;=$F$2),IF((Q363&gt;=$F$3),(IF((T363&lt;$F$4),T363+(G364+J364),T363+0)),T363+0),T363+0)</f>
        <v>28611077.55126</v>
      </c>
      <c r="U364" s="0" t="n">
        <f aca="false">S364+T364</f>
        <v>61468218.0329509</v>
      </c>
      <c r="V364" s="0" t="n">
        <f aca="false">O364-O363</f>
        <v>0</v>
      </c>
      <c r="W364" s="0" t="n">
        <f aca="false">R364-R363</f>
        <v>0</v>
      </c>
      <c r="X364" s="0" t="n">
        <f aca="false">U364-U363</f>
        <v>145847.371013105</v>
      </c>
    </row>
    <row r="365" customFormat="false" ht="12.75" hidden="false" customHeight="false" outlineLevel="0" collapsed="false">
      <c r="B365" s="7" t="n">
        <v>353</v>
      </c>
      <c r="C365" s="1" t="n">
        <f aca="false">MAX((L364*($D$9*((1+$D$9)^($C$9-B365+1)))/(((1+$D$9)^($C$9-B365+1))-1)),0)</f>
        <v>145669.970657924</v>
      </c>
      <c r="D365" s="1" t="n">
        <f aca="false">MAX($D$9*L364,0)</f>
        <v>8905.58482166737</v>
      </c>
      <c r="E365" s="1" t="n">
        <f aca="false">MAX((($D$9-$E$9)*L364),0)</f>
        <v>8436.8698310533</v>
      </c>
      <c r="F365" s="1" t="n">
        <f aca="false">MAX($E$9*L364,0)</f>
        <v>468.714990614072</v>
      </c>
      <c r="G365" s="1" t="n">
        <f aca="false">C365-D365</f>
        <v>136764.385836257</v>
      </c>
      <c r="H365" s="7" t="n">
        <f aca="false">MAX(MIN(($F$9/100),((($F$9/100)*B365)/30)),0)</f>
        <v>0.06</v>
      </c>
      <c r="I365" s="7" t="n">
        <f aca="false">MAX((1-((1-H365)^(1/12))),0)</f>
        <v>0.00514301283182295</v>
      </c>
      <c r="J365" s="1" t="n">
        <f aca="false">MAX(I365*(L364-F365),0)</f>
        <v>5783.04669965907</v>
      </c>
      <c r="K365" s="1" t="n">
        <f aca="false">MAX(E365+G365+J365,0)</f>
        <v>150984.302366969</v>
      </c>
      <c r="L365" s="1" t="n">
        <f aca="false">MAX((L364-G365-J365),0)</f>
        <v>982368.544937857</v>
      </c>
      <c r="M365" s="0" t="n">
        <f aca="false">IF(N364&lt;$F$2,M364+(($F$2/$B$9)*E365),M364+0)</f>
        <v>24192001.0317315</v>
      </c>
      <c r="N365" s="0" t="n">
        <f aca="false">IF(N364&lt;$F$2,N364+(G365+J365),N364+0)</f>
        <v>40035629.8517995</v>
      </c>
      <c r="O365" s="0" t="n">
        <f aca="false">M365+N365</f>
        <v>64227630.883531</v>
      </c>
      <c r="P365" s="0" t="n">
        <f aca="false">IF(Q364&lt;$F$3,P364+(($F$3/$B$9)*E365),P364+0)</f>
        <v>27922743.6696484</v>
      </c>
      <c r="Q365" s="0" t="n">
        <f aca="false">IF((N364&gt;=$F$2),(IF((Q364&lt;$F$3),Q364+(G365+J365),Q364+0)),Q364+0)</f>
        <v>30228376.6194667</v>
      </c>
      <c r="R365" s="0" t="n">
        <f aca="false">P365+Q365</f>
        <v>58151120.2891151</v>
      </c>
      <c r="S365" s="0" t="n">
        <f aca="false">IF(T364&lt;$F$4,S364+(($F$4/$B$9)*E365),S364+0)</f>
        <v>32859671.5426402</v>
      </c>
      <c r="T365" s="0" t="n">
        <f aca="false">IF((N364&gt;=$F$2),IF((Q364&gt;=$F$3),(IF((T364&lt;$F$4),T364+(G365+J365),T364+0)),T364+0),T364+0)</f>
        <v>28753624.9837959</v>
      </c>
      <c r="U365" s="0" t="n">
        <f aca="false">S365+T365</f>
        <v>61613296.5264362</v>
      </c>
      <c r="V365" s="0" t="n">
        <f aca="false">O365-O364</f>
        <v>0</v>
      </c>
      <c r="W365" s="0" t="n">
        <f aca="false">R365-R364</f>
        <v>0</v>
      </c>
      <c r="X365" s="0" t="n">
        <f aca="false">U365-U364</f>
        <v>145078.493485235</v>
      </c>
    </row>
    <row r="366" customFormat="false" ht="12.75" hidden="false" customHeight="false" outlineLevel="0" collapsed="false">
      <c r="B366" s="7" t="n">
        <v>354</v>
      </c>
      <c r="C366" s="1" t="n">
        <f aca="false">MAX((L365*($D$9*((1+$D$9)^($C$9-B366+1)))/(((1+$D$9)^($C$9-B366+1))-1)),0)</f>
        <v>144817.45344277</v>
      </c>
      <c r="D366" s="1" t="n">
        <f aca="false">MAX($D$9*L365,0)</f>
        <v>7777.08431409137</v>
      </c>
      <c r="E366" s="1" t="n">
        <f aca="false">MAX((($D$9-$E$9)*L365),0)</f>
        <v>7367.76408703393</v>
      </c>
      <c r="F366" s="1" t="n">
        <f aca="false">MAX($E$9*L365,0)</f>
        <v>409.32022705744</v>
      </c>
      <c r="G366" s="1" t="n">
        <f aca="false">C366-D366</f>
        <v>137040.369128679</v>
      </c>
      <c r="H366" s="7" t="n">
        <f aca="false">MAX(MIN(($F$9/100),((($F$9/100)*B366)/30)),0)</f>
        <v>0.06</v>
      </c>
      <c r="I366" s="7" t="n">
        <f aca="false">MAX((1-((1-H366)^(1/12))),0)</f>
        <v>0.00514301283182295</v>
      </c>
      <c r="J366" s="1" t="n">
        <f aca="false">MAX(I366*(L365-F366),0)</f>
        <v>5050.22889301455</v>
      </c>
      <c r="K366" s="1" t="n">
        <f aca="false">MAX(E366+G366+J366,0)</f>
        <v>149458.362108727</v>
      </c>
      <c r="L366" s="1" t="n">
        <f aca="false">MAX((L365-G366-J366),0)</f>
        <v>840277.946916164</v>
      </c>
      <c r="M366" s="0" t="n">
        <f aca="false">IF(N365&lt;$F$2,M365+(($F$2/$B$9)*E366),M365+0)</f>
        <v>24192001.0317315</v>
      </c>
      <c r="N366" s="0" t="n">
        <f aca="false">IF(N365&lt;$F$2,N365+(G366+J366),N365+0)</f>
        <v>40035629.8517995</v>
      </c>
      <c r="O366" s="0" t="n">
        <f aca="false">M366+N366</f>
        <v>64227630.883531</v>
      </c>
      <c r="P366" s="0" t="n">
        <f aca="false">IF(Q365&lt;$F$3,P365+(($F$3/$B$9)*E366),P365+0)</f>
        <v>27922743.6696484</v>
      </c>
      <c r="Q366" s="0" t="n">
        <f aca="false">IF((N365&gt;=$F$2),(IF((Q365&lt;$F$3),Q365+(G366+J366),Q365+0)),Q365+0)</f>
        <v>30228376.6194667</v>
      </c>
      <c r="R366" s="0" t="n">
        <f aca="false">P366+Q366</f>
        <v>58151120.2891151</v>
      </c>
      <c r="S366" s="0" t="n">
        <f aca="false">IF(T365&lt;$F$4,S365+(($F$4/$B$9)*E366),S365+0)</f>
        <v>32861881.8718664</v>
      </c>
      <c r="T366" s="0" t="n">
        <f aca="false">IF((N365&gt;=$F$2),IF((Q365&gt;=$F$3),(IF((T365&lt;$F$4),T365+(G366+J366),T365+0)),T365+0),T365+0)</f>
        <v>28895715.5818176</v>
      </c>
      <c r="U366" s="0" t="n">
        <f aca="false">S366+T366</f>
        <v>61757597.453684</v>
      </c>
      <c r="V366" s="0" t="n">
        <f aca="false">O366-O365</f>
        <v>0</v>
      </c>
      <c r="W366" s="0" t="n">
        <f aca="false">R366-R365</f>
        <v>0</v>
      </c>
      <c r="X366" s="0" t="n">
        <f aca="false">U366-U365</f>
        <v>144300.9272478</v>
      </c>
    </row>
    <row r="367" customFormat="false" ht="12.75" hidden="false" customHeight="false" outlineLevel="0" collapsed="false">
      <c r="B367" s="7" t="n">
        <v>355</v>
      </c>
      <c r="C367" s="1" t="n">
        <f aca="false">MAX((L366*($D$9*((1+$D$9)^($C$9-B367+1)))/(((1+$D$9)^($C$9-B367+1))-1)),0)</f>
        <v>143952.273139405</v>
      </c>
      <c r="D367" s="1" t="n">
        <f aca="false">MAX($D$9*L366,0)</f>
        <v>6652.2004130863</v>
      </c>
      <c r="E367" s="1" t="n">
        <f aca="false">MAX((($D$9-$E$9)*L366),0)</f>
        <v>6302.08460187123</v>
      </c>
      <c r="F367" s="1" t="n">
        <f aca="false">MAX($E$9*L366,0)</f>
        <v>350.115811215068</v>
      </c>
      <c r="G367" s="1" t="n">
        <f aca="false">C367-D367</f>
        <v>137300.072726319</v>
      </c>
      <c r="H367" s="7" t="n">
        <f aca="false">MAX(MIN(($F$9/100),((($F$9/100)*B367)/30)),0)</f>
        <v>0.06</v>
      </c>
      <c r="I367" s="7" t="n">
        <f aca="false">MAX((1-((1-H367)^(1/12))),0)</f>
        <v>0.00514301283182295</v>
      </c>
      <c r="J367" s="1" t="n">
        <f aca="false">MAX(I367*(L366-F367),0)</f>
        <v>4319.75961317797</v>
      </c>
      <c r="K367" s="1" t="n">
        <f aca="false">MAX(E367+G367+J367,0)</f>
        <v>147921.916941368</v>
      </c>
      <c r="L367" s="1" t="n">
        <f aca="false">MAX((L366-G367-J367),0)</f>
        <v>698658.114576667</v>
      </c>
      <c r="M367" s="0" t="n">
        <f aca="false">IF(N366&lt;$F$2,M366+(($F$2/$B$9)*E367),M366+0)</f>
        <v>24192001.0317315</v>
      </c>
      <c r="N367" s="0" t="n">
        <f aca="false">IF(N366&lt;$F$2,N366+(G367+J367),N366+0)</f>
        <v>40035629.8517995</v>
      </c>
      <c r="O367" s="0" t="n">
        <f aca="false">M367+N367</f>
        <v>64227630.883531</v>
      </c>
      <c r="P367" s="0" t="n">
        <f aca="false">IF(Q366&lt;$F$3,P366+(($F$3/$B$9)*E367),P366+0)</f>
        <v>27922743.6696484</v>
      </c>
      <c r="Q367" s="0" t="n">
        <f aca="false">IF((N366&gt;=$F$2),(IF((Q366&lt;$F$3),Q366+(G367+J367),Q366+0)),Q366+0)</f>
        <v>30228376.6194667</v>
      </c>
      <c r="R367" s="0" t="n">
        <f aca="false">P367+Q367</f>
        <v>58151120.2891151</v>
      </c>
      <c r="S367" s="0" t="n">
        <f aca="false">IF(T366&lt;$F$4,S366+(($F$4/$B$9)*E367),S366+0)</f>
        <v>32863772.4972469</v>
      </c>
      <c r="T367" s="0" t="n">
        <f aca="false">IF((N366&gt;=$F$2),IF((Q366&gt;=$F$3),(IF((T366&lt;$F$4),T366+(G367+J367),T366+0)),T366+0),T366+0)</f>
        <v>29037335.4141571</v>
      </c>
      <c r="U367" s="0" t="n">
        <f aca="false">S367+T367</f>
        <v>61901107.911404</v>
      </c>
      <c r="V367" s="0" t="n">
        <f aca="false">O367-O366</f>
        <v>0</v>
      </c>
      <c r="W367" s="0" t="n">
        <f aca="false">R367-R366</f>
        <v>0</v>
      </c>
      <c r="X367" s="0" t="n">
        <f aca="false">U367-U366</f>
        <v>143510.457720056</v>
      </c>
    </row>
    <row r="368" customFormat="false" ht="12.75" hidden="false" customHeight="false" outlineLevel="0" collapsed="false">
      <c r="B368" s="7" t="n">
        <v>356</v>
      </c>
      <c r="C368" s="1" t="n">
        <f aca="false">MAX((L367*($D$9*((1+$D$9)^($C$9-B368+1)))/(((1+$D$9)^($C$9-B368+1))-1)),0)</f>
        <v>143067.694493954</v>
      </c>
      <c r="D368" s="1" t="n">
        <f aca="false">MAX($D$9*L367,0)</f>
        <v>5531.04340706528</v>
      </c>
      <c r="E368" s="1" t="n">
        <f aca="false">MAX((($D$9-$E$9)*L367),0)</f>
        <v>5239.935859325</v>
      </c>
      <c r="F368" s="1" t="n">
        <f aca="false">MAX($E$9*L367,0)</f>
        <v>291.107547740278</v>
      </c>
      <c r="G368" s="1" t="n">
        <f aca="false">C368-D368</f>
        <v>137536.651086888</v>
      </c>
      <c r="H368" s="7" t="n">
        <f aca="false">MAX(MIN(($F$9/100),((($F$9/100)*B368)/30)),0)</f>
        <v>0.06</v>
      </c>
      <c r="I368" s="7" t="n">
        <f aca="false">MAX((1-((1-H368)^(1/12))),0)</f>
        <v>0.00514301283182295</v>
      </c>
      <c r="J368" s="1" t="n">
        <f aca="false">MAX(I368*(L367-F368),0)</f>
        <v>3591.71047847156</v>
      </c>
      <c r="K368" s="1" t="n">
        <f aca="false">MAX(E368+G368+J368,0)</f>
        <v>146368.297424685</v>
      </c>
      <c r="L368" s="1" t="n">
        <f aca="false">MAX((L367-G368-J368),0)</f>
        <v>557529.753011307</v>
      </c>
      <c r="M368" s="0" t="n">
        <f aca="false">IF(N367&lt;$F$2,M367+(($F$2/$B$9)*E368),M367+0)</f>
        <v>24192001.0317315</v>
      </c>
      <c r="N368" s="0" t="n">
        <f aca="false">IF(N367&lt;$F$2,N367+(G368+J368),N367+0)</f>
        <v>40035629.8517995</v>
      </c>
      <c r="O368" s="0" t="n">
        <f aca="false">M368+N368</f>
        <v>64227630.883531</v>
      </c>
      <c r="P368" s="0" t="n">
        <f aca="false">IF(Q367&lt;$F$3,P367+(($F$3/$B$9)*E368),P367+0)</f>
        <v>27922743.6696484</v>
      </c>
      <c r="Q368" s="0" t="n">
        <f aca="false">IF((N367&gt;=$F$2),(IF((Q367&lt;$F$3),Q367+(G368+J368),Q367+0)),Q367+0)</f>
        <v>30228376.6194667</v>
      </c>
      <c r="R368" s="0" t="n">
        <f aca="false">P368+Q368</f>
        <v>58151120.2891151</v>
      </c>
      <c r="S368" s="0" t="n">
        <f aca="false">IF(T367&lt;$F$4,S367+(($F$4/$B$9)*E368),S367+0)</f>
        <v>32865344.4780047</v>
      </c>
      <c r="T368" s="0" t="n">
        <f aca="false">IF((N367&gt;=$F$2),IF((Q367&gt;=$F$3),(IF((T367&lt;$F$4),T367+(G368+J368),T367+0)),T367+0),T367+0)</f>
        <v>29178463.7757225</v>
      </c>
      <c r="U368" s="0" t="n">
        <f aca="false">S368+T368</f>
        <v>62043808.2537272</v>
      </c>
      <c r="V368" s="0" t="n">
        <f aca="false">O368-O367</f>
        <v>0</v>
      </c>
      <c r="W368" s="0" t="n">
        <f aca="false">R368-R367</f>
        <v>0</v>
      </c>
      <c r="X368" s="0" t="n">
        <f aca="false">U368-U367</f>
        <v>142700.342323162</v>
      </c>
    </row>
    <row r="369" customFormat="false" ht="12.75" hidden="false" customHeight="false" outlineLevel="0" collapsed="false">
      <c r="B369" s="7" t="n">
        <v>357</v>
      </c>
      <c r="C369" s="1" t="n">
        <f aca="false">MAX((L368*($D$9*((1+$D$9)^($C$9-B369+1)))/(((1+$D$9)^($C$9-B369+1))-1)),0)</f>
        <v>142151.925322963</v>
      </c>
      <c r="D369" s="1" t="n">
        <f aca="false">MAX($D$9*L368,0)</f>
        <v>4413.77721133952</v>
      </c>
      <c r="E369" s="1" t="n">
        <f aca="false">MAX((($D$9-$E$9)*L368),0)</f>
        <v>4181.4731475848</v>
      </c>
      <c r="F369" s="1" t="n">
        <f aca="false">MAX($E$9*L368,0)</f>
        <v>232.304063754711</v>
      </c>
      <c r="G369" s="1" t="n">
        <f aca="false">C369-D369</f>
        <v>137738.148111624</v>
      </c>
      <c r="H369" s="7" t="n">
        <f aca="false">MAX(MIN(($F$9/100),((($F$9/100)*B369)/30)),0)</f>
        <v>0.06</v>
      </c>
      <c r="I369" s="7" t="n">
        <f aca="false">MAX((1-((1-H369)^(1/12))),0)</f>
        <v>0.00514301283182295</v>
      </c>
      <c r="J369" s="1" t="n">
        <f aca="false">MAX(I369*(L368-F369),0)</f>
        <v>2866.18793107946</v>
      </c>
      <c r="K369" s="1" t="n">
        <f aca="false">MAX(E369+G369+J369,0)</f>
        <v>144785.809190288</v>
      </c>
      <c r="L369" s="1" t="n">
        <f aca="false">MAX((L368-G369-J369),0)</f>
        <v>416925.416968604</v>
      </c>
      <c r="M369" s="0" t="n">
        <f aca="false">IF(N368&lt;$F$2,M368+(($F$2/$B$9)*E369),M368+0)</f>
        <v>24192001.0317315</v>
      </c>
      <c r="N369" s="0" t="n">
        <f aca="false">IF(N368&lt;$F$2,N368+(G369+J369),N368+0)</f>
        <v>40035629.8517995</v>
      </c>
      <c r="O369" s="0" t="n">
        <f aca="false">M369+N369</f>
        <v>64227630.883531</v>
      </c>
      <c r="P369" s="0" t="n">
        <f aca="false">IF(Q368&lt;$F$3,P368+(($F$3/$B$9)*E369),P368+0)</f>
        <v>27922743.6696484</v>
      </c>
      <c r="Q369" s="0" t="n">
        <f aca="false">IF((N368&gt;=$F$2),(IF((Q368&lt;$F$3),Q368+(G369+J369),Q368+0)),Q368+0)</f>
        <v>30228376.6194667</v>
      </c>
      <c r="R369" s="0" t="n">
        <f aca="false">P369+Q369</f>
        <v>58151120.2891151</v>
      </c>
      <c r="S369" s="0" t="n">
        <f aca="false">IF(T368&lt;$F$4,S368+(($F$4/$B$9)*E369),S368+0)</f>
        <v>32866598.919949</v>
      </c>
      <c r="T369" s="0" t="n">
        <f aca="false">IF((N368&gt;=$F$2),IF((Q368&gt;=$F$3),(IF((T368&lt;$F$4),T368+(G369+J369),T368+0)),T368+0),T368+0)</f>
        <v>29319068.1117652</v>
      </c>
      <c r="U369" s="0" t="n">
        <f aca="false">S369+T369</f>
        <v>62185667.0317142</v>
      </c>
      <c r="V369" s="0" t="n">
        <f aca="false">O369-O368</f>
        <v>0</v>
      </c>
      <c r="W369" s="0" t="n">
        <f aca="false">R369-R368</f>
        <v>0</v>
      </c>
      <c r="X369" s="0" t="n">
        <f aca="false">U369-U368</f>
        <v>141858.777986974</v>
      </c>
    </row>
    <row r="370" customFormat="false" ht="12.75" hidden="false" customHeight="false" outlineLevel="0" collapsed="false">
      <c r="B370" s="7" t="n">
        <v>358</v>
      </c>
      <c r="C370" s="1" t="n">
        <f aca="false">MAX((L369*($D$9*((1+$D$9)^($C$9-B370+1)))/(((1+$D$9)^($C$9-B370+1))-1)),0)</f>
        <v>141181.362481817</v>
      </c>
      <c r="D370" s="1" t="n">
        <f aca="false">MAX($D$9*L369,0)</f>
        <v>3300.65955100145</v>
      </c>
      <c r="E370" s="1" t="n">
        <f aca="false">MAX((($D$9-$E$9)*L369),0)</f>
        <v>3126.94062726453</v>
      </c>
      <c r="F370" s="1" t="n">
        <f aca="false">MAX($E$9*L369,0)</f>
        <v>173.718923736918</v>
      </c>
      <c r="G370" s="1" t="n">
        <f aca="false">C370-D370</f>
        <v>137880.702930815</v>
      </c>
      <c r="H370" s="7" t="n">
        <f aca="false">MAX(MIN(($F$9/100),((($F$9/100)*B370)/30)),0)</f>
        <v>0.06</v>
      </c>
      <c r="I370" s="7" t="n">
        <f aca="false">MAX((1-((1-H370)^(1/12))),0)</f>
        <v>0.00514301283182295</v>
      </c>
      <c r="J370" s="1" t="n">
        <f aca="false">MAX(I370*(L369-F370),0)</f>
        <v>2143.35933072875</v>
      </c>
      <c r="K370" s="1" t="n">
        <f aca="false">MAX(E370+G370+J370,0)</f>
        <v>143151.002888809</v>
      </c>
      <c r="L370" s="1" t="n">
        <f aca="false">MAX((L369-G370-J370),0)</f>
        <v>276901.35470706</v>
      </c>
      <c r="M370" s="0" t="n">
        <f aca="false">IF(N369&lt;$F$2,M369+(($F$2/$B$9)*E370),M369+0)</f>
        <v>24192001.0317315</v>
      </c>
      <c r="N370" s="0" t="n">
        <f aca="false">IF(N369&lt;$F$2,N369+(G370+J370),N369+0)</f>
        <v>40035629.8517995</v>
      </c>
      <c r="O370" s="0" t="n">
        <f aca="false">M370+N370</f>
        <v>64227630.883531</v>
      </c>
      <c r="P370" s="0" t="n">
        <f aca="false">IF(Q369&lt;$F$3,P369+(($F$3/$B$9)*E370),P369+0)</f>
        <v>27922743.6696484</v>
      </c>
      <c r="Q370" s="0" t="n">
        <f aca="false">IF((N369&gt;=$F$2),(IF((Q369&lt;$F$3),Q369+(G370+J370),Q369+0)),Q369+0)</f>
        <v>30228376.6194667</v>
      </c>
      <c r="R370" s="0" t="n">
        <f aca="false">P370+Q370</f>
        <v>58151120.2891151</v>
      </c>
      <c r="S370" s="0" t="n">
        <f aca="false">IF(T369&lt;$F$4,S369+(($F$4/$B$9)*E370),S369+0)</f>
        <v>32867537.0021372</v>
      </c>
      <c r="T370" s="0" t="n">
        <f aca="false">IF((N369&gt;=$F$2),IF((Q369&gt;=$F$3),(IF((T369&lt;$F$4),T369+(G370+J370),T369+0)),T369+0),T369+0)</f>
        <v>29459092.1740267</v>
      </c>
      <c r="U370" s="0" t="n">
        <f aca="false">S370+T370</f>
        <v>62326629.1761639</v>
      </c>
      <c r="V370" s="0" t="n">
        <f aca="false">O370-O369</f>
        <v>0</v>
      </c>
      <c r="W370" s="0" t="n">
        <f aca="false">R370-R369</f>
        <v>0</v>
      </c>
      <c r="X370" s="0" t="n">
        <f aca="false">U370-U369</f>
        <v>140962.144449726</v>
      </c>
    </row>
    <row r="371" customFormat="false" ht="12.75" hidden="false" customHeight="false" outlineLevel="0" collapsed="false">
      <c r="B371" s="7" t="n">
        <v>359</v>
      </c>
      <c r="C371" s="1" t="n">
        <f aca="false">MAX((L370*($D$9*((1+$D$9)^($C$9-B371+1)))/(((1+$D$9)^($C$9-B371+1))-1)),0)</f>
        <v>140096.939895121</v>
      </c>
      <c r="D371" s="1" t="n">
        <f aca="false">MAX($D$9*L370,0)</f>
        <v>2192.13572476422</v>
      </c>
      <c r="E371" s="1" t="n">
        <f aca="false">MAX((($D$9-$E$9)*L370),0)</f>
        <v>2076.76016030295</v>
      </c>
      <c r="F371" s="1" t="n">
        <f aca="false">MAX($E$9*L370,0)</f>
        <v>115.375564461275</v>
      </c>
      <c r="G371" s="1" t="n">
        <f aca="false">C371-D371</f>
        <v>137904.804170357</v>
      </c>
      <c r="H371" s="7" t="n">
        <f aca="false">MAX(MIN(($F$9/100),((($F$9/100)*B371)/30)),0)</f>
        <v>0.06</v>
      </c>
      <c r="I371" s="7" t="n">
        <f aca="false">MAX((1-((1-H371)^(1/12))),0)</f>
        <v>0.00514301283182295</v>
      </c>
      <c r="J371" s="1" t="n">
        <f aca="false">MAX(I371*(L370-F371),0)</f>
        <v>1423.51384239906</v>
      </c>
      <c r="K371" s="1" t="n">
        <f aca="false">MAX(E371+G371+J371,0)</f>
        <v>141405.078173059</v>
      </c>
      <c r="L371" s="1" t="n">
        <f aca="false">MAX((L370-G371-J371),0)</f>
        <v>137573.036694304</v>
      </c>
      <c r="M371" s="0" t="n">
        <f aca="false">IF(N370&lt;$F$2,M370+(($F$2/$B$9)*E371),M370+0)</f>
        <v>24192001.0317315</v>
      </c>
      <c r="N371" s="0" t="n">
        <f aca="false">IF(N370&lt;$F$2,N370+(G371+J371),N370+0)</f>
        <v>40035629.8517995</v>
      </c>
      <c r="O371" s="0" t="n">
        <f aca="false">M371+N371</f>
        <v>64227630.883531</v>
      </c>
      <c r="P371" s="0" t="n">
        <f aca="false">IF(Q370&lt;$F$3,P370+(($F$3/$B$9)*E371),P370+0)</f>
        <v>27922743.6696484</v>
      </c>
      <c r="Q371" s="0" t="n">
        <f aca="false">IF((N370&gt;=$F$2),(IF((Q370&lt;$F$3),Q370+(G371+J371),Q370+0)),Q370+0)</f>
        <v>30228376.6194667</v>
      </c>
      <c r="R371" s="0" t="n">
        <f aca="false">P371+Q371</f>
        <v>58151120.2891151</v>
      </c>
      <c r="S371" s="0" t="n">
        <f aca="false">IF(T370&lt;$F$4,S370+(($F$4/$B$9)*E371),S370+0)</f>
        <v>32868160.0301853</v>
      </c>
      <c r="T371" s="0" t="n">
        <f aca="false">IF((N370&gt;=$F$2),IF((Q370&gt;=$F$3),(IF((T370&lt;$F$4),T370+(G371+J371),T370+0)),T370+0),T370+0)</f>
        <v>29598420.4920395</v>
      </c>
      <c r="U371" s="0" t="n">
        <f aca="false">S371+T371</f>
        <v>62466580.5222247</v>
      </c>
      <c r="V371" s="0" t="n">
        <f aca="false">O371-O370</f>
        <v>0</v>
      </c>
      <c r="W371" s="0" t="n">
        <f aca="false">R371-R370</f>
        <v>0</v>
      </c>
      <c r="X371" s="0" t="n">
        <f aca="false">U371-U370</f>
        <v>139951.346060842</v>
      </c>
    </row>
    <row r="372" customFormat="false" ht="12.75" hidden="false" customHeight="false" outlineLevel="0" collapsed="false">
      <c r="B372" s="7" t="n">
        <v>360</v>
      </c>
      <c r="C372" s="1" t="n">
        <f aca="false">MAX((L371*($D$9*((1+$D$9)^($C$9-B372+1)))/(((1+$D$9)^($C$9-B372+1))-1)),0)</f>
        <v>138662.156568135</v>
      </c>
      <c r="D372" s="1" t="n">
        <f aca="false">MAX($D$9*L371,0)</f>
        <v>1089.1198738299</v>
      </c>
      <c r="E372" s="1" t="n">
        <f aca="false">MAX((($D$9-$E$9)*L371),0)</f>
        <v>1031.79777520728</v>
      </c>
      <c r="F372" s="1" t="n">
        <f aca="false">MAX($E$9*L371,0)</f>
        <v>57.3220986226265</v>
      </c>
      <c r="G372" s="1" t="n">
        <f aca="false">C372-D372</f>
        <v>137573.036694305</v>
      </c>
      <c r="H372" s="7" t="n">
        <f aca="false">MAX(MIN(($F$9/100),((($F$9/100)*B372)/30)),0)</f>
        <v>0.06</v>
      </c>
      <c r="I372" s="7" t="n">
        <f aca="false">MAX((1-((1-H372)^(1/12))),0)</f>
        <v>0.00514301283182295</v>
      </c>
      <c r="J372" s="1" t="n">
        <f aca="false">MAX(I372*(L371-F372),0)</f>
        <v>707.245084742889</v>
      </c>
      <c r="K372" s="1" t="n">
        <f aca="false">MAX(E372+G372+J372,0)</f>
        <v>139312.079554255</v>
      </c>
      <c r="L372" s="1" t="n">
        <f aca="false">MAX((L371-G372-J372),0)</f>
        <v>0</v>
      </c>
      <c r="M372" s="0" t="n">
        <f aca="false">IF(N371&lt;$F$2,M371+(($F$2/$B$9)*E372),M371+0)</f>
        <v>24192001.0317315</v>
      </c>
      <c r="N372" s="0" t="n">
        <f aca="false">IF(N371&lt;$F$2,N371+(G372+J372),N371+0)</f>
        <v>40035629.8517995</v>
      </c>
      <c r="O372" s="0" t="n">
        <f aca="false">M372+N372</f>
        <v>64227630.883531</v>
      </c>
      <c r="P372" s="0" t="n">
        <f aca="false">IF(Q371&lt;$F$3,P371+(($F$3/$B$9)*E372),P371+0)</f>
        <v>27922743.6696484</v>
      </c>
      <c r="Q372" s="0" t="n">
        <f aca="false">IF((N371&gt;=$F$2),(IF((Q371&lt;$F$3),Q371+(G372+J372),Q371+0)),Q371+0)</f>
        <v>30228376.6194667</v>
      </c>
      <c r="R372" s="0" t="n">
        <f aca="false">P372+Q372</f>
        <v>58151120.2891151</v>
      </c>
      <c r="S372" s="0" t="n">
        <f aca="false">IF(T371&lt;$F$4,S371+(($F$4/$B$9)*E372),S371+0)</f>
        <v>32868469.5695178</v>
      </c>
      <c r="T372" s="0" t="n">
        <f aca="false">IF((N371&gt;=$F$2),IF((Q371&gt;=$F$3),(IF((T371&lt;$F$4),T371+(G372+J372),T371+0)),T371+0),T371+0)</f>
        <v>29736700.7738185</v>
      </c>
      <c r="U372" s="0" t="n">
        <f aca="false">S372+T372</f>
        <v>62605170.3433363</v>
      </c>
      <c r="V372" s="0" t="n">
        <f aca="false">O372-O371</f>
        <v>0</v>
      </c>
      <c r="W372" s="0" t="n">
        <f aca="false">R372-R371</f>
        <v>0</v>
      </c>
      <c r="X372" s="0" t="n">
        <f aca="false">U372-U371</f>
        <v>138589.821111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17:54:46Z</dcterms:created>
  <dc:creator>Cluster User</dc:creator>
  <dc:description/>
  <dc:language>en-US</dc:language>
  <cp:lastModifiedBy>FAST Lab</cp:lastModifiedBy>
  <cp:lastPrinted>1999-01-25T22:11:57Z</cp:lastPrinted>
  <cp:revision>0</cp:revision>
  <dc:subject/>
  <dc:title/>
</cp:coreProperties>
</file>