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47_524" sheetId="1" state="visible" r:id="rId2"/>
    <sheet name="A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Exercise 47, page 524</t>
  </si>
  <si>
    <t xml:space="preserve">Variable</t>
  </si>
  <si>
    <t xml:space="preserve">c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b</t>
  </si>
  <si>
    <t xml:space="preserve">std error</t>
  </si>
  <si>
    <t xml:space="preserve">R^2</t>
  </si>
  <si>
    <t xml:space="preserve">n </t>
  </si>
  <si>
    <t xml:space="preserve">(a)</t>
  </si>
  <si>
    <r>
      <rPr>
        <sz val="10"/>
        <rFont val="Arial"/>
        <family val="2"/>
      </rPr>
      <t xml:space="preserve">The partial regression coefficient for x1 indicates that all else remaining equal, we would expect a</t>
    </r>
    <r>
      <rPr>
        <b val="true"/>
        <sz val="10"/>
        <rFont val="Arial"/>
        <family val="2"/>
      </rPr>
      <t xml:space="preserve"> </t>
    </r>
  </si>
  <si>
    <t xml:space="preserve">one million increase in population to lead to 4.983 more new business starts in the electronics </t>
  </si>
  <si>
    <t xml:space="preserve">components industry.</t>
  </si>
  <si>
    <t xml:space="preserve">In general, the partial regression coefficient bi for variable xi indicates that all else remaining</t>
  </si>
  <si>
    <t xml:space="preserve">equal, a one unit rise in the variable xi leads to an xi unit increase in new business starts in the</t>
  </si>
  <si>
    <t xml:space="preserve">electronics component industry.</t>
  </si>
  <si>
    <t xml:space="preserve">(b)</t>
  </si>
  <si>
    <t xml:space="preserve">The coefficient of determination is 76.6%, indicating that roughly 76.6% of the variation in new </t>
  </si>
  <si>
    <t xml:space="preserve">business starts can be explained by its linear relationship with the seven factors listed.</t>
  </si>
  <si>
    <t xml:space="preserve">(c )</t>
  </si>
  <si>
    <t xml:space="preserve">We are looking for a 90% CI for coefficient b3. We are given the standard error s3, and we can look</t>
  </si>
  <si>
    <t xml:space="preserve">up the t-table for t_(62, 0.05) to be approximately 1.671.</t>
  </si>
  <si>
    <t xml:space="preserve">Hence the CI is</t>
  </si>
  <si>
    <t xml:space="preserve">to</t>
  </si>
  <si>
    <t xml:space="preserve">(d)</t>
  </si>
  <si>
    <t xml:space="preserve">Null hyp</t>
  </si>
  <si>
    <t xml:space="preserve">Ho</t>
  </si>
  <si>
    <t xml:space="preserve">b5 = 0</t>
  </si>
  <si>
    <t xml:space="preserve">Alt hyp</t>
  </si>
  <si>
    <t xml:space="preserve">Ha</t>
  </si>
  <si>
    <t xml:space="preserve">b5 &lt;&gt; 0</t>
  </si>
  <si>
    <t xml:space="preserve">Reject if |Test| &gt; t_(62,0.025)</t>
  </si>
  <si>
    <t xml:space="preserve">Test statistic</t>
  </si>
  <si>
    <t xml:space="preserve">|Test|</t>
  </si>
  <si>
    <t xml:space="preserve">t_(62,0.025)</t>
  </si>
  <si>
    <t xml:space="preserve">Hence we fail to reject the null hypothesis. That is, at the 5% significance level, we conclude that</t>
  </si>
  <si>
    <t xml:space="preserve">it may be possible that environmental quality of life has no effect on the number of new business</t>
  </si>
  <si>
    <t xml:space="preserve">starts in the electronics component industry.</t>
  </si>
  <si>
    <t xml:space="preserve">It is interesting to note that the coefficient is negative, that is, better environmental quality leads to</t>
  </si>
  <si>
    <t xml:space="preserve">fewer new business. We just saw that maybe the coefficient is in fact zero. Another thought is that</t>
  </si>
  <si>
    <t xml:space="preserve">maybe in this case, environmental quality is a dependent variable on industry, rather than the other</t>
  </si>
  <si>
    <t xml:space="preserve">way round.</t>
  </si>
  <si>
    <t xml:space="preserve">(e)</t>
  </si>
  <si>
    <t xml:space="preserve">Identical to the previous question.</t>
  </si>
  <si>
    <t xml:space="preserve">b6 = 0</t>
  </si>
  <si>
    <t xml:space="preserve">b6 &lt;&gt; 0</t>
  </si>
  <si>
    <t xml:space="preserve">Hence we reject the null hypothesis, and conclude that at the 5% significance level, educational </t>
  </si>
  <si>
    <t xml:space="preserve">health quality of life does impact new business starts.</t>
  </si>
  <si>
    <t xml:space="preserve">Note that the numbers were very close, so that at a lower significance level (say 1%), we would</t>
  </si>
  <si>
    <t xml:space="preserve">fail to reject the null hypothesis. Hence it is crucial that we choose our level of significance</t>
  </si>
  <si>
    <t xml:space="preserve">appropriately when we are doing hypothesis testing.</t>
  </si>
  <si>
    <t xml:space="preserve">(f)</t>
  </si>
  <si>
    <t xml:space="preserve">all coefficients zero</t>
  </si>
  <si>
    <t xml:space="preserve">at least one coefficient non-zero</t>
  </si>
  <si>
    <t xml:space="preserve">Reject if Test statistic &gt; F_(7,62,0.05) </t>
  </si>
  <si>
    <t xml:space="preserve">(We do the test at 5% significance, though any level you choose is fine.)</t>
  </si>
  <si>
    <t xml:space="preserve">Test </t>
  </si>
  <si>
    <t xml:space="preserve">F_(7,62,0.05)</t>
  </si>
  <si>
    <t xml:space="preserve">Hence we reject the null hypothesis. We conclude that at the 5% significance level, at least one</t>
  </si>
  <si>
    <t xml:space="preserve">of the coefficients does have a linear relationship with the dependent variable (new business starts</t>
  </si>
  <si>
    <t xml:space="preserve">in the electronics component industry). </t>
  </si>
  <si>
    <t xml:space="preserve">Regression on auto prices</t>
  </si>
  <si>
    <t xml:space="preserve">We begin by running an OLS regression of price on weight, mpg and quality. Note that since</t>
  </si>
  <si>
    <t xml:space="preserve">5 cars did not have a quality rating, our regression is only on 69 data points, that is, n = 69.</t>
  </si>
  <si>
    <t xml:space="preserve">The Eviews output is shown below.</t>
  </si>
  <si>
    <t xml:space="preserve">Dependent Variable: PRICE</t>
  </si>
  <si>
    <t xml:space="preserve">Method: Least Squares</t>
  </si>
  <si>
    <t xml:space="preserve">Date: 04/02/02   Time: 15:35</t>
  </si>
  <si>
    <t xml:space="preserve">Sample: 1 74</t>
  </si>
  <si>
    <t xml:space="preserve">Included observations: 69</t>
  </si>
  <si>
    <t xml:space="preserve">Excluded observations: 5</t>
  </si>
  <si>
    <t xml:space="preserve">Coefficient</t>
  </si>
  <si>
    <t xml:space="preserve">Std. Error</t>
  </si>
  <si>
    <t xml:space="preserve">t-Statistic</t>
  </si>
  <si>
    <t xml:space="preserve">Prob.  </t>
  </si>
  <si>
    <t xml:space="preserve">C</t>
  </si>
  <si>
    <t xml:space="preserve">WEIGHT</t>
  </si>
  <si>
    <t xml:space="preserve">MPG</t>
  </si>
  <si>
    <t xml:space="preserve">REL</t>
  </si>
  <si>
    <t xml:space="preserve">R-squared</t>
  </si>
  <si>
    <t xml:space="preserve">    Mean dependent var</t>
  </si>
  <si>
    <t xml:space="preserve">Adjusted R-squared</t>
  </si>
  <si>
    <t xml:space="preserve">    S.D. dependent var</t>
  </si>
  <si>
    <t xml:space="preserve">S.E. of regression</t>
  </si>
  <si>
    <t xml:space="preserve">    Akaike info criterion</t>
  </si>
  <si>
    <t xml:space="preserve">Sum squared resid</t>
  </si>
  <si>
    <t xml:space="preserve">    Schwarz criterion</t>
  </si>
  <si>
    <t xml:space="preserve">Log likelihood</t>
  </si>
  <si>
    <t xml:space="preserve">    F-statistic</t>
  </si>
  <si>
    <t xml:space="preserve">Durbin-Watson stat</t>
  </si>
  <si>
    <t xml:space="preserve">    Prob(F-statistic)</t>
  </si>
  <si>
    <t xml:space="preserve">We are testing the hypothesis with respect to the OLS model estimated above. Hence we want to</t>
  </si>
  <si>
    <t xml:space="preserve">test whether the coefficient WEIGHT is zero, at the 5% significance level. We choose the </t>
  </si>
  <si>
    <t xml:space="preserve">two-sided alternative hypothesis, that WEIGHT &lt;&gt; 0. </t>
  </si>
  <si>
    <t xml:space="preserve">For this test, the p-value is provided by Eviews to be 0.11%. Hence we reject the null hypothesis,</t>
  </si>
  <si>
    <t xml:space="preserve">and conclude that at any significance level greater than 0.11%, size (weight) does affect price.</t>
  </si>
  <si>
    <t xml:space="preserve">We now do the subset test on the regression parameters. </t>
  </si>
  <si>
    <t xml:space="preserve">Null hypothesis</t>
  </si>
  <si>
    <t xml:space="preserve">REL = MPG = 0</t>
  </si>
  <si>
    <t xml:space="preserve">Alt hypothesis</t>
  </si>
  <si>
    <t xml:space="preserve">At least one of REL, MPG is non-zero.</t>
  </si>
  <si>
    <t xml:space="preserve">To do this, we first compute SSE*, the sum of squared errors when PRICE is regressed only</t>
  </si>
  <si>
    <t xml:space="preserve">on the remaining parameters (WEIGHT). We do the regression in Eviews and find that </t>
  </si>
  <si>
    <t xml:space="preserve">SSE* =</t>
  </si>
  <si>
    <t xml:space="preserve">(roughly)</t>
  </si>
  <si>
    <t xml:space="preserve">Our rule is that we reject Ho if the test statistic is greater than F_(2,65,0.05) = 3.15</t>
  </si>
  <si>
    <t xml:space="preserve">Hence we reject the null at the 5% level of significance. Consequently, we can also reject the null</t>
  </si>
  <si>
    <t xml:space="preserve">at all higher levels of significance, including 10%. </t>
  </si>
  <si>
    <t xml:space="preserve">We conclude that we have sufficient evidence that at least one of efficiency and quality affects the</t>
  </si>
  <si>
    <t xml:space="preserve">price.</t>
  </si>
  <si>
    <t xml:space="preserve">To compute the 90% CI for WEIGHT, we first find t_(65,0.05) = </t>
  </si>
  <si>
    <t xml:space="preserve">Using the Eviews output, the CI is</t>
  </si>
  <si>
    <t xml:space="preserve">to </t>
  </si>
  <si>
    <t xml:space="preserve">That is, we are 90% confident that a one pound increase in the weight will lead to an increase of</t>
  </si>
  <si>
    <t xml:space="preserve">between $1.077 and $3.145 in the price of the car.</t>
  </si>
  <si>
    <t xml:space="preserve">All coefficients zero</t>
  </si>
  <si>
    <t xml:space="preserve">At least one coefficient non-zero</t>
  </si>
  <si>
    <t xml:space="preserve">Reject Ho if Test statistic &gt; F_(3,65,0.01) = </t>
  </si>
  <si>
    <t xml:space="preserve">Hence we reject the null hypothesis, and conclude that at least one of the three factors does </t>
  </si>
  <si>
    <t xml:space="preserve">affect the price.</t>
  </si>
  <si>
    <t xml:space="preserve">Note that Eviews automatically does this test for us. The F-statistic in the second column is </t>
  </si>
  <si>
    <t xml:space="preserve">precisely the F-statistic computed above, and the p-value is the lowest level of significance at</t>
  </si>
  <si>
    <t xml:space="preserve">which we can reject the null hypothesis that all coefficients are zero. Since this p-value is </t>
  </si>
  <si>
    <t xml:space="preserve">much less than 1%, we can reject the null hypothesis.</t>
  </si>
  <si>
    <t xml:space="preserve">We now want to restrict the regression model by testing whether a 1 pt increase in REL is equal</t>
  </si>
  <si>
    <t xml:space="preserve">to a 400 lb increase in WEIGHT, in terms of effect on PRICE. We do this by building a restricted</t>
  </si>
  <si>
    <t xml:space="preserve">model, where our new regression equation looks like this:</t>
  </si>
  <si>
    <t xml:space="preserve">PRICE = C(1) + C(2)(WEIGHT + 400*REL) + C(3)MPG</t>
  </si>
  <si>
    <t xml:space="preserve">We estimate this equation in Eviews, and find that the sum of squared errors in the restricted </t>
  </si>
  <si>
    <t xml:space="preserve">model is SSE* = </t>
  </si>
  <si>
    <t xml:space="preserve">WEIGHT = 400*REL</t>
  </si>
  <si>
    <t xml:space="preserve">WEIGHT &lt;&gt; 400*REL</t>
  </si>
  <si>
    <t xml:space="preserve">Our rule is to reject the null hypothesis if the test statistic is greater than F_(1,65,0.01). The </t>
  </si>
  <si>
    <t xml:space="preserve">test statistic is formed as ((SSE*-SSE)/1) / (SSE/(65)), where SSE is the sum of squared errors</t>
  </si>
  <si>
    <t xml:space="preserve">in the original (unrestricted) model.</t>
  </si>
  <si>
    <t xml:space="preserve">F_(1,65,0.01)</t>
  </si>
  <si>
    <t xml:space="preserve">Since the test statistic is less than the F-statistic, we fail to reject the null hypothesis. That is, </t>
  </si>
  <si>
    <t xml:space="preserve">we conclude at the 1% significance level that in terms of effect on car price, 1 unit increase in</t>
  </si>
  <si>
    <t xml:space="preserve">the reliability rating is equivalent to a 400 lb increase in weig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B4" s="2" t="s">
        <v>10</v>
      </c>
      <c r="C4" s="3" t="n">
        <v>-59.31</v>
      </c>
      <c r="D4" s="3" t="n">
        <v>4.983</v>
      </c>
      <c r="E4" s="3" t="n">
        <v>2.198</v>
      </c>
      <c r="F4" s="3" t="n">
        <v>3.816</v>
      </c>
      <c r="G4" s="3" t="n">
        <v>-0.31</v>
      </c>
      <c r="H4" s="3" t="n">
        <v>-0.886</v>
      </c>
      <c r="I4" s="3" t="n">
        <v>3.215</v>
      </c>
      <c r="J4" s="3" t="n">
        <v>0.085</v>
      </c>
    </row>
    <row r="5" customFormat="false" ht="12.75" hidden="false" customHeight="false" outlineLevel="0" collapsed="false">
      <c r="B5" s="2" t="s">
        <v>11</v>
      </c>
      <c r="C5" s="3"/>
      <c r="D5" s="3" t="n">
        <v>1.156</v>
      </c>
      <c r="E5" s="3" t="n">
        <v>0.21</v>
      </c>
      <c r="F5" s="3" t="n">
        <v>2.063</v>
      </c>
      <c r="G5" s="3" t="n">
        <v>0.33</v>
      </c>
      <c r="H5" s="3" t="n">
        <v>3.055</v>
      </c>
      <c r="I5" s="3" t="n">
        <v>1.568</v>
      </c>
      <c r="J5" s="3" t="n">
        <v>0.354</v>
      </c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 t="s">
        <v>12</v>
      </c>
      <c r="C7" s="3" t="n">
        <v>0.766</v>
      </c>
      <c r="D7" s="3"/>
      <c r="E7" s="4" t="s">
        <v>13</v>
      </c>
      <c r="F7" s="3" t="n">
        <v>70</v>
      </c>
      <c r="G7" s="3"/>
      <c r="H7" s="3"/>
      <c r="I7" s="3"/>
      <c r="J7" s="3"/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B10" s="6" t="s">
        <v>16</v>
      </c>
    </row>
    <row r="11" customFormat="false" ht="12.75" hidden="false" customHeight="false" outlineLevel="0" collapsed="false">
      <c r="B11" s="5" t="s">
        <v>17</v>
      </c>
    </row>
    <row r="13" customFormat="false" ht="12.75" hidden="false" customHeight="false" outlineLevel="0" collapsed="false">
      <c r="B13" s="5" t="s">
        <v>18</v>
      </c>
    </row>
    <row r="14" customFormat="false" ht="12.75" hidden="false" customHeight="false" outlineLevel="0" collapsed="false">
      <c r="B14" s="5" t="s">
        <v>19</v>
      </c>
    </row>
    <row r="15" customFormat="false" ht="12.75" hidden="false" customHeight="false" outlineLevel="0" collapsed="false">
      <c r="B15" s="5" t="s">
        <v>20</v>
      </c>
    </row>
    <row r="17" customFormat="false" ht="12.75" hidden="false" customHeight="false" outlineLevel="0" collapsed="false">
      <c r="A17" s="5" t="s">
        <v>21</v>
      </c>
      <c r="B17" s="5" t="s">
        <v>22</v>
      </c>
    </row>
    <row r="18" customFormat="false" ht="12.75" hidden="false" customHeight="false" outlineLevel="0" collapsed="false">
      <c r="B18" s="5" t="s">
        <v>23</v>
      </c>
    </row>
    <row r="20" customFormat="false" ht="12.75" hidden="false" customHeight="false" outlineLevel="0" collapsed="false">
      <c r="A20" s="5" t="s">
        <v>24</v>
      </c>
      <c r="B20" s="5" t="s">
        <v>25</v>
      </c>
    </row>
    <row r="21" customFormat="false" ht="12.75" hidden="false" customHeight="false" outlineLevel="0" collapsed="false">
      <c r="B21" s="5" t="s">
        <v>26</v>
      </c>
    </row>
    <row r="23" customFormat="false" ht="12.75" hidden="false" customHeight="false" outlineLevel="0" collapsed="false">
      <c r="B23" s="5" t="s">
        <v>27</v>
      </c>
      <c r="E23" s="7" t="n">
        <f aca="false">F4-1.671*F5</f>
        <v>0.368726999999999</v>
      </c>
      <c r="F23" s="8" t="s">
        <v>28</v>
      </c>
      <c r="G23" s="7" t="n">
        <f aca="false">F4+1.671*F5</f>
        <v>7.263273</v>
      </c>
    </row>
    <row r="25" customFormat="false" ht="12.75" hidden="false" customHeight="false" outlineLevel="0" collapsed="false">
      <c r="A25" s="5" t="s">
        <v>29</v>
      </c>
      <c r="B25" s="5" t="s">
        <v>30</v>
      </c>
      <c r="C25" s="5" t="s">
        <v>31</v>
      </c>
      <c r="D25" s="5" t="s">
        <v>32</v>
      </c>
    </row>
    <row r="26" customFormat="false" ht="12.75" hidden="false" customHeight="false" outlineLevel="0" collapsed="false">
      <c r="B26" s="5" t="s">
        <v>33</v>
      </c>
      <c r="C26" s="5" t="s">
        <v>34</v>
      </c>
      <c r="D26" s="5" t="s">
        <v>35</v>
      </c>
      <c r="F26" s="5" t="s">
        <v>36</v>
      </c>
    </row>
    <row r="28" customFormat="false" ht="12.75" hidden="false" customHeight="false" outlineLevel="0" collapsed="false">
      <c r="B28" s="5" t="s">
        <v>37</v>
      </c>
      <c r="D28" s="7" t="n">
        <f aca="false">H4/H5</f>
        <v>-0.290016366612111</v>
      </c>
    </row>
    <row r="29" customFormat="false" ht="12.75" hidden="false" customHeight="false" outlineLevel="0" collapsed="false">
      <c r="B29" s="5" t="s">
        <v>38</v>
      </c>
      <c r="D29" s="7" t="n">
        <f aca="false">-D28</f>
        <v>0.290016366612111</v>
      </c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B31" s="5" t="s">
        <v>39</v>
      </c>
      <c r="D31" s="7" t="n">
        <v>2</v>
      </c>
    </row>
    <row r="33" customFormat="false" ht="12.75" hidden="false" customHeight="false" outlineLevel="0" collapsed="false">
      <c r="B33" s="5" t="s">
        <v>40</v>
      </c>
    </row>
    <row r="34" customFormat="false" ht="12.75" hidden="false" customHeight="false" outlineLevel="0" collapsed="false">
      <c r="B34" s="5" t="s">
        <v>41</v>
      </c>
    </row>
    <row r="35" customFormat="false" ht="12.75" hidden="false" customHeight="false" outlineLevel="0" collapsed="false">
      <c r="B35" s="5" t="s">
        <v>42</v>
      </c>
    </row>
    <row r="37" customFormat="false" ht="12.75" hidden="false" customHeight="false" outlineLevel="0" collapsed="false">
      <c r="B37" s="5" t="s">
        <v>43</v>
      </c>
    </row>
    <row r="38" customFormat="false" ht="12.75" hidden="false" customHeight="false" outlineLevel="0" collapsed="false">
      <c r="B38" s="5" t="s">
        <v>44</v>
      </c>
    </row>
    <row r="39" customFormat="false" ht="12.75" hidden="false" customHeight="false" outlineLevel="0" collapsed="false">
      <c r="B39" s="5" t="s">
        <v>45</v>
      </c>
    </row>
    <row r="40" customFormat="false" ht="12.75" hidden="false" customHeight="false" outlineLevel="0" collapsed="false">
      <c r="B40" s="5" t="s">
        <v>46</v>
      </c>
    </row>
    <row r="42" customFormat="false" ht="12.75" hidden="false" customHeight="false" outlineLevel="0" collapsed="false">
      <c r="A42" s="5" t="s">
        <v>47</v>
      </c>
      <c r="B42" s="5" t="s">
        <v>48</v>
      </c>
    </row>
    <row r="44" customFormat="false" ht="12.75" hidden="false" customHeight="false" outlineLevel="0" collapsed="false">
      <c r="B44" s="5" t="s">
        <v>30</v>
      </c>
      <c r="C44" s="5" t="s">
        <v>31</v>
      </c>
      <c r="D44" s="5" t="s">
        <v>49</v>
      </c>
    </row>
    <row r="45" customFormat="false" ht="12.75" hidden="false" customHeight="false" outlineLevel="0" collapsed="false">
      <c r="B45" s="5" t="s">
        <v>33</v>
      </c>
      <c r="C45" s="5" t="s">
        <v>34</v>
      </c>
      <c r="D45" s="5" t="s">
        <v>50</v>
      </c>
      <c r="F45" s="5" t="s">
        <v>36</v>
      </c>
    </row>
    <row r="47" customFormat="false" ht="12.75" hidden="false" customHeight="false" outlineLevel="0" collapsed="false">
      <c r="B47" s="5" t="s">
        <v>37</v>
      </c>
      <c r="D47" s="7" t="n">
        <f aca="false">I4/I5</f>
        <v>2.05038265306122</v>
      </c>
    </row>
    <row r="48" customFormat="false" ht="12.75" hidden="false" customHeight="false" outlineLevel="0" collapsed="false">
      <c r="B48" s="5" t="s">
        <v>38</v>
      </c>
      <c r="D48" s="7" t="n">
        <f aca="false">D47</f>
        <v>2.05038265306122</v>
      </c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B50" s="5" t="s">
        <v>39</v>
      </c>
      <c r="D50" s="7" t="n">
        <v>2</v>
      </c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B52" s="5" t="s">
        <v>51</v>
      </c>
      <c r="D52" s="7"/>
    </row>
    <row r="53" customFormat="false" ht="12.75" hidden="false" customHeight="false" outlineLevel="0" collapsed="false">
      <c r="B53" s="5" t="s">
        <v>52</v>
      </c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B55" s="5" t="s">
        <v>53</v>
      </c>
      <c r="D55" s="7"/>
    </row>
    <row r="56" customFormat="false" ht="12.75" hidden="false" customHeight="false" outlineLevel="0" collapsed="false">
      <c r="B56" s="5" t="s">
        <v>54</v>
      </c>
      <c r="D56" s="7"/>
    </row>
    <row r="57" customFormat="false" ht="12.75" hidden="false" customHeight="false" outlineLevel="0" collapsed="false">
      <c r="B57" s="5" t="s">
        <v>55</v>
      </c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A59" s="5" t="s">
        <v>56</v>
      </c>
      <c r="B59" s="5" t="s">
        <v>30</v>
      </c>
      <c r="C59" s="5" t="s">
        <v>31</v>
      </c>
      <c r="D59" s="7" t="s">
        <v>57</v>
      </c>
    </row>
    <row r="60" customFormat="false" ht="12.75" hidden="false" customHeight="false" outlineLevel="0" collapsed="false">
      <c r="B60" s="5" t="s">
        <v>33</v>
      </c>
      <c r="C60" s="5" t="s">
        <v>34</v>
      </c>
      <c r="D60" s="7" t="s">
        <v>58</v>
      </c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B62" s="5" t="s">
        <v>59</v>
      </c>
      <c r="D62" s="7"/>
    </row>
    <row r="63" customFormat="false" ht="12.75" hidden="false" customHeight="false" outlineLevel="0" collapsed="false">
      <c r="B63" s="5" t="s">
        <v>60</v>
      </c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B65" s="5" t="s">
        <v>61</v>
      </c>
      <c r="D65" s="7" t="n">
        <f aca="false">(62/7)*(C7/(1-C7))</f>
        <v>28.993894993895</v>
      </c>
    </row>
    <row r="66" customFormat="false" ht="12.75" hidden="false" customHeight="false" outlineLevel="0" collapsed="false">
      <c r="B66" s="5" t="s">
        <v>62</v>
      </c>
      <c r="D66" s="7" t="n">
        <v>2.17</v>
      </c>
    </row>
    <row r="68" customFormat="false" ht="12.75" hidden="false" customHeight="false" outlineLevel="0" collapsed="false">
      <c r="B68" s="5" t="s">
        <v>63</v>
      </c>
    </row>
    <row r="69" customFormat="false" ht="12.75" hidden="false" customHeight="false" outlineLevel="0" collapsed="false">
      <c r="B69" s="5" t="s">
        <v>64</v>
      </c>
    </row>
    <row r="70" customFormat="false" ht="12.75" hidden="false" customHeight="false" outlineLevel="0" collapsed="false">
      <c r="B70" s="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7.85"/>
    <col collapsed="false" customWidth="true" hidden="false" outlineLevel="0" max="3" min="3" style="5" width="14.7"/>
    <col collapsed="false" customWidth="true" hidden="false" outlineLevel="0" max="4" min="4" style="5" width="9.56"/>
    <col collapsed="false" customWidth="true" hidden="false" outlineLevel="0" max="5" min="5" style="5" width="11.7"/>
    <col collapsed="false" customWidth="true" hidden="false" outlineLevel="0" max="6" min="6" style="5" width="9.56"/>
  </cols>
  <sheetData>
    <row r="1" customFormat="false" ht="12.75" hidden="false" customHeight="false" outlineLevel="0" collapsed="false">
      <c r="B1" s="1" t="s">
        <v>66</v>
      </c>
      <c r="C1" s="1"/>
    </row>
    <row r="3" customFormat="false" ht="12.75" hidden="false" customHeight="false" outlineLevel="0" collapsed="false">
      <c r="B3" s="5" t="s">
        <v>67</v>
      </c>
    </row>
    <row r="4" customFormat="false" ht="12.75" hidden="false" customHeight="false" outlineLevel="0" collapsed="false">
      <c r="B4" s="5" t="s">
        <v>68</v>
      </c>
    </row>
    <row r="6" customFormat="false" ht="12.75" hidden="false" customHeight="false" outlineLevel="0" collapsed="false">
      <c r="B6" s="5" t="s">
        <v>69</v>
      </c>
    </row>
    <row r="8" customFormat="false" ht="12.75" hidden="false" customHeight="false" outlineLevel="0" collapsed="false">
      <c r="B8" s="5" t="s">
        <v>70</v>
      </c>
    </row>
    <row r="9" customFormat="false" ht="12.75" hidden="false" customHeight="false" outlineLevel="0" collapsed="false">
      <c r="B9" s="5" t="s">
        <v>71</v>
      </c>
    </row>
    <row r="10" customFormat="false" ht="12.75" hidden="false" customHeight="false" outlineLevel="0" collapsed="false">
      <c r="B10" s="5" t="s">
        <v>72</v>
      </c>
    </row>
    <row r="11" customFormat="false" ht="12.75" hidden="false" customHeight="false" outlineLevel="0" collapsed="false">
      <c r="B11" s="5" t="s">
        <v>73</v>
      </c>
    </row>
    <row r="12" customFormat="false" ht="12.75" hidden="false" customHeight="false" outlineLevel="0" collapsed="false">
      <c r="B12" s="5" t="s">
        <v>74</v>
      </c>
    </row>
    <row r="13" customFormat="false" ht="12.75" hidden="false" customHeight="false" outlineLevel="0" collapsed="false">
      <c r="B13" s="5" t="s">
        <v>75</v>
      </c>
    </row>
    <row r="15" customFormat="false" ht="12.75" hidden="false" customHeight="false" outlineLevel="0" collapsed="false">
      <c r="B15" s="5" t="s">
        <v>1</v>
      </c>
      <c r="C15" s="5" t="s">
        <v>76</v>
      </c>
      <c r="D15" s="5" t="s">
        <v>77</v>
      </c>
      <c r="E15" s="5" t="s">
        <v>78</v>
      </c>
      <c r="F15" s="5" t="s">
        <v>79</v>
      </c>
    </row>
    <row r="17" customFormat="false" ht="12.75" hidden="false" customHeight="false" outlineLevel="0" collapsed="false">
      <c r="B17" s="5" t="s">
        <v>80</v>
      </c>
      <c r="C17" s="9" t="n">
        <v>-1939.87064348</v>
      </c>
      <c r="D17" s="9" t="n">
        <v>3622.35148165</v>
      </c>
      <c r="E17" s="9" t="n">
        <v>-0.535527999783</v>
      </c>
      <c r="F17" s="9" t="n">
        <v>0.594112474589</v>
      </c>
    </row>
    <row r="18" customFormat="false" ht="12.75" hidden="false" customHeight="false" outlineLevel="0" collapsed="false">
      <c r="B18" s="5" t="s">
        <v>81</v>
      </c>
      <c r="C18" s="9" t="n">
        <v>2.11148757938</v>
      </c>
      <c r="D18" s="9" t="n">
        <v>0.619008115425</v>
      </c>
      <c r="E18" s="9" t="n">
        <v>3.41108222455</v>
      </c>
      <c r="F18" s="9" t="n">
        <v>0.00111698691867</v>
      </c>
    </row>
    <row r="19" customFormat="false" ht="12.75" hidden="false" customHeight="false" outlineLevel="0" collapsed="false">
      <c r="B19" s="5" t="s">
        <v>82</v>
      </c>
      <c r="C19" s="9" t="n">
        <v>-52.2172420957</v>
      </c>
      <c r="D19" s="9" t="n">
        <v>83.7395527447</v>
      </c>
      <c r="E19" s="9" t="n">
        <v>-0.623567243725</v>
      </c>
      <c r="F19" s="9" t="n">
        <v>0.535093983313</v>
      </c>
    </row>
    <row r="20" customFormat="false" ht="12.75" hidden="false" customHeight="false" outlineLevel="0" collapsed="false">
      <c r="B20" s="5" t="s">
        <v>83</v>
      </c>
      <c r="C20" s="9" t="n">
        <v>820.812283221</v>
      </c>
      <c r="D20" s="9" t="n">
        <v>320.898619468</v>
      </c>
      <c r="E20" s="9" t="n">
        <v>2.55785545161</v>
      </c>
      <c r="F20" s="9" t="n">
        <v>0.0128727401845</v>
      </c>
    </row>
    <row r="21" customFormat="false" ht="12.75" hidden="false" customHeight="false" outlineLevel="0" collapsed="false">
      <c r="C21" s="9"/>
      <c r="D21" s="9"/>
      <c r="E21" s="9"/>
      <c r="F21" s="9"/>
    </row>
    <row r="22" customFormat="false" ht="12.75" hidden="false" customHeight="false" outlineLevel="0" collapsed="false">
      <c r="B22" s="5" t="s">
        <v>84</v>
      </c>
      <c r="C22" s="9" t="n">
        <v>0.364687544634</v>
      </c>
      <c r="D22" s="9" t="s">
        <v>85</v>
      </c>
      <c r="E22" s="9"/>
      <c r="F22" s="9" t="n">
        <v>6146.04347826</v>
      </c>
    </row>
    <row r="23" customFormat="false" ht="12.75" hidden="false" customHeight="false" outlineLevel="0" collapsed="false">
      <c r="B23" s="5" t="s">
        <v>86</v>
      </c>
      <c r="C23" s="9" t="n">
        <v>0.33536543131</v>
      </c>
      <c r="D23" s="9" t="s">
        <v>87</v>
      </c>
      <c r="E23" s="9"/>
      <c r="F23" s="9" t="n">
        <v>2912.44025152</v>
      </c>
    </row>
    <row r="24" customFormat="false" ht="12.75" hidden="false" customHeight="false" outlineLevel="0" collapsed="false">
      <c r="B24" s="5" t="s">
        <v>88</v>
      </c>
      <c r="C24" s="9" t="n">
        <v>2374.37049856</v>
      </c>
      <c r="D24" s="9" t="s">
        <v>89</v>
      </c>
      <c r="E24" s="9"/>
      <c r="F24" s="9" t="n">
        <v>18.4390751169</v>
      </c>
    </row>
    <row r="25" customFormat="false" ht="12.75" hidden="false" customHeight="false" outlineLevel="0" collapsed="false">
      <c r="B25" s="5" t="s">
        <v>90</v>
      </c>
      <c r="C25" s="9" t="n">
        <v>366446292.187</v>
      </c>
      <c r="D25" s="9" t="s">
        <v>91</v>
      </c>
      <c r="E25" s="9"/>
      <c r="F25" s="9" t="n">
        <v>18.5685885374</v>
      </c>
    </row>
    <row r="26" customFormat="false" ht="12.75" hidden="false" customHeight="false" outlineLevel="0" collapsed="false">
      <c r="B26" s="5" t="s">
        <v>92</v>
      </c>
      <c r="C26" s="9" t="n">
        <v>-632.148091533</v>
      </c>
      <c r="D26" s="9" t="s">
        <v>93</v>
      </c>
      <c r="E26" s="9"/>
      <c r="F26" s="9" t="n">
        <v>12.4372871968</v>
      </c>
    </row>
    <row r="27" customFormat="false" ht="12.75" hidden="false" customHeight="false" outlineLevel="0" collapsed="false">
      <c r="B27" s="5" t="s">
        <v>94</v>
      </c>
      <c r="C27" s="9" t="n">
        <v>1.01922732566</v>
      </c>
      <c r="D27" s="9" t="s">
        <v>95</v>
      </c>
      <c r="E27" s="9"/>
      <c r="F27" s="9" t="n">
        <v>1.59329144506E-006</v>
      </c>
    </row>
    <row r="30" customFormat="false" ht="12.75" hidden="false" customHeight="false" outlineLevel="0" collapsed="false">
      <c r="A30" s="5" t="s">
        <v>14</v>
      </c>
      <c r="B30" s="5" t="s">
        <v>96</v>
      </c>
    </row>
    <row r="31" customFormat="false" ht="12.75" hidden="false" customHeight="false" outlineLevel="0" collapsed="false">
      <c r="B31" s="5" t="s">
        <v>97</v>
      </c>
    </row>
    <row r="32" customFormat="false" ht="12.75" hidden="false" customHeight="false" outlineLevel="0" collapsed="false">
      <c r="B32" s="5" t="s">
        <v>98</v>
      </c>
    </row>
    <row r="34" customFormat="false" ht="12.75" hidden="false" customHeight="false" outlineLevel="0" collapsed="false">
      <c r="B34" s="5" t="s">
        <v>99</v>
      </c>
    </row>
    <row r="35" customFormat="false" ht="12.75" hidden="false" customHeight="false" outlineLevel="0" collapsed="false">
      <c r="B35" s="5" t="s">
        <v>100</v>
      </c>
    </row>
    <row r="37" customFormat="false" ht="12.75" hidden="false" customHeight="false" outlineLevel="0" collapsed="false">
      <c r="A37" s="5" t="s">
        <v>21</v>
      </c>
      <c r="B37" s="5" t="s">
        <v>101</v>
      </c>
    </row>
    <row r="39" customFormat="false" ht="12.75" hidden="false" customHeight="false" outlineLevel="0" collapsed="false">
      <c r="B39" s="5" t="s">
        <v>102</v>
      </c>
      <c r="C39" s="5" t="s">
        <v>31</v>
      </c>
      <c r="D39" s="5" t="s">
        <v>103</v>
      </c>
    </row>
    <row r="40" customFormat="false" ht="12.75" hidden="false" customHeight="false" outlineLevel="0" collapsed="false">
      <c r="B40" s="5" t="s">
        <v>104</v>
      </c>
      <c r="C40" s="5" t="s">
        <v>34</v>
      </c>
      <c r="D40" s="5" t="s">
        <v>105</v>
      </c>
    </row>
    <row r="42" customFormat="false" ht="12.75" hidden="false" customHeight="false" outlineLevel="0" collapsed="false">
      <c r="B42" s="5" t="s">
        <v>106</v>
      </c>
    </row>
    <row r="43" customFormat="false" ht="12.75" hidden="false" customHeight="false" outlineLevel="0" collapsed="false">
      <c r="B43" s="5" t="s">
        <v>107</v>
      </c>
    </row>
    <row r="44" customFormat="false" ht="12.75" hidden="false" customHeight="false" outlineLevel="0" collapsed="false">
      <c r="B44" s="5" t="s">
        <v>108</v>
      </c>
      <c r="C44" s="5" t="n">
        <v>403683933.428</v>
      </c>
      <c r="E44" s="5" t="s">
        <v>109</v>
      </c>
    </row>
    <row r="46" customFormat="false" ht="12.75" hidden="false" customHeight="false" outlineLevel="0" collapsed="false">
      <c r="B46" s="5" t="s">
        <v>110</v>
      </c>
    </row>
    <row r="48" customFormat="false" ht="12.75" hidden="false" customHeight="false" outlineLevel="0" collapsed="false">
      <c r="B48" s="5" t="s">
        <v>37</v>
      </c>
      <c r="C48" s="7" t="n">
        <f aca="false">((C44-C25)/2)/(C25/(65))</f>
        <v>3.30259403938767</v>
      </c>
    </row>
    <row r="50" customFormat="false" ht="12.75" hidden="false" customHeight="false" outlineLevel="0" collapsed="false">
      <c r="B50" s="5" t="s">
        <v>111</v>
      </c>
    </row>
    <row r="51" customFormat="false" ht="12.75" hidden="false" customHeight="false" outlineLevel="0" collapsed="false">
      <c r="B51" s="5" t="s">
        <v>112</v>
      </c>
    </row>
    <row r="53" customFormat="false" ht="12.75" hidden="false" customHeight="false" outlineLevel="0" collapsed="false">
      <c r="B53" s="5" t="s">
        <v>113</v>
      </c>
    </row>
    <row r="54" customFormat="false" ht="12.75" hidden="false" customHeight="false" outlineLevel="0" collapsed="false">
      <c r="B54" s="5" t="s">
        <v>114</v>
      </c>
    </row>
    <row r="56" customFormat="false" ht="12.75" hidden="false" customHeight="false" outlineLevel="0" collapsed="false">
      <c r="A56" s="5" t="s">
        <v>24</v>
      </c>
      <c r="B56" s="5" t="s">
        <v>115</v>
      </c>
      <c r="F56" s="5" t="n">
        <v>1.671</v>
      </c>
    </row>
    <row r="58" customFormat="false" ht="12.75" hidden="false" customHeight="false" outlineLevel="0" collapsed="false">
      <c r="B58" s="5" t="s">
        <v>116</v>
      </c>
      <c r="D58" s="7" t="n">
        <f aca="false">C18-F56*D18</f>
        <v>1.07712501850483</v>
      </c>
      <c r="E58" s="8" t="s">
        <v>117</v>
      </c>
      <c r="F58" s="7" t="n">
        <f aca="false">C18+F56*D18</f>
        <v>3.14585014025518</v>
      </c>
    </row>
    <row r="60" customFormat="false" ht="12.75" hidden="false" customHeight="false" outlineLevel="0" collapsed="false">
      <c r="B60" s="5" t="s">
        <v>118</v>
      </c>
    </row>
    <row r="61" customFormat="false" ht="12.75" hidden="false" customHeight="false" outlineLevel="0" collapsed="false">
      <c r="B61" s="5" t="s">
        <v>119</v>
      </c>
    </row>
    <row r="63" customFormat="false" ht="12.75" hidden="false" customHeight="false" outlineLevel="0" collapsed="false">
      <c r="A63" s="5" t="s">
        <v>29</v>
      </c>
      <c r="B63" s="5" t="s">
        <v>102</v>
      </c>
      <c r="C63" s="5" t="s">
        <v>31</v>
      </c>
      <c r="D63" s="5" t="s">
        <v>120</v>
      </c>
    </row>
    <row r="64" customFormat="false" ht="12.75" hidden="false" customHeight="false" outlineLevel="0" collapsed="false">
      <c r="B64" s="5" t="s">
        <v>104</v>
      </c>
      <c r="C64" s="5" t="s">
        <v>34</v>
      </c>
      <c r="D64" s="5" t="s">
        <v>121</v>
      </c>
    </row>
    <row r="66" customFormat="false" ht="12.75" hidden="false" customHeight="false" outlineLevel="0" collapsed="false">
      <c r="B66" s="5" t="s">
        <v>122</v>
      </c>
      <c r="E66" s="5" t="n">
        <v>3.95</v>
      </c>
    </row>
    <row r="68" customFormat="false" ht="12.75" hidden="false" customHeight="false" outlineLevel="0" collapsed="false">
      <c r="B68" s="5" t="s">
        <v>37</v>
      </c>
      <c r="C68" s="7" t="n">
        <f aca="false">(65/3)*(C22/(1-C22))</f>
        <v>12.4372871967668</v>
      </c>
    </row>
    <row r="70" customFormat="false" ht="12.75" hidden="false" customHeight="false" outlineLevel="0" collapsed="false">
      <c r="B70" s="5" t="s">
        <v>123</v>
      </c>
    </row>
    <row r="71" customFormat="false" ht="12.75" hidden="false" customHeight="false" outlineLevel="0" collapsed="false">
      <c r="B71" s="5" t="s">
        <v>124</v>
      </c>
    </row>
    <row r="73" customFormat="false" ht="12.75" hidden="false" customHeight="false" outlineLevel="0" collapsed="false">
      <c r="B73" s="5" t="s">
        <v>125</v>
      </c>
    </row>
    <row r="74" customFormat="false" ht="12.75" hidden="false" customHeight="false" outlineLevel="0" collapsed="false">
      <c r="B74" s="5" t="s">
        <v>126</v>
      </c>
    </row>
    <row r="75" customFormat="false" ht="12.75" hidden="false" customHeight="false" outlineLevel="0" collapsed="false">
      <c r="B75" s="5" t="s">
        <v>127</v>
      </c>
    </row>
    <row r="76" customFormat="false" ht="12.75" hidden="false" customHeight="false" outlineLevel="0" collapsed="false">
      <c r="B76" s="5" t="s">
        <v>128</v>
      </c>
    </row>
    <row r="78" customFormat="false" ht="12.75" hidden="false" customHeight="false" outlineLevel="0" collapsed="false">
      <c r="A78" s="5" t="s">
        <v>47</v>
      </c>
      <c r="B78" s="5" t="s">
        <v>129</v>
      </c>
    </row>
    <row r="79" customFormat="false" ht="12.75" hidden="false" customHeight="false" outlineLevel="0" collapsed="false">
      <c r="B79" s="5" t="s">
        <v>130</v>
      </c>
    </row>
    <row r="80" customFormat="false" ht="12.75" hidden="false" customHeight="false" outlineLevel="0" collapsed="false">
      <c r="B80" s="5" t="s">
        <v>131</v>
      </c>
    </row>
    <row r="82" customFormat="false" ht="12.75" hidden="false" customHeight="false" outlineLevel="0" collapsed="false">
      <c r="B82" s="5" t="s">
        <v>132</v>
      </c>
    </row>
    <row r="84" customFormat="false" ht="12.75" hidden="false" customHeight="false" outlineLevel="0" collapsed="false">
      <c r="B84" s="5" t="s">
        <v>133</v>
      </c>
    </row>
    <row r="85" customFormat="false" ht="12.75" hidden="false" customHeight="false" outlineLevel="0" collapsed="false">
      <c r="B85" s="5" t="s">
        <v>134</v>
      </c>
      <c r="C85" s="5" t="n">
        <v>366468756.557</v>
      </c>
    </row>
    <row r="87" customFormat="false" ht="12.75" hidden="false" customHeight="false" outlineLevel="0" collapsed="false">
      <c r="B87" s="5" t="s">
        <v>102</v>
      </c>
      <c r="C87" s="5" t="s">
        <v>31</v>
      </c>
      <c r="D87" s="5" t="s">
        <v>135</v>
      </c>
    </row>
    <row r="88" customFormat="false" ht="12.75" hidden="false" customHeight="false" outlineLevel="0" collapsed="false">
      <c r="B88" s="5" t="s">
        <v>104</v>
      </c>
      <c r="C88" s="5" t="s">
        <v>34</v>
      </c>
      <c r="D88" s="5" t="s">
        <v>136</v>
      </c>
    </row>
    <row r="90" customFormat="false" ht="12.75" hidden="false" customHeight="false" outlineLevel="0" collapsed="false">
      <c r="B90" s="5" t="s">
        <v>137</v>
      </c>
    </row>
    <row r="91" customFormat="false" ht="12.75" hidden="false" customHeight="false" outlineLevel="0" collapsed="false">
      <c r="B91" s="5" t="s">
        <v>138</v>
      </c>
    </row>
    <row r="92" customFormat="false" ht="12.75" hidden="false" customHeight="false" outlineLevel="0" collapsed="false">
      <c r="B92" s="5" t="s">
        <v>139</v>
      </c>
    </row>
    <row r="94" customFormat="false" ht="12.75" hidden="false" customHeight="false" outlineLevel="0" collapsed="false">
      <c r="B94" s="5" t="s">
        <v>37</v>
      </c>
      <c r="C94" s="5" t="n">
        <f aca="false">((C85-C25)/1)/(C25/65)</f>
        <v>0.00398471503500755</v>
      </c>
    </row>
    <row r="95" customFormat="false" ht="12.75" hidden="false" customHeight="false" outlineLevel="0" collapsed="false">
      <c r="B95" s="5" t="s">
        <v>140</v>
      </c>
      <c r="C95" s="5" t="n">
        <v>7.08</v>
      </c>
    </row>
    <row r="97" customFormat="false" ht="12.75" hidden="false" customHeight="false" outlineLevel="0" collapsed="false">
      <c r="B97" s="5" t="s">
        <v>141</v>
      </c>
    </row>
    <row r="98" customFormat="false" ht="12.75" hidden="false" customHeight="false" outlineLevel="0" collapsed="false">
      <c r="B98" s="5" t="s">
        <v>142</v>
      </c>
    </row>
    <row r="99" customFormat="false" ht="12.75" hidden="false" customHeight="false" outlineLevel="0" collapsed="false">
      <c r="B99" s="5" t="s">
        <v>143</v>
      </c>
    </row>
    <row r="104" customFormat="false" ht="12.75" hidden="false" customHeight="false" outlineLevel="0" collapsed="false">
      <c r="F104" s="10"/>
    </row>
    <row r="126" customFormat="false" ht="12.75" hidden="false" customHeight="false" outlineLevel="0" collapsed="false">
      <c r="F1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9:06:51Z</dcterms:created>
  <dc:creator>Amitabh Sinha</dc:creator>
  <dc:description/>
  <dc:language>en-US</dc:language>
  <cp:lastModifiedBy>Amitabh Sinha</cp:lastModifiedBy>
  <dcterms:modified xsi:type="dcterms:W3CDTF">2002-04-12T15:54:21Z</dcterms:modified>
  <cp:revision>0</cp:revision>
  <dc:subject/>
  <dc:title/>
</cp:coreProperties>
</file>