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mbda = </t>
  </si>
  <si>
    <t xml:space="preserve">Logistic map: x_n+1 = lambda * x_n * (1 - x_n)</t>
  </si>
  <si>
    <t xml:space="preserve">(for mathematical details, see Hale and Kocak "Dynamics and Bifurcations",</t>
  </si>
  <si>
    <t xml:space="preserve">for historical details, see Gleick "Chaos")</t>
  </si>
  <si>
    <t xml:space="preserve">Values of lamb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gistic m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gistic map"</c:f>
              <c:strCache>
                <c:ptCount val="1"/>
                <c:pt idx="0">
                  <c:v>Logistic m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0:$B$999</c:f>
              <c:numCache>
                <c:formatCode>General</c:formatCode>
                <c:ptCount val="90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5</c:v>
                </c:pt>
                <c:pt idx="809">
                  <c:v>0.5</c:v>
                </c:pt>
                <c:pt idx="810">
                  <c:v>0.5</c:v>
                </c:pt>
                <c:pt idx="811">
                  <c:v>0.5</c:v>
                </c:pt>
                <c:pt idx="812">
                  <c:v>0.5</c:v>
                </c:pt>
                <c:pt idx="813">
                  <c:v>0.5</c:v>
                </c:pt>
                <c:pt idx="814">
                  <c:v>0.5</c:v>
                </c:pt>
                <c:pt idx="815">
                  <c:v>0.5</c:v>
                </c:pt>
                <c:pt idx="816">
                  <c:v>0.5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</c:v>
                </c:pt>
                <c:pt idx="821">
                  <c:v>0.5</c:v>
                </c:pt>
                <c:pt idx="822">
                  <c:v>0.5</c:v>
                </c:pt>
                <c:pt idx="823">
                  <c:v>0.5</c:v>
                </c:pt>
                <c:pt idx="824">
                  <c:v>0.5</c:v>
                </c:pt>
                <c:pt idx="825">
                  <c:v>0.5</c:v>
                </c:pt>
                <c:pt idx="826">
                  <c:v>0.5</c:v>
                </c:pt>
                <c:pt idx="827">
                  <c:v>0.5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</c:v>
                </c:pt>
                <c:pt idx="832">
                  <c:v>0.5</c:v>
                </c:pt>
                <c:pt idx="833">
                  <c:v>0.5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</c:v>
                </c:pt>
                <c:pt idx="840">
                  <c:v>0.5</c:v>
                </c:pt>
                <c:pt idx="841">
                  <c:v>0.5</c:v>
                </c:pt>
                <c:pt idx="842">
                  <c:v>0.5</c:v>
                </c:pt>
                <c:pt idx="843">
                  <c:v>0.5</c:v>
                </c:pt>
                <c:pt idx="844">
                  <c:v>0.5</c:v>
                </c:pt>
                <c:pt idx="845">
                  <c:v>0.5</c:v>
                </c:pt>
                <c:pt idx="846">
                  <c:v>0.5</c:v>
                </c:pt>
                <c:pt idx="847">
                  <c:v>0.5</c:v>
                </c:pt>
                <c:pt idx="848">
                  <c:v>0.5</c:v>
                </c:pt>
                <c:pt idx="849">
                  <c:v>0.5</c:v>
                </c:pt>
                <c:pt idx="850">
                  <c:v>0.5</c:v>
                </c:pt>
                <c:pt idx="851">
                  <c:v>0.5</c:v>
                </c:pt>
                <c:pt idx="852">
                  <c:v>0.5</c:v>
                </c:pt>
                <c:pt idx="853">
                  <c:v>0.5</c:v>
                </c:pt>
                <c:pt idx="854">
                  <c:v>0.5</c:v>
                </c:pt>
                <c:pt idx="855">
                  <c:v>0.5</c:v>
                </c:pt>
                <c:pt idx="856">
                  <c:v>0.5</c:v>
                </c:pt>
                <c:pt idx="857">
                  <c:v>0.5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5</c:v>
                </c:pt>
                <c:pt idx="862">
                  <c:v>0.5</c:v>
                </c:pt>
                <c:pt idx="863">
                  <c:v>0.5</c:v>
                </c:pt>
                <c:pt idx="864">
                  <c:v>0.5</c:v>
                </c:pt>
                <c:pt idx="865">
                  <c:v>0.5</c:v>
                </c:pt>
                <c:pt idx="866">
                  <c:v>0.5</c:v>
                </c:pt>
                <c:pt idx="867">
                  <c:v>0.5</c:v>
                </c:pt>
                <c:pt idx="868">
                  <c:v>0.5</c:v>
                </c:pt>
                <c:pt idx="869">
                  <c:v>0.5</c:v>
                </c:pt>
                <c:pt idx="870">
                  <c:v>0.5</c:v>
                </c:pt>
                <c:pt idx="871">
                  <c:v>0.5</c:v>
                </c:pt>
                <c:pt idx="872">
                  <c:v>0.5</c:v>
                </c:pt>
                <c:pt idx="873">
                  <c:v>0.5</c:v>
                </c:pt>
                <c:pt idx="874">
                  <c:v>0.5</c:v>
                </c:pt>
                <c:pt idx="875">
                  <c:v>0.5</c:v>
                </c:pt>
                <c:pt idx="876">
                  <c:v>0.5</c:v>
                </c:pt>
                <c:pt idx="877">
                  <c:v>0.5</c:v>
                </c:pt>
                <c:pt idx="878">
                  <c:v>0.5</c:v>
                </c:pt>
                <c:pt idx="879">
                  <c:v>0.5</c:v>
                </c:pt>
                <c:pt idx="880">
                  <c:v>0.5</c:v>
                </c:pt>
                <c:pt idx="881">
                  <c:v>0.5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5</c:v>
                </c:pt>
                <c:pt idx="889">
                  <c:v>0.5</c:v>
                </c:pt>
                <c:pt idx="890">
                  <c:v>0.5</c:v>
                </c:pt>
                <c:pt idx="891">
                  <c:v>0.5</c:v>
                </c:pt>
                <c:pt idx="892">
                  <c:v>0.5</c:v>
                </c:pt>
                <c:pt idx="893">
                  <c:v>0.5</c:v>
                </c:pt>
                <c:pt idx="894">
                  <c:v>0.5</c:v>
                </c:pt>
                <c:pt idx="895">
                  <c:v>0.5</c:v>
                </c:pt>
                <c:pt idx="896">
                  <c:v>0.5</c:v>
                </c:pt>
                <c:pt idx="897">
                  <c:v>0.5</c:v>
                </c:pt>
                <c:pt idx="898">
                  <c:v>0.5</c:v>
                </c:pt>
                <c:pt idx="899">
                  <c:v>0.5</c:v>
                </c:pt>
              </c:numCache>
            </c:numRef>
          </c:xVal>
          <c:yVal>
            <c:numRef>
              <c:f>Sheet1!$B$101:$B$1000</c:f>
              <c:numCache>
                <c:formatCode>General</c:formatCode>
                <c:ptCount val="90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5</c:v>
                </c:pt>
                <c:pt idx="809">
                  <c:v>0.5</c:v>
                </c:pt>
                <c:pt idx="810">
                  <c:v>0.5</c:v>
                </c:pt>
                <c:pt idx="811">
                  <c:v>0.5</c:v>
                </c:pt>
                <c:pt idx="812">
                  <c:v>0.5</c:v>
                </c:pt>
                <c:pt idx="813">
                  <c:v>0.5</c:v>
                </c:pt>
                <c:pt idx="814">
                  <c:v>0.5</c:v>
                </c:pt>
                <c:pt idx="815">
                  <c:v>0.5</c:v>
                </c:pt>
                <c:pt idx="816">
                  <c:v>0.5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</c:v>
                </c:pt>
                <c:pt idx="821">
                  <c:v>0.5</c:v>
                </c:pt>
                <c:pt idx="822">
                  <c:v>0.5</c:v>
                </c:pt>
                <c:pt idx="823">
                  <c:v>0.5</c:v>
                </c:pt>
                <c:pt idx="824">
                  <c:v>0.5</c:v>
                </c:pt>
                <c:pt idx="825">
                  <c:v>0.5</c:v>
                </c:pt>
                <c:pt idx="826">
                  <c:v>0.5</c:v>
                </c:pt>
                <c:pt idx="827">
                  <c:v>0.5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</c:v>
                </c:pt>
                <c:pt idx="832">
                  <c:v>0.5</c:v>
                </c:pt>
                <c:pt idx="833">
                  <c:v>0.5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</c:v>
                </c:pt>
                <c:pt idx="840">
                  <c:v>0.5</c:v>
                </c:pt>
                <c:pt idx="841">
                  <c:v>0.5</c:v>
                </c:pt>
                <c:pt idx="842">
                  <c:v>0.5</c:v>
                </c:pt>
                <c:pt idx="843">
                  <c:v>0.5</c:v>
                </c:pt>
                <c:pt idx="844">
                  <c:v>0.5</c:v>
                </c:pt>
                <c:pt idx="845">
                  <c:v>0.5</c:v>
                </c:pt>
                <c:pt idx="846">
                  <c:v>0.5</c:v>
                </c:pt>
                <c:pt idx="847">
                  <c:v>0.5</c:v>
                </c:pt>
                <c:pt idx="848">
                  <c:v>0.5</c:v>
                </c:pt>
                <c:pt idx="849">
                  <c:v>0.5</c:v>
                </c:pt>
                <c:pt idx="850">
                  <c:v>0.5</c:v>
                </c:pt>
                <c:pt idx="851">
                  <c:v>0.5</c:v>
                </c:pt>
                <c:pt idx="852">
                  <c:v>0.5</c:v>
                </c:pt>
                <c:pt idx="853">
                  <c:v>0.5</c:v>
                </c:pt>
                <c:pt idx="854">
                  <c:v>0.5</c:v>
                </c:pt>
                <c:pt idx="855">
                  <c:v>0.5</c:v>
                </c:pt>
                <c:pt idx="856">
                  <c:v>0.5</c:v>
                </c:pt>
                <c:pt idx="857">
                  <c:v>0.5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5</c:v>
                </c:pt>
                <c:pt idx="862">
                  <c:v>0.5</c:v>
                </c:pt>
                <c:pt idx="863">
                  <c:v>0.5</c:v>
                </c:pt>
                <c:pt idx="864">
                  <c:v>0.5</c:v>
                </c:pt>
                <c:pt idx="865">
                  <c:v>0.5</c:v>
                </c:pt>
                <c:pt idx="866">
                  <c:v>0.5</c:v>
                </c:pt>
                <c:pt idx="867">
                  <c:v>0.5</c:v>
                </c:pt>
                <c:pt idx="868">
                  <c:v>0.5</c:v>
                </c:pt>
                <c:pt idx="869">
                  <c:v>0.5</c:v>
                </c:pt>
                <c:pt idx="870">
                  <c:v>0.5</c:v>
                </c:pt>
                <c:pt idx="871">
                  <c:v>0.5</c:v>
                </c:pt>
                <c:pt idx="872">
                  <c:v>0.5</c:v>
                </c:pt>
                <c:pt idx="873">
                  <c:v>0.5</c:v>
                </c:pt>
                <c:pt idx="874">
                  <c:v>0.5</c:v>
                </c:pt>
                <c:pt idx="875">
                  <c:v>0.5</c:v>
                </c:pt>
                <c:pt idx="876">
                  <c:v>0.5</c:v>
                </c:pt>
                <c:pt idx="877">
                  <c:v>0.5</c:v>
                </c:pt>
                <c:pt idx="878">
                  <c:v>0.5</c:v>
                </c:pt>
                <c:pt idx="879">
                  <c:v>0.5</c:v>
                </c:pt>
                <c:pt idx="880">
                  <c:v>0.5</c:v>
                </c:pt>
                <c:pt idx="881">
                  <c:v>0.5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5</c:v>
                </c:pt>
                <c:pt idx="889">
                  <c:v>0.5</c:v>
                </c:pt>
                <c:pt idx="890">
                  <c:v>0.5</c:v>
                </c:pt>
                <c:pt idx="891">
                  <c:v>0.5</c:v>
                </c:pt>
                <c:pt idx="892">
                  <c:v>0.5</c:v>
                </c:pt>
                <c:pt idx="893">
                  <c:v>0.5</c:v>
                </c:pt>
                <c:pt idx="894">
                  <c:v>0.5</c:v>
                </c:pt>
                <c:pt idx="895">
                  <c:v>0.5</c:v>
                </c:pt>
                <c:pt idx="896">
                  <c:v>0.5</c:v>
                </c:pt>
                <c:pt idx="897">
                  <c:v>0.5</c:v>
                </c:pt>
                <c:pt idx="898">
                  <c:v>0.5</c:v>
                </c:pt>
                <c:pt idx="899">
                  <c:v>0.5</c:v>
                </c:pt>
              </c:numCache>
            </c:numRef>
          </c:yVal>
          <c:smooth val="0"/>
        </c:ser>
        <c:axId val="73720528"/>
        <c:axId val="61569959"/>
      </c:scatterChart>
      <c:valAx>
        <c:axId val="7372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_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9959"/>
        <c:crossesAt val="0"/>
        <c:crossBetween val="midCat"/>
      </c:valAx>
      <c:valAx>
        <c:axId val="6156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_n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gistic m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gistic map"</c:f>
              <c:strCache>
                <c:ptCount val="1"/>
                <c:pt idx="0">
                  <c:v>Logistic m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0:$A$1000</c:f>
              <c:numCache>
                <c:formatCode>General</c:formatCode>
                <c:ptCount val="901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  <c:pt idx="175">
                  <c:v>274</c:v>
                </c:pt>
                <c:pt idx="176">
                  <c:v>275</c:v>
                </c:pt>
                <c:pt idx="177">
                  <c:v>276</c:v>
                </c:pt>
                <c:pt idx="178">
                  <c:v>277</c:v>
                </c:pt>
                <c:pt idx="179">
                  <c:v>278</c:v>
                </c:pt>
                <c:pt idx="180">
                  <c:v>279</c:v>
                </c:pt>
                <c:pt idx="181">
                  <c:v>280</c:v>
                </c:pt>
                <c:pt idx="182">
                  <c:v>281</c:v>
                </c:pt>
                <c:pt idx="183">
                  <c:v>282</c:v>
                </c:pt>
                <c:pt idx="184">
                  <c:v>283</c:v>
                </c:pt>
                <c:pt idx="185">
                  <c:v>284</c:v>
                </c:pt>
                <c:pt idx="186">
                  <c:v>285</c:v>
                </c:pt>
                <c:pt idx="187">
                  <c:v>286</c:v>
                </c:pt>
                <c:pt idx="188">
                  <c:v>287</c:v>
                </c:pt>
                <c:pt idx="189">
                  <c:v>288</c:v>
                </c:pt>
                <c:pt idx="190">
                  <c:v>289</c:v>
                </c:pt>
                <c:pt idx="191">
                  <c:v>290</c:v>
                </c:pt>
                <c:pt idx="192">
                  <c:v>291</c:v>
                </c:pt>
                <c:pt idx="193">
                  <c:v>292</c:v>
                </c:pt>
                <c:pt idx="194">
                  <c:v>293</c:v>
                </c:pt>
                <c:pt idx="195">
                  <c:v>294</c:v>
                </c:pt>
                <c:pt idx="196">
                  <c:v>295</c:v>
                </c:pt>
                <c:pt idx="197">
                  <c:v>296</c:v>
                </c:pt>
                <c:pt idx="198">
                  <c:v>297</c:v>
                </c:pt>
                <c:pt idx="199">
                  <c:v>298</c:v>
                </c:pt>
                <c:pt idx="200">
                  <c:v>299</c:v>
                </c:pt>
                <c:pt idx="201">
                  <c:v>300</c:v>
                </c:pt>
                <c:pt idx="202">
                  <c:v>301</c:v>
                </c:pt>
                <c:pt idx="203">
                  <c:v>302</c:v>
                </c:pt>
                <c:pt idx="204">
                  <c:v>303</c:v>
                </c:pt>
                <c:pt idx="205">
                  <c:v>304</c:v>
                </c:pt>
                <c:pt idx="206">
                  <c:v>305</c:v>
                </c:pt>
                <c:pt idx="207">
                  <c:v>306</c:v>
                </c:pt>
                <c:pt idx="208">
                  <c:v>307</c:v>
                </c:pt>
                <c:pt idx="209">
                  <c:v>308</c:v>
                </c:pt>
                <c:pt idx="210">
                  <c:v>309</c:v>
                </c:pt>
                <c:pt idx="211">
                  <c:v>310</c:v>
                </c:pt>
                <c:pt idx="212">
                  <c:v>311</c:v>
                </c:pt>
                <c:pt idx="213">
                  <c:v>312</c:v>
                </c:pt>
                <c:pt idx="214">
                  <c:v>313</c:v>
                </c:pt>
                <c:pt idx="215">
                  <c:v>314</c:v>
                </c:pt>
                <c:pt idx="216">
                  <c:v>315</c:v>
                </c:pt>
                <c:pt idx="217">
                  <c:v>316</c:v>
                </c:pt>
                <c:pt idx="218">
                  <c:v>317</c:v>
                </c:pt>
                <c:pt idx="219">
                  <c:v>318</c:v>
                </c:pt>
                <c:pt idx="220">
                  <c:v>319</c:v>
                </c:pt>
                <c:pt idx="221">
                  <c:v>320</c:v>
                </c:pt>
                <c:pt idx="222">
                  <c:v>321</c:v>
                </c:pt>
                <c:pt idx="223">
                  <c:v>322</c:v>
                </c:pt>
                <c:pt idx="224">
                  <c:v>323</c:v>
                </c:pt>
                <c:pt idx="225">
                  <c:v>324</c:v>
                </c:pt>
                <c:pt idx="226">
                  <c:v>325</c:v>
                </c:pt>
                <c:pt idx="227">
                  <c:v>326</c:v>
                </c:pt>
                <c:pt idx="228">
                  <c:v>327</c:v>
                </c:pt>
                <c:pt idx="229">
                  <c:v>328</c:v>
                </c:pt>
                <c:pt idx="230">
                  <c:v>329</c:v>
                </c:pt>
                <c:pt idx="231">
                  <c:v>330</c:v>
                </c:pt>
                <c:pt idx="232">
                  <c:v>331</c:v>
                </c:pt>
                <c:pt idx="233">
                  <c:v>332</c:v>
                </c:pt>
                <c:pt idx="234">
                  <c:v>333</c:v>
                </c:pt>
                <c:pt idx="235">
                  <c:v>334</c:v>
                </c:pt>
                <c:pt idx="236">
                  <c:v>335</c:v>
                </c:pt>
                <c:pt idx="237">
                  <c:v>336</c:v>
                </c:pt>
                <c:pt idx="238">
                  <c:v>337</c:v>
                </c:pt>
                <c:pt idx="239">
                  <c:v>338</c:v>
                </c:pt>
                <c:pt idx="240">
                  <c:v>339</c:v>
                </c:pt>
                <c:pt idx="241">
                  <c:v>340</c:v>
                </c:pt>
                <c:pt idx="242">
                  <c:v>341</c:v>
                </c:pt>
                <c:pt idx="243">
                  <c:v>342</c:v>
                </c:pt>
                <c:pt idx="244">
                  <c:v>343</c:v>
                </c:pt>
                <c:pt idx="245">
                  <c:v>344</c:v>
                </c:pt>
                <c:pt idx="246">
                  <c:v>345</c:v>
                </c:pt>
                <c:pt idx="247">
                  <c:v>346</c:v>
                </c:pt>
                <c:pt idx="248">
                  <c:v>347</c:v>
                </c:pt>
                <c:pt idx="249">
                  <c:v>348</c:v>
                </c:pt>
                <c:pt idx="250">
                  <c:v>349</c:v>
                </c:pt>
                <c:pt idx="251">
                  <c:v>350</c:v>
                </c:pt>
                <c:pt idx="252">
                  <c:v>351</c:v>
                </c:pt>
                <c:pt idx="253">
                  <c:v>352</c:v>
                </c:pt>
                <c:pt idx="254">
                  <c:v>353</c:v>
                </c:pt>
                <c:pt idx="255">
                  <c:v>354</c:v>
                </c:pt>
                <c:pt idx="256">
                  <c:v>355</c:v>
                </c:pt>
                <c:pt idx="257">
                  <c:v>356</c:v>
                </c:pt>
                <c:pt idx="258">
                  <c:v>357</c:v>
                </c:pt>
                <c:pt idx="259">
                  <c:v>358</c:v>
                </c:pt>
                <c:pt idx="260">
                  <c:v>359</c:v>
                </c:pt>
                <c:pt idx="261">
                  <c:v>360</c:v>
                </c:pt>
                <c:pt idx="262">
                  <c:v>361</c:v>
                </c:pt>
                <c:pt idx="263">
                  <c:v>362</c:v>
                </c:pt>
                <c:pt idx="264">
                  <c:v>363</c:v>
                </c:pt>
                <c:pt idx="265">
                  <c:v>364</c:v>
                </c:pt>
                <c:pt idx="266">
                  <c:v>365</c:v>
                </c:pt>
                <c:pt idx="267">
                  <c:v>366</c:v>
                </c:pt>
                <c:pt idx="268">
                  <c:v>367</c:v>
                </c:pt>
                <c:pt idx="269">
                  <c:v>368</c:v>
                </c:pt>
                <c:pt idx="270">
                  <c:v>369</c:v>
                </c:pt>
                <c:pt idx="271">
                  <c:v>370</c:v>
                </c:pt>
                <c:pt idx="272">
                  <c:v>371</c:v>
                </c:pt>
                <c:pt idx="273">
                  <c:v>372</c:v>
                </c:pt>
                <c:pt idx="274">
                  <c:v>373</c:v>
                </c:pt>
                <c:pt idx="275">
                  <c:v>374</c:v>
                </c:pt>
                <c:pt idx="276">
                  <c:v>375</c:v>
                </c:pt>
                <c:pt idx="277">
                  <c:v>376</c:v>
                </c:pt>
                <c:pt idx="278">
                  <c:v>377</c:v>
                </c:pt>
                <c:pt idx="279">
                  <c:v>378</c:v>
                </c:pt>
                <c:pt idx="280">
                  <c:v>379</c:v>
                </c:pt>
                <c:pt idx="281">
                  <c:v>380</c:v>
                </c:pt>
                <c:pt idx="282">
                  <c:v>381</c:v>
                </c:pt>
                <c:pt idx="283">
                  <c:v>382</c:v>
                </c:pt>
                <c:pt idx="284">
                  <c:v>383</c:v>
                </c:pt>
                <c:pt idx="285">
                  <c:v>384</c:v>
                </c:pt>
                <c:pt idx="286">
                  <c:v>385</c:v>
                </c:pt>
                <c:pt idx="287">
                  <c:v>386</c:v>
                </c:pt>
                <c:pt idx="288">
                  <c:v>387</c:v>
                </c:pt>
                <c:pt idx="289">
                  <c:v>388</c:v>
                </c:pt>
                <c:pt idx="290">
                  <c:v>389</c:v>
                </c:pt>
                <c:pt idx="291">
                  <c:v>390</c:v>
                </c:pt>
                <c:pt idx="292">
                  <c:v>391</c:v>
                </c:pt>
                <c:pt idx="293">
                  <c:v>392</c:v>
                </c:pt>
                <c:pt idx="294">
                  <c:v>393</c:v>
                </c:pt>
                <c:pt idx="295">
                  <c:v>394</c:v>
                </c:pt>
                <c:pt idx="296">
                  <c:v>395</c:v>
                </c:pt>
                <c:pt idx="297">
                  <c:v>396</c:v>
                </c:pt>
                <c:pt idx="298">
                  <c:v>397</c:v>
                </c:pt>
                <c:pt idx="299">
                  <c:v>398</c:v>
                </c:pt>
                <c:pt idx="300">
                  <c:v>399</c:v>
                </c:pt>
                <c:pt idx="301">
                  <c:v>400</c:v>
                </c:pt>
                <c:pt idx="302">
                  <c:v>401</c:v>
                </c:pt>
                <c:pt idx="303">
                  <c:v>402</c:v>
                </c:pt>
                <c:pt idx="304">
                  <c:v>403</c:v>
                </c:pt>
                <c:pt idx="305">
                  <c:v>404</c:v>
                </c:pt>
                <c:pt idx="306">
                  <c:v>405</c:v>
                </c:pt>
                <c:pt idx="307">
                  <c:v>406</c:v>
                </c:pt>
                <c:pt idx="308">
                  <c:v>407</c:v>
                </c:pt>
                <c:pt idx="309">
                  <c:v>408</c:v>
                </c:pt>
                <c:pt idx="310">
                  <c:v>409</c:v>
                </c:pt>
                <c:pt idx="311">
                  <c:v>410</c:v>
                </c:pt>
                <c:pt idx="312">
                  <c:v>411</c:v>
                </c:pt>
                <c:pt idx="313">
                  <c:v>412</c:v>
                </c:pt>
                <c:pt idx="314">
                  <c:v>413</c:v>
                </c:pt>
                <c:pt idx="315">
                  <c:v>414</c:v>
                </c:pt>
                <c:pt idx="316">
                  <c:v>415</c:v>
                </c:pt>
                <c:pt idx="317">
                  <c:v>416</c:v>
                </c:pt>
                <c:pt idx="318">
                  <c:v>417</c:v>
                </c:pt>
                <c:pt idx="319">
                  <c:v>418</c:v>
                </c:pt>
                <c:pt idx="320">
                  <c:v>419</c:v>
                </c:pt>
                <c:pt idx="321">
                  <c:v>420</c:v>
                </c:pt>
                <c:pt idx="322">
                  <c:v>421</c:v>
                </c:pt>
                <c:pt idx="323">
                  <c:v>422</c:v>
                </c:pt>
                <c:pt idx="324">
                  <c:v>423</c:v>
                </c:pt>
                <c:pt idx="325">
                  <c:v>424</c:v>
                </c:pt>
                <c:pt idx="326">
                  <c:v>425</c:v>
                </c:pt>
                <c:pt idx="327">
                  <c:v>426</c:v>
                </c:pt>
                <c:pt idx="328">
                  <c:v>427</c:v>
                </c:pt>
                <c:pt idx="329">
                  <c:v>428</c:v>
                </c:pt>
                <c:pt idx="330">
                  <c:v>429</c:v>
                </c:pt>
                <c:pt idx="331">
                  <c:v>430</c:v>
                </c:pt>
                <c:pt idx="332">
                  <c:v>431</c:v>
                </c:pt>
                <c:pt idx="333">
                  <c:v>432</c:v>
                </c:pt>
                <c:pt idx="334">
                  <c:v>433</c:v>
                </c:pt>
                <c:pt idx="335">
                  <c:v>434</c:v>
                </c:pt>
                <c:pt idx="336">
                  <c:v>435</c:v>
                </c:pt>
                <c:pt idx="337">
                  <c:v>436</c:v>
                </c:pt>
                <c:pt idx="338">
                  <c:v>437</c:v>
                </c:pt>
                <c:pt idx="339">
                  <c:v>438</c:v>
                </c:pt>
                <c:pt idx="340">
                  <c:v>439</c:v>
                </c:pt>
                <c:pt idx="341">
                  <c:v>440</c:v>
                </c:pt>
                <c:pt idx="342">
                  <c:v>441</c:v>
                </c:pt>
                <c:pt idx="343">
                  <c:v>442</c:v>
                </c:pt>
                <c:pt idx="344">
                  <c:v>443</c:v>
                </c:pt>
                <c:pt idx="345">
                  <c:v>444</c:v>
                </c:pt>
                <c:pt idx="346">
                  <c:v>445</c:v>
                </c:pt>
                <c:pt idx="347">
                  <c:v>446</c:v>
                </c:pt>
                <c:pt idx="348">
                  <c:v>447</c:v>
                </c:pt>
                <c:pt idx="349">
                  <c:v>448</c:v>
                </c:pt>
                <c:pt idx="350">
                  <c:v>449</c:v>
                </c:pt>
                <c:pt idx="351">
                  <c:v>450</c:v>
                </c:pt>
                <c:pt idx="352">
                  <c:v>451</c:v>
                </c:pt>
                <c:pt idx="353">
                  <c:v>452</c:v>
                </c:pt>
                <c:pt idx="354">
                  <c:v>453</c:v>
                </c:pt>
                <c:pt idx="355">
                  <c:v>454</c:v>
                </c:pt>
                <c:pt idx="356">
                  <c:v>455</c:v>
                </c:pt>
                <c:pt idx="357">
                  <c:v>456</c:v>
                </c:pt>
                <c:pt idx="358">
                  <c:v>457</c:v>
                </c:pt>
                <c:pt idx="359">
                  <c:v>458</c:v>
                </c:pt>
                <c:pt idx="360">
                  <c:v>459</c:v>
                </c:pt>
                <c:pt idx="361">
                  <c:v>460</c:v>
                </c:pt>
                <c:pt idx="362">
                  <c:v>461</c:v>
                </c:pt>
                <c:pt idx="363">
                  <c:v>462</c:v>
                </c:pt>
                <c:pt idx="364">
                  <c:v>463</c:v>
                </c:pt>
                <c:pt idx="365">
                  <c:v>464</c:v>
                </c:pt>
                <c:pt idx="366">
                  <c:v>465</c:v>
                </c:pt>
                <c:pt idx="367">
                  <c:v>466</c:v>
                </c:pt>
                <c:pt idx="368">
                  <c:v>467</c:v>
                </c:pt>
                <c:pt idx="369">
                  <c:v>468</c:v>
                </c:pt>
                <c:pt idx="370">
                  <c:v>469</c:v>
                </c:pt>
                <c:pt idx="371">
                  <c:v>470</c:v>
                </c:pt>
                <c:pt idx="372">
                  <c:v>471</c:v>
                </c:pt>
                <c:pt idx="373">
                  <c:v>472</c:v>
                </c:pt>
                <c:pt idx="374">
                  <c:v>473</c:v>
                </c:pt>
                <c:pt idx="375">
                  <c:v>474</c:v>
                </c:pt>
                <c:pt idx="376">
                  <c:v>475</c:v>
                </c:pt>
                <c:pt idx="377">
                  <c:v>476</c:v>
                </c:pt>
                <c:pt idx="378">
                  <c:v>477</c:v>
                </c:pt>
                <c:pt idx="379">
                  <c:v>478</c:v>
                </c:pt>
                <c:pt idx="380">
                  <c:v>479</c:v>
                </c:pt>
                <c:pt idx="381">
                  <c:v>480</c:v>
                </c:pt>
                <c:pt idx="382">
                  <c:v>481</c:v>
                </c:pt>
                <c:pt idx="383">
                  <c:v>482</c:v>
                </c:pt>
                <c:pt idx="384">
                  <c:v>483</c:v>
                </c:pt>
                <c:pt idx="385">
                  <c:v>484</c:v>
                </c:pt>
                <c:pt idx="386">
                  <c:v>485</c:v>
                </c:pt>
                <c:pt idx="387">
                  <c:v>486</c:v>
                </c:pt>
                <c:pt idx="388">
                  <c:v>487</c:v>
                </c:pt>
                <c:pt idx="389">
                  <c:v>488</c:v>
                </c:pt>
                <c:pt idx="390">
                  <c:v>489</c:v>
                </c:pt>
                <c:pt idx="391">
                  <c:v>490</c:v>
                </c:pt>
                <c:pt idx="392">
                  <c:v>491</c:v>
                </c:pt>
                <c:pt idx="393">
                  <c:v>492</c:v>
                </c:pt>
                <c:pt idx="394">
                  <c:v>493</c:v>
                </c:pt>
                <c:pt idx="395">
                  <c:v>494</c:v>
                </c:pt>
                <c:pt idx="396">
                  <c:v>495</c:v>
                </c:pt>
                <c:pt idx="397">
                  <c:v>496</c:v>
                </c:pt>
                <c:pt idx="398">
                  <c:v>497</c:v>
                </c:pt>
                <c:pt idx="399">
                  <c:v>498</c:v>
                </c:pt>
                <c:pt idx="400">
                  <c:v>499</c:v>
                </c:pt>
                <c:pt idx="401">
                  <c:v>500</c:v>
                </c:pt>
                <c:pt idx="402">
                  <c:v>501</c:v>
                </c:pt>
                <c:pt idx="403">
                  <c:v>502</c:v>
                </c:pt>
                <c:pt idx="404">
                  <c:v>503</c:v>
                </c:pt>
                <c:pt idx="405">
                  <c:v>504</c:v>
                </c:pt>
                <c:pt idx="406">
                  <c:v>505</c:v>
                </c:pt>
                <c:pt idx="407">
                  <c:v>506</c:v>
                </c:pt>
                <c:pt idx="408">
                  <c:v>507</c:v>
                </c:pt>
                <c:pt idx="409">
                  <c:v>508</c:v>
                </c:pt>
                <c:pt idx="410">
                  <c:v>509</c:v>
                </c:pt>
                <c:pt idx="411">
                  <c:v>510</c:v>
                </c:pt>
                <c:pt idx="412">
                  <c:v>511</c:v>
                </c:pt>
                <c:pt idx="413">
                  <c:v>512</c:v>
                </c:pt>
                <c:pt idx="414">
                  <c:v>513</c:v>
                </c:pt>
                <c:pt idx="415">
                  <c:v>514</c:v>
                </c:pt>
                <c:pt idx="416">
                  <c:v>515</c:v>
                </c:pt>
                <c:pt idx="417">
                  <c:v>516</c:v>
                </c:pt>
                <c:pt idx="418">
                  <c:v>517</c:v>
                </c:pt>
                <c:pt idx="419">
                  <c:v>518</c:v>
                </c:pt>
                <c:pt idx="420">
                  <c:v>519</c:v>
                </c:pt>
                <c:pt idx="421">
                  <c:v>520</c:v>
                </c:pt>
                <c:pt idx="422">
                  <c:v>521</c:v>
                </c:pt>
                <c:pt idx="423">
                  <c:v>522</c:v>
                </c:pt>
                <c:pt idx="424">
                  <c:v>523</c:v>
                </c:pt>
                <c:pt idx="425">
                  <c:v>524</c:v>
                </c:pt>
                <c:pt idx="426">
                  <c:v>525</c:v>
                </c:pt>
                <c:pt idx="427">
                  <c:v>526</c:v>
                </c:pt>
                <c:pt idx="428">
                  <c:v>527</c:v>
                </c:pt>
                <c:pt idx="429">
                  <c:v>528</c:v>
                </c:pt>
                <c:pt idx="430">
                  <c:v>529</c:v>
                </c:pt>
                <c:pt idx="431">
                  <c:v>530</c:v>
                </c:pt>
                <c:pt idx="432">
                  <c:v>531</c:v>
                </c:pt>
                <c:pt idx="433">
                  <c:v>532</c:v>
                </c:pt>
                <c:pt idx="434">
                  <c:v>533</c:v>
                </c:pt>
                <c:pt idx="435">
                  <c:v>534</c:v>
                </c:pt>
                <c:pt idx="436">
                  <c:v>535</c:v>
                </c:pt>
                <c:pt idx="437">
                  <c:v>536</c:v>
                </c:pt>
                <c:pt idx="438">
                  <c:v>537</c:v>
                </c:pt>
                <c:pt idx="439">
                  <c:v>538</c:v>
                </c:pt>
                <c:pt idx="440">
                  <c:v>539</c:v>
                </c:pt>
                <c:pt idx="441">
                  <c:v>540</c:v>
                </c:pt>
                <c:pt idx="442">
                  <c:v>541</c:v>
                </c:pt>
                <c:pt idx="443">
                  <c:v>542</c:v>
                </c:pt>
                <c:pt idx="444">
                  <c:v>543</c:v>
                </c:pt>
                <c:pt idx="445">
                  <c:v>544</c:v>
                </c:pt>
                <c:pt idx="446">
                  <c:v>545</c:v>
                </c:pt>
                <c:pt idx="447">
                  <c:v>546</c:v>
                </c:pt>
                <c:pt idx="448">
                  <c:v>547</c:v>
                </c:pt>
                <c:pt idx="449">
                  <c:v>548</c:v>
                </c:pt>
                <c:pt idx="450">
                  <c:v>549</c:v>
                </c:pt>
                <c:pt idx="451">
                  <c:v>550</c:v>
                </c:pt>
                <c:pt idx="452">
                  <c:v>551</c:v>
                </c:pt>
                <c:pt idx="453">
                  <c:v>552</c:v>
                </c:pt>
                <c:pt idx="454">
                  <c:v>553</c:v>
                </c:pt>
                <c:pt idx="455">
                  <c:v>554</c:v>
                </c:pt>
                <c:pt idx="456">
                  <c:v>555</c:v>
                </c:pt>
                <c:pt idx="457">
                  <c:v>556</c:v>
                </c:pt>
                <c:pt idx="458">
                  <c:v>557</c:v>
                </c:pt>
                <c:pt idx="459">
                  <c:v>558</c:v>
                </c:pt>
                <c:pt idx="460">
                  <c:v>559</c:v>
                </c:pt>
                <c:pt idx="461">
                  <c:v>560</c:v>
                </c:pt>
                <c:pt idx="462">
                  <c:v>561</c:v>
                </c:pt>
                <c:pt idx="463">
                  <c:v>562</c:v>
                </c:pt>
                <c:pt idx="464">
                  <c:v>563</c:v>
                </c:pt>
                <c:pt idx="465">
                  <c:v>564</c:v>
                </c:pt>
                <c:pt idx="466">
                  <c:v>565</c:v>
                </c:pt>
                <c:pt idx="467">
                  <c:v>566</c:v>
                </c:pt>
                <c:pt idx="468">
                  <c:v>567</c:v>
                </c:pt>
                <c:pt idx="469">
                  <c:v>568</c:v>
                </c:pt>
                <c:pt idx="470">
                  <c:v>569</c:v>
                </c:pt>
                <c:pt idx="471">
                  <c:v>570</c:v>
                </c:pt>
                <c:pt idx="472">
                  <c:v>571</c:v>
                </c:pt>
                <c:pt idx="473">
                  <c:v>572</c:v>
                </c:pt>
                <c:pt idx="474">
                  <c:v>573</c:v>
                </c:pt>
                <c:pt idx="475">
                  <c:v>574</c:v>
                </c:pt>
                <c:pt idx="476">
                  <c:v>575</c:v>
                </c:pt>
                <c:pt idx="477">
                  <c:v>576</c:v>
                </c:pt>
                <c:pt idx="478">
                  <c:v>577</c:v>
                </c:pt>
                <c:pt idx="479">
                  <c:v>578</c:v>
                </c:pt>
                <c:pt idx="480">
                  <c:v>579</c:v>
                </c:pt>
                <c:pt idx="481">
                  <c:v>580</c:v>
                </c:pt>
                <c:pt idx="482">
                  <c:v>581</c:v>
                </c:pt>
                <c:pt idx="483">
                  <c:v>582</c:v>
                </c:pt>
                <c:pt idx="484">
                  <c:v>583</c:v>
                </c:pt>
                <c:pt idx="485">
                  <c:v>584</c:v>
                </c:pt>
                <c:pt idx="486">
                  <c:v>585</c:v>
                </c:pt>
                <c:pt idx="487">
                  <c:v>586</c:v>
                </c:pt>
                <c:pt idx="488">
                  <c:v>587</c:v>
                </c:pt>
                <c:pt idx="489">
                  <c:v>588</c:v>
                </c:pt>
                <c:pt idx="490">
                  <c:v>589</c:v>
                </c:pt>
                <c:pt idx="491">
                  <c:v>590</c:v>
                </c:pt>
                <c:pt idx="492">
                  <c:v>591</c:v>
                </c:pt>
                <c:pt idx="493">
                  <c:v>592</c:v>
                </c:pt>
                <c:pt idx="494">
                  <c:v>593</c:v>
                </c:pt>
                <c:pt idx="495">
                  <c:v>594</c:v>
                </c:pt>
                <c:pt idx="496">
                  <c:v>595</c:v>
                </c:pt>
                <c:pt idx="497">
                  <c:v>596</c:v>
                </c:pt>
                <c:pt idx="498">
                  <c:v>597</c:v>
                </c:pt>
                <c:pt idx="499">
                  <c:v>598</c:v>
                </c:pt>
                <c:pt idx="500">
                  <c:v>599</c:v>
                </c:pt>
                <c:pt idx="501">
                  <c:v>600</c:v>
                </c:pt>
                <c:pt idx="502">
                  <c:v>601</c:v>
                </c:pt>
                <c:pt idx="503">
                  <c:v>602</c:v>
                </c:pt>
                <c:pt idx="504">
                  <c:v>603</c:v>
                </c:pt>
                <c:pt idx="505">
                  <c:v>604</c:v>
                </c:pt>
                <c:pt idx="506">
                  <c:v>605</c:v>
                </c:pt>
                <c:pt idx="507">
                  <c:v>606</c:v>
                </c:pt>
                <c:pt idx="508">
                  <c:v>607</c:v>
                </c:pt>
                <c:pt idx="509">
                  <c:v>608</c:v>
                </c:pt>
                <c:pt idx="510">
                  <c:v>609</c:v>
                </c:pt>
                <c:pt idx="511">
                  <c:v>610</c:v>
                </c:pt>
                <c:pt idx="512">
                  <c:v>611</c:v>
                </c:pt>
                <c:pt idx="513">
                  <c:v>612</c:v>
                </c:pt>
                <c:pt idx="514">
                  <c:v>613</c:v>
                </c:pt>
                <c:pt idx="515">
                  <c:v>614</c:v>
                </c:pt>
                <c:pt idx="516">
                  <c:v>615</c:v>
                </c:pt>
                <c:pt idx="517">
                  <c:v>616</c:v>
                </c:pt>
                <c:pt idx="518">
                  <c:v>617</c:v>
                </c:pt>
                <c:pt idx="519">
                  <c:v>618</c:v>
                </c:pt>
                <c:pt idx="520">
                  <c:v>619</c:v>
                </c:pt>
                <c:pt idx="521">
                  <c:v>620</c:v>
                </c:pt>
                <c:pt idx="522">
                  <c:v>621</c:v>
                </c:pt>
                <c:pt idx="523">
                  <c:v>622</c:v>
                </c:pt>
                <c:pt idx="524">
                  <c:v>623</c:v>
                </c:pt>
                <c:pt idx="525">
                  <c:v>624</c:v>
                </c:pt>
                <c:pt idx="526">
                  <c:v>625</c:v>
                </c:pt>
                <c:pt idx="527">
                  <c:v>626</c:v>
                </c:pt>
                <c:pt idx="528">
                  <c:v>627</c:v>
                </c:pt>
                <c:pt idx="529">
                  <c:v>628</c:v>
                </c:pt>
                <c:pt idx="530">
                  <c:v>629</c:v>
                </c:pt>
                <c:pt idx="531">
                  <c:v>630</c:v>
                </c:pt>
                <c:pt idx="532">
                  <c:v>631</c:v>
                </c:pt>
                <c:pt idx="533">
                  <c:v>632</c:v>
                </c:pt>
                <c:pt idx="534">
                  <c:v>633</c:v>
                </c:pt>
                <c:pt idx="535">
                  <c:v>634</c:v>
                </c:pt>
                <c:pt idx="536">
                  <c:v>635</c:v>
                </c:pt>
                <c:pt idx="537">
                  <c:v>636</c:v>
                </c:pt>
                <c:pt idx="538">
                  <c:v>637</c:v>
                </c:pt>
                <c:pt idx="539">
                  <c:v>638</c:v>
                </c:pt>
                <c:pt idx="540">
                  <c:v>639</c:v>
                </c:pt>
                <c:pt idx="541">
                  <c:v>640</c:v>
                </c:pt>
                <c:pt idx="542">
                  <c:v>641</c:v>
                </c:pt>
                <c:pt idx="543">
                  <c:v>642</c:v>
                </c:pt>
                <c:pt idx="544">
                  <c:v>643</c:v>
                </c:pt>
                <c:pt idx="545">
                  <c:v>644</c:v>
                </c:pt>
                <c:pt idx="546">
                  <c:v>645</c:v>
                </c:pt>
                <c:pt idx="547">
                  <c:v>646</c:v>
                </c:pt>
                <c:pt idx="548">
                  <c:v>647</c:v>
                </c:pt>
                <c:pt idx="549">
                  <c:v>648</c:v>
                </c:pt>
                <c:pt idx="550">
                  <c:v>649</c:v>
                </c:pt>
                <c:pt idx="551">
                  <c:v>650</c:v>
                </c:pt>
                <c:pt idx="552">
                  <c:v>651</c:v>
                </c:pt>
                <c:pt idx="553">
                  <c:v>652</c:v>
                </c:pt>
                <c:pt idx="554">
                  <c:v>653</c:v>
                </c:pt>
                <c:pt idx="555">
                  <c:v>654</c:v>
                </c:pt>
                <c:pt idx="556">
                  <c:v>655</c:v>
                </c:pt>
                <c:pt idx="557">
                  <c:v>656</c:v>
                </c:pt>
                <c:pt idx="558">
                  <c:v>657</c:v>
                </c:pt>
                <c:pt idx="559">
                  <c:v>658</c:v>
                </c:pt>
                <c:pt idx="560">
                  <c:v>659</c:v>
                </c:pt>
                <c:pt idx="561">
                  <c:v>660</c:v>
                </c:pt>
                <c:pt idx="562">
                  <c:v>661</c:v>
                </c:pt>
                <c:pt idx="563">
                  <c:v>662</c:v>
                </c:pt>
                <c:pt idx="564">
                  <c:v>663</c:v>
                </c:pt>
                <c:pt idx="565">
                  <c:v>664</c:v>
                </c:pt>
                <c:pt idx="566">
                  <c:v>665</c:v>
                </c:pt>
                <c:pt idx="567">
                  <c:v>666</c:v>
                </c:pt>
                <c:pt idx="568">
                  <c:v>667</c:v>
                </c:pt>
                <c:pt idx="569">
                  <c:v>668</c:v>
                </c:pt>
                <c:pt idx="570">
                  <c:v>669</c:v>
                </c:pt>
                <c:pt idx="571">
                  <c:v>670</c:v>
                </c:pt>
                <c:pt idx="572">
                  <c:v>671</c:v>
                </c:pt>
                <c:pt idx="573">
                  <c:v>672</c:v>
                </c:pt>
                <c:pt idx="574">
                  <c:v>673</c:v>
                </c:pt>
                <c:pt idx="575">
                  <c:v>674</c:v>
                </c:pt>
                <c:pt idx="576">
                  <c:v>675</c:v>
                </c:pt>
                <c:pt idx="577">
                  <c:v>676</c:v>
                </c:pt>
                <c:pt idx="578">
                  <c:v>677</c:v>
                </c:pt>
                <c:pt idx="579">
                  <c:v>678</c:v>
                </c:pt>
                <c:pt idx="580">
                  <c:v>679</c:v>
                </c:pt>
                <c:pt idx="581">
                  <c:v>680</c:v>
                </c:pt>
                <c:pt idx="582">
                  <c:v>681</c:v>
                </c:pt>
                <c:pt idx="583">
                  <c:v>682</c:v>
                </c:pt>
                <c:pt idx="584">
                  <c:v>683</c:v>
                </c:pt>
                <c:pt idx="585">
                  <c:v>684</c:v>
                </c:pt>
                <c:pt idx="586">
                  <c:v>685</c:v>
                </c:pt>
                <c:pt idx="587">
                  <c:v>686</c:v>
                </c:pt>
                <c:pt idx="588">
                  <c:v>687</c:v>
                </c:pt>
                <c:pt idx="589">
                  <c:v>688</c:v>
                </c:pt>
                <c:pt idx="590">
                  <c:v>689</c:v>
                </c:pt>
                <c:pt idx="591">
                  <c:v>690</c:v>
                </c:pt>
                <c:pt idx="592">
                  <c:v>691</c:v>
                </c:pt>
                <c:pt idx="593">
                  <c:v>692</c:v>
                </c:pt>
                <c:pt idx="594">
                  <c:v>693</c:v>
                </c:pt>
                <c:pt idx="595">
                  <c:v>694</c:v>
                </c:pt>
                <c:pt idx="596">
                  <c:v>695</c:v>
                </c:pt>
                <c:pt idx="597">
                  <c:v>696</c:v>
                </c:pt>
                <c:pt idx="598">
                  <c:v>697</c:v>
                </c:pt>
                <c:pt idx="599">
                  <c:v>698</c:v>
                </c:pt>
                <c:pt idx="600">
                  <c:v>699</c:v>
                </c:pt>
                <c:pt idx="601">
                  <c:v>700</c:v>
                </c:pt>
                <c:pt idx="602">
                  <c:v>701</c:v>
                </c:pt>
                <c:pt idx="603">
                  <c:v>702</c:v>
                </c:pt>
                <c:pt idx="604">
                  <c:v>703</c:v>
                </c:pt>
                <c:pt idx="605">
                  <c:v>704</c:v>
                </c:pt>
                <c:pt idx="606">
                  <c:v>705</c:v>
                </c:pt>
                <c:pt idx="607">
                  <c:v>706</c:v>
                </c:pt>
                <c:pt idx="608">
                  <c:v>707</c:v>
                </c:pt>
                <c:pt idx="609">
                  <c:v>708</c:v>
                </c:pt>
                <c:pt idx="610">
                  <c:v>709</c:v>
                </c:pt>
                <c:pt idx="611">
                  <c:v>710</c:v>
                </c:pt>
                <c:pt idx="612">
                  <c:v>711</c:v>
                </c:pt>
                <c:pt idx="613">
                  <c:v>712</c:v>
                </c:pt>
                <c:pt idx="614">
                  <c:v>713</c:v>
                </c:pt>
                <c:pt idx="615">
                  <c:v>714</c:v>
                </c:pt>
                <c:pt idx="616">
                  <c:v>715</c:v>
                </c:pt>
                <c:pt idx="617">
                  <c:v>716</c:v>
                </c:pt>
                <c:pt idx="618">
                  <c:v>717</c:v>
                </c:pt>
                <c:pt idx="619">
                  <c:v>718</c:v>
                </c:pt>
                <c:pt idx="620">
                  <c:v>719</c:v>
                </c:pt>
                <c:pt idx="621">
                  <c:v>720</c:v>
                </c:pt>
                <c:pt idx="622">
                  <c:v>721</c:v>
                </c:pt>
                <c:pt idx="623">
                  <c:v>722</c:v>
                </c:pt>
                <c:pt idx="624">
                  <c:v>723</c:v>
                </c:pt>
                <c:pt idx="625">
                  <c:v>724</c:v>
                </c:pt>
                <c:pt idx="626">
                  <c:v>725</c:v>
                </c:pt>
                <c:pt idx="627">
                  <c:v>726</c:v>
                </c:pt>
                <c:pt idx="628">
                  <c:v>727</c:v>
                </c:pt>
                <c:pt idx="629">
                  <c:v>728</c:v>
                </c:pt>
                <c:pt idx="630">
                  <c:v>729</c:v>
                </c:pt>
                <c:pt idx="631">
                  <c:v>730</c:v>
                </c:pt>
                <c:pt idx="632">
                  <c:v>731</c:v>
                </c:pt>
                <c:pt idx="633">
                  <c:v>732</c:v>
                </c:pt>
                <c:pt idx="634">
                  <c:v>733</c:v>
                </c:pt>
                <c:pt idx="635">
                  <c:v>734</c:v>
                </c:pt>
                <c:pt idx="636">
                  <c:v>735</c:v>
                </c:pt>
                <c:pt idx="637">
                  <c:v>736</c:v>
                </c:pt>
                <c:pt idx="638">
                  <c:v>737</c:v>
                </c:pt>
                <c:pt idx="639">
                  <c:v>738</c:v>
                </c:pt>
                <c:pt idx="640">
                  <c:v>739</c:v>
                </c:pt>
                <c:pt idx="641">
                  <c:v>740</c:v>
                </c:pt>
                <c:pt idx="642">
                  <c:v>741</c:v>
                </c:pt>
                <c:pt idx="643">
                  <c:v>742</c:v>
                </c:pt>
                <c:pt idx="644">
                  <c:v>743</c:v>
                </c:pt>
                <c:pt idx="645">
                  <c:v>744</c:v>
                </c:pt>
                <c:pt idx="646">
                  <c:v>745</c:v>
                </c:pt>
                <c:pt idx="647">
                  <c:v>746</c:v>
                </c:pt>
                <c:pt idx="648">
                  <c:v>747</c:v>
                </c:pt>
                <c:pt idx="649">
                  <c:v>748</c:v>
                </c:pt>
                <c:pt idx="650">
                  <c:v>749</c:v>
                </c:pt>
                <c:pt idx="651">
                  <c:v>750</c:v>
                </c:pt>
                <c:pt idx="652">
                  <c:v>751</c:v>
                </c:pt>
                <c:pt idx="653">
                  <c:v>752</c:v>
                </c:pt>
                <c:pt idx="654">
                  <c:v>753</c:v>
                </c:pt>
                <c:pt idx="655">
                  <c:v>754</c:v>
                </c:pt>
                <c:pt idx="656">
                  <c:v>755</c:v>
                </c:pt>
                <c:pt idx="657">
                  <c:v>756</c:v>
                </c:pt>
                <c:pt idx="658">
                  <c:v>757</c:v>
                </c:pt>
                <c:pt idx="659">
                  <c:v>758</c:v>
                </c:pt>
                <c:pt idx="660">
                  <c:v>759</c:v>
                </c:pt>
                <c:pt idx="661">
                  <c:v>760</c:v>
                </c:pt>
                <c:pt idx="662">
                  <c:v>761</c:v>
                </c:pt>
                <c:pt idx="663">
                  <c:v>762</c:v>
                </c:pt>
                <c:pt idx="664">
                  <c:v>763</c:v>
                </c:pt>
                <c:pt idx="665">
                  <c:v>764</c:v>
                </c:pt>
                <c:pt idx="666">
                  <c:v>765</c:v>
                </c:pt>
                <c:pt idx="667">
                  <c:v>766</c:v>
                </c:pt>
                <c:pt idx="668">
                  <c:v>767</c:v>
                </c:pt>
                <c:pt idx="669">
                  <c:v>768</c:v>
                </c:pt>
                <c:pt idx="670">
                  <c:v>769</c:v>
                </c:pt>
                <c:pt idx="671">
                  <c:v>770</c:v>
                </c:pt>
                <c:pt idx="672">
                  <c:v>771</c:v>
                </c:pt>
                <c:pt idx="673">
                  <c:v>772</c:v>
                </c:pt>
                <c:pt idx="674">
                  <c:v>773</c:v>
                </c:pt>
                <c:pt idx="675">
                  <c:v>774</c:v>
                </c:pt>
                <c:pt idx="676">
                  <c:v>775</c:v>
                </c:pt>
                <c:pt idx="677">
                  <c:v>776</c:v>
                </c:pt>
                <c:pt idx="678">
                  <c:v>777</c:v>
                </c:pt>
                <c:pt idx="679">
                  <c:v>778</c:v>
                </c:pt>
                <c:pt idx="680">
                  <c:v>779</c:v>
                </c:pt>
                <c:pt idx="681">
                  <c:v>780</c:v>
                </c:pt>
                <c:pt idx="682">
                  <c:v>781</c:v>
                </c:pt>
                <c:pt idx="683">
                  <c:v>782</c:v>
                </c:pt>
                <c:pt idx="684">
                  <c:v>783</c:v>
                </c:pt>
                <c:pt idx="685">
                  <c:v>784</c:v>
                </c:pt>
                <c:pt idx="686">
                  <c:v>785</c:v>
                </c:pt>
                <c:pt idx="687">
                  <c:v>786</c:v>
                </c:pt>
                <c:pt idx="688">
                  <c:v>787</c:v>
                </c:pt>
                <c:pt idx="689">
                  <c:v>788</c:v>
                </c:pt>
                <c:pt idx="690">
                  <c:v>789</c:v>
                </c:pt>
                <c:pt idx="691">
                  <c:v>790</c:v>
                </c:pt>
                <c:pt idx="692">
                  <c:v>791</c:v>
                </c:pt>
                <c:pt idx="693">
                  <c:v>792</c:v>
                </c:pt>
                <c:pt idx="694">
                  <c:v>793</c:v>
                </c:pt>
                <c:pt idx="695">
                  <c:v>794</c:v>
                </c:pt>
                <c:pt idx="696">
                  <c:v>795</c:v>
                </c:pt>
                <c:pt idx="697">
                  <c:v>796</c:v>
                </c:pt>
                <c:pt idx="698">
                  <c:v>797</c:v>
                </c:pt>
                <c:pt idx="699">
                  <c:v>798</c:v>
                </c:pt>
                <c:pt idx="700">
                  <c:v>799</c:v>
                </c:pt>
                <c:pt idx="701">
                  <c:v>800</c:v>
                </c:pt>
                <c:pt idx="702">
                  <c:v>801</c:v>
                </c:pt>
                <c:pt idx="703">
                  <c:v>802</c:v>
                </c:pt>
                <c:pt idx="704">
                  <c:v>803</c:v>
                </c:pt>
                <c:pt idx="705">
                  <c:v>804</c:v>
                </c:pt>
                <c:pt idx="706">
                  <c:v>805</c:v>
                </c:pt>
                <c:pt idx="707">
                  <c:v>806</c:v>
                </c:pt>
                <c:pt idx="708">
                  <c:v>807</c:v>
                </c:pt>
                <c:pt idx="709">
                  <c:v>808</c:v>
                </c:pt>
                <c:pt idx="710">
                  <c:v>809</c:v>
                </c:pt>
                <c:pt idx="711">
                  <c:v>810</c:v>
                </c:pt>
                <c:pt idx="712">
                  <c:v>811</c:v>
                </c:pt>
                <c:pt idx="713">
                  <c:v>812</c:v>
                </c:pt>
                <c:pt idx="714">
                  <c:v>813</c:v>
                </c:pt>
                <c:pt idx="715">
                  <c:v>814</c:v>
                </c:pt>
                <c:pt idx="716">
                  <c:v>815</c:v>
                </c:pt>
                <c:pt idx="717">
                  <c:v>816</c:v>
                </c:pt>
                <c:pt idx="718">
                  <c:v>817</c:v>
                </c:pt>
                <c:pt idx="719">
                  <c:v>818</c:v>
                </c:pt>
                <c:pt idx="720">
                  <c:v>819</c:v>
                </c:pt>
                <c:pt idx="721">
                  <c:v>820</c:v>
                </c:pt>
                <c:pt idx="722">
                  <c:v>821</c:v>
                </c:pt>
                <c:pt idx="723">
                  <c:v>822</c:v>
                </c:pt>
                <c:pt idx="724">
                  <c:v>823</c:v>
                </c:pt>
                <c:pt idx="725">
                  <c:v>824</c:v>
                </c:pt>
                <c:pt idx="726">
                  <c:v>825</c:v>
                </c:pt>
                <c:pt idx="727">
                  <c:v>826</c:v>
                </c:pt>
                <c:pt idx="728">
                  <c:v>827</c:v>
                </c:pt>
                <c:pt idx="729">
                  <c:v>828</c:v>
                </c:pt>
                <c:pt idx="730">
                  <c:v>829</c:v>
                </c:pt>
                <c:pt idx="731">
                  <c:v>830</c:v>
                </c:pt>
                <c:pt idx="732">
                  <c:v>831</c:v>
                </c:pt>
                <c:pt idx="733">
                  <c:v>832</c:v>
                </c:pt>
                <c:pt idx="734">
                  <c:v>833</c:v>
                </c:pt>
                <c:pt idx="735">
                  <c:v>834</c:v>
                </c:pt>
                <c:pt idx="736">
                  <c:v>835</c:v>
                </c:pt>
                <c:pt idx="737">
                  <c:v>836</c:v>
                </c:pt>
                <c:pt idx="738">
                  <c:v>837</c:v>
                </c:pt>
                <c:pt idx="739">
                  <c:v>838</c:v>
                </c:pt>
                <c:pt idx="740">
                  <c:v>839</c:v>
                </c:pt>
                <c:pt idx="741">
                  <c:v>840</c:v>
                </c:pt>
                <c:pt idx="742">
                  <c:v>841</c:v>
                </c:pt>
                <c:pt idx="743">
                  <c:v>842</c:v>
                </c:pt>
                <c:pt idx="744">
                  <c:v>843</c:v>
                </c:pt>
                <c:pt idx="745">
                  <c:v>844</c:v>
                </c:pt>
                <c:pt idx="746">
                  <c:v>845</c:v>
                </c:pt>
                <c:pt idx="747">
                  <c:v>846</c:v>
                </c:pt>
                <c:pt idx="748">
                  <c:v>847</c:v>
                </c:pt>
                <c:pt idx="749">
                  <c:v>848</c:v>
                </c:pt>
                <c:pt idx="750">
                  <c:v>849</c:v>
                </c:pt>
                <c:pt idx="751">
                  <c:v>850</c:v>
                </c:pt>
                <c:pt idx="752">
                  <c:v>851</c:v>
                </c:pt>
                <c:pt idx="753">
                  <c:v>852</c:v>
                </c:pt>
                <c:pt idx="754">
                  <c:v>853</c:v>
                </c:pt>
                <c:pt idx="755">
                  <c:v>854</c:v>
                </c:pt>
                <c:pt idx="756">
                  <c:v>855</c:v>
                </c:pt>
                <c:pt idx="757">
                  <c:v>856</c:v>
                </c:pt>
                <c:pt idx="758">
                  <c:v>857</c:v>
                </c:pt>
                <c:pt idx="759">
                  <c:v>858</c:v>
                </c:pt>
                <c:pt idx="760">
                  <c:v>859</c:v>
                </c:pt>
                <c:pt idx="761">
                  <c:v>860</c:v>
                </c:pt>
                <c:pt idx="762">
                  <c:v>861</c:v>
                </c:pt>
                <c:pt idx="763">
                  <c:v>862</c:v>
                </c:pt>
                <c:pt idx="764">
                  <c:v>863</c:v>
                </c:pt>
                <c:pt idx="765">
                  <c:v>864</c:v>
                </c:pt>
                <c:pt idx="766">
                  <c:v>865</c:v>
                </c:pt>
                <c:pt idx="767">
                  <c:v>866</c:v>
                </c:pt>
                <c:pt idx="768">
                  <c:v>867</c:v>
                </c:pt>
                <c:pt idx="769">
                  <c:v>868</c:v>
                </c:pt>
                <c:pt idx="770">
                  <c:v>869</c:v>
                </c:pt>
                <c:pt idx="771">
                  <c:v>870</c:v>
                </c:pt>
                <c:pt idx="772">
                  <c:v>871</c:v>
                </c:pt>
                <c:pt idx="773">
                  <c:v>872</c:v>
                </c:pt>
                <c:pt idx="774">
                  <c:v>873</c:v>
                </c:pt>
                <c:pt idx="775">
                  <c:v>874</c:v>
                </c:pt>
                <c:pt idx="776">
                  <c:v>875</c:v>
                </c:pt>
                <c:pt idx="777">
                  <c:v>876</c:v>
                </c:pt>
                <c:pt idx="778">
                  <c:v>877</c:v>
                </c:pt>
                <c:pt idx="779">
                  <c:v>878</c:v>
                </c:pt>
                <c:pt idx="780">
                  <c:v>879</c:v>
                </c:pt>
                <c:pt idx="781">
                  <c:v>880</c:v>
                </c:pt>
                <c:pt idx="782">
                  <c:v>881</c:v>
                </c:pt>
                <c:pt idx="783">
                  <c:v>882</c:v>
                </c:pt>
                <c:pt idx="784">
                  <c:v>883</c:v>
                </c:pt>
                <c:pt idx="785">
                  <c:v>884</c:v>
                </c:pt>
                <c:pt idx="786">
                  <c:v>885</c:v>
                </c:pt>
                <c:pt idx="787">
                  <c:v>886</c:v>
                </c:pt>
                <c:pt idx="788">
                  <c:v>887</c:v>
                </c:pt>
                <c:pt idx="789">
                  <c:v>888</c:v>
                </c:pt>
                <c:pt idx="790">
                  <c:v>889</c:v>
                </c:pt>
                <c:pt idx="791">
                  <c:v>890</c:v>
                </c:pt>
                <c:pt idx="792">
                  <c:v>891</c:v>
                </c:pt>
                <c:pt idx="793">
                  <c:v>892</c:v>
                </c:pt>
                <c:pt idx="794">
                  <c:v>893</c:v>
                </c:pt>
                <c:pt idx="795">
                  <c:v>894</c:v>
                </c:pt>
                <c:pt idx="796">
                  <c:v>895</c:v>
                </c:pt>
                <c:pt idx="797">
                  <c:v>896</c:v>
                </c:pt>
                <c:pt idx="798">
                  <c:v>897</c:v>
                </c:pt>
                <c:pt idx="799">
                  <c:v>898</c:v>
                </c:pt>
                <c:pt idx="800">
                  <c:v>899</c:v>
                </c:pt>
                <c:pt idx="801">
                  <c:v>900</c:v>
                </c:pt>
                <c:pt idx="802">
                  <c:v>901</c:v>
                </c:pt>
                <c:pt idx="803">
                  <c:v>902</c:v>
                </c:pt>
                <c:pt idx="804">
                  <c:v>903</c:v>
                </c:pt>
                <c:pt idx="805">
                  <c:v>904</c:v>
                </c:pt>
                <c:pt idx="806">
                  <c:v>905</c:v>
                </c:pt>
                <c:pt idx="807">
                  <c:v>906</c:v>
                </c:pt>
                <c:pt idx="808">
                  <c:v>907</c:v>
                </c:pt>
                <c:pt idx="809">
                  <c:v>908</c:v>
                </c:pt>
                <c:pt idx="810">
                  <c:v>909</c:v>
                </c:pt>
                <c:pt idx="811">
                  <c:v>910</c:v>
                </c:pt>
                <c:pt idx="812">
                  <c:v>911</c:v>
                </c:pt>
                <c:pt idx="813">
                  <c:v>912</c:v>
                </c:pt>
                <c:pt idx="814">
                  <c:v>913</c:v>
                </c:pt>
                <c:pt idx="815">
                  <c:v>914</c:v>
                </c:pt>
                <c:pt idx="816">
                  <c:v>915</c:v>
                </c:pt>
                <c:pt idx="817">
                  <c:v>916</c:v>
                </c:pt>
                <c:pt idx="818">
                  <c:v>917</c:v>
                </c:pt>
                <c:pt idx="819">
                  <c:v>918</c:v>
                </c:pt>
                <c:pt idx="820">
                  <c:v>919</c:v>
                </c:pt>
                <c:pt idx="821">
                  <c:v>920</c:v>
                </c:pt>
                <c:pt idx="822">
                  <c:v>921</c:v>
                </c:pt>
                <c:pt idx="823">
                  <c:v>922</c:v>
                </c:pt>
                <c:pt idx="824">
                  <c:v>923</c:v>
                </c:pt>
                <c:pt idx="825">
                  <c:v>924</c:v>
                </c:pt>
                <c:pt idx="826">
                  <c:v>925</c:v>
                </c:pt>
                <c:pt idx="827">
                  <c:v>926</c:v>
                </c:pt>
                <c:pt idx="828">
                  <c:v>927</c:v>
                </c:pt>
                <c:pt idx="829">
                  <c:v>928</c:v>
                </c:pt>
                <c:pt idx="830">
                  <c:v>929</c:v>
                </c:pt>
                <c:pt idx="831">
                  <c:v>930</c:v>
                </c:pt>
                <c:pt idx="832">
                  <c:v>931</c:v>
                </c:pt>
                <c:pt idx="833">
                  <c:v>932</c:v>
                </c:pt>
                <c:pt idx="834">
                  <c:v>933</c:v>
                </c:pt>
                <c:pt idx="835">
                  <c:v>934</c:v>
                </c:pt>
                <c:pt idx="836">
                  <c:v>935</c:v>
                </c:pt>
                <c:pt idx="837">
                  <c:v>936</c:v>
                </c:pt>
                <c:pt idx="838">
                  <c:v>937</c:v>
                </c:pt>
                <c:pt idx="839">
                  <c:v>938</c:v>
                </c:pt>
                <c:pt idx="840">
                  <c:v>939</c:v>
                </c:pt>
                <c:pt idx="841">
                  <c:v>940</c:v>
                </c:pt>
                <c:pt idx="842">
                  <c:v>941</c:v>
                </c:pt>
                <c:pt idx="843">
                  <c:v>942</c:v>
                </c:pt>
                <c:pt idx="844">
                  <c:v>943</c:v>
                </c:pt>
                <c:pt idx="845">
                  <c:v>944</c:v>
                </c:pt>
                <c:pt idx="846">
                  <c:v>945</c:v>
                </c:pt>
                <c:pt idx="847">
                  <c:v>946</c:v>
                </c:pt>
                <c:pt idx="848">
                  <c:v>947</c:v>
                </c:pt>
                <c:pt idx="849">
                  <c:v>948</c:v>
                </c:pt>
                <c:pt idx="850">
                  <c:v>949</c:v>
                </c:pt>
                <c:pt idx="851">
                  <c:v>950</c:v>
                </c:pt>
                <c:pt idx="852">
                  <c:v>951</c:v>
                </c:pt>
                <c:pt idx="853">
                  <c:v>952</c:v>
                </c:pt>
                <c:pt idx="854">
                  <c:v>953</c:v>
                </c:pt>
                <c:pt idx="855">
                  <c:v>954</c:v>
                </c:pt>
                <c:pt idx="856">
                  <c:v>955</c:v>
                </c:pt>
                <c:pt idx="857">
                  <c:v>956</c:v>
                </c:pt>
                <c:pt idx="858">
                  <c:v>957</c:v>
                </c:pt>
                <c:pt idx="859">
                  <c:v>958</c:v>
                </c:pt>
                <c:pt idx="860">
                  <c:v>959</c:v>
                </c:pt>
                <c:pt idx="861">
                  <c:v>960</c:v>
                </c:pt>
                <c:pt idx="862">
                  <c:v>961</c:v>
                </c:pt>
                <c:pt idx="863">
                  <c:v>962</c:v>
                </c:pt>
                <c:pt idx="864">
                  <c:v>963</c:v>
                </c:pt>
                <c:pt idx="865">
                  <c:v>964</c:v>
                </c:pt>
                <c:pt idx="866">
                  <c:v>965</c:v>
                </c:pt>
                <c:pt idx="867">
                  <c:v>966</c:v>
                </c:pt>
                <c:pt idx="868">
                  <c:v>967</c:v>
                </c:pt>
                <c:pt idx="869">
                  <c:v>968</c:v>
                </c:pt>
                <c:pt idx="870">
                  <c:v>969</c:v>
                </c:pt>
                <c:pt idx="871">
                  <c:v>970</c:v>
                </c:pt>
                <c:pt idx="872">
                  <c:v>971</c:v>
                </c:pt>
                <c:pt idx="873">
                  <c:v>972</c:v>
                </c:pt>
                <c:pt idx="874">
                  <c:v>973</c:v>
                </c:pt>
                <c:pt idx="875">
                  <c:v>974</c:v>
                </c:pt>
                <c:pt idx="876">
                  <c:v>975</c:v>
                </c:pt>
                <c:pt idx="877">
                  <c:v>976</c:v>
                </c:pt>
                <c:pt idx="878">
                  <c:v>977</c:v>
                </c:pt>
                <c:pt idx="879">
                  <c:v>978</c:v>
                </c:pt>
                <c:pt idx="880">
                  <c:v>979</c:v>
                </c:pt>
                <c:pt idx="881">
                  <c:v>980</c:v>
                </c:pt>
                <c:pt idx="882">
                  <c:v>981</c:v>
                </c:pt>
                <c:pt idx="883">
                  <c:v>982</c:v>
                </c:pt>
                <c:pt idx="884">
                  <c:v>983</c:v>
                </c:pt>
                <c:pt idx="885">
                  <c:v>984</c:v>
                </c:pt>
                <c:pt idx="886">
                  <c:v>985</c:v>
                </c:pt>
                <c:pt idx="887">
                  <c:v>986</c:v>
                </c:pt>
                <c:pt idx="888">
                  <c:v>987</c:v>
                </c:pt>
                <c:pt idx="889">
                  <c:v>988</c:v>
                </c:pt>
                <c:pt idx="890">
                  <c:v>989</c:v>
                </c:pt>
                <c:pt idx="891">
                  <c:v>990</c:v>
                </c:pt>
                <c:pt idx="892">
                  <c:v>991</c:v>
                </c:pt>
                <c:pt idx="893">
                  <c:v>992</c:v>
                </c:pt>
                <c:pt idx="894">
                  <c:v>993</c:v>
                </c:pt>
                <c:pt idx="895">
                  <c:v>994</c:v>
                </c:pt>
                <c:pt idx="896">
                  <c:v>995</c:v>
                </c:pt>
                <c:pt idx="897">
                  <c:v>996</c:v>
                </c:pt>
                <c:pt idx="898">
                  <c:v>997</c:v>
                </c:pt>
                <c:pt idx="899">
                  <c:v>998</c:v>
                </c:pt>
                <c:pt idx="900">
                  <c:v>999</c:v>
                </c:pt>
              </c:numCache>
            </c:numRef>
          </c:xVal>
          <c:yVal>
            <c:numRef>
              <c:f>Sheet1!$B$100:$B$1000</c:f>
              <c:numCache>
                <c:formatCode>General</c:formatCode>
                <c:ptCount val="90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5</c:v>
                </c:pt>
                <c:pt idx="809">
                  <c:v>0.5</c:v>
                </c:pt>
                <c:pt idx="810">
                  <c:v>0.5</c:v>
                </c:pt>
                <c:pt idx="811">
                  <c:v>0.5</c:v>
                </c:pt>
                <c:pt idx="812">
                  <c:v>0.5</c:v>
                </c:pt>
                <c:pt idx="813">
                  <c:v>0.5</c:v>
                </c:pt>
                <c:pt idx="814">
                  <c:v>0.5</c:v>
                </c:pt>
                <c:pt idx="815">
                  <c:v>0.5</c:v>
                </c:pt>
                <c:pt idx="816">
                  <c:v>0.5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</c:v>
                </c:pt>
                <c:pt idx="821">
                  <c:v>0.5</c:v>
                </c:pt>
                <c:pt idx="822">
                  <c:v>0.5</c:v>
                </c:pt>
                <c:pt idx="823">
                  <c:v>0.5</c:v>
                </c:pt>
                <c:pt idx="824">
                  <c:v>0.5</c:v>
                </c:pt>
                <c:pt idx="825">
                  <c:v>0.5</c:v>
                </c:pt>
                <c:pt idx="826">
                  <c:v>0.5</c:v>
                </c:pt>
                <c:pt idx="827">
                  <c:v>0.5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</c:v>
                </c:pt>
                <c:pt idx="832">
                  <c:v>0.5</c:v>
                </c:pt>
                <c:pt idx="833">
                  <c:v>0.5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</c:v>
                </c:pt>
                <c:pt idx="840">
                  <c:v>0.5</c:v>
                </c:pt>
                <c:pt idx="841">
                  <c:v>0.5</c:v>
                </c:pt>
                <c:pt idx="842">
                  <c:v>0.5</c:v>
                </c:pt>
                <c:pt idx="843">
                  <c:v>0.5</c:v>
                </c:pt>
                <c:pt idx="844">
                  <c:v>0.5</c:v>
                </c:pt>
                <c:pt idx="845">
                  <c:v>0.5</c:v>
                </c:pt>
                <c:pt idx="846">
                  <c:v>0.5</c:v>
                </c:pt>
                <c:pt idx="847">
                  <c:v>0.5</c:v>
                </c:pt>
                <c:pt idx="848">
                  <c:v>0.5</c:v>
                </c:pt>
                <c:pt idx="849">
                  <c:v>0.5</c:v>
                </c:pt>
                <c:pt idx="850">
                  <c:v>0.5</c:v>
                </c:pt>
                <c:pt idx="851">
                  <c:v>0.5</c:v>
                </c:pt>
                <c:pt idx="852">
                  <c:v>0.5</c:v>
                </c:pt>
                <c:pt idx="853">
                  <c:v>0.5</c:v>
                </c:pt>
                <c:pt idx="854">
                  <c:v>0.5</c:v>
                </c:pt>
                <c:pt idx="855">
                  <c:v>0.5</c:v>
                </c:pt>
                <c:pt idx="856">
                  <c:v>0.5</c:v>
                </c:pt>
                <c:pt idx="857">
                  <c:v>0.5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5</c:v>
                </c:pt>
                <c:pt idx="862">
                  <c:v>0.5</c:v>
                </c:pt>
                <c:pt idx="863">
                  <c:v>0.5</c:v>
                </c:pt>
                <c:pt idx="864">
                  <c:v>0.5</c:v>
                </c:pt>
                <c:pt idx="865">
                  <c:v>0.5</c:v>
                </c:pt>
                <c:pt idx="866">
                  <c:v>0.5</c:v>
                </c:pt>
                <c:pt idx="867">
                  <c:v>0.5</c:v>
                </c:pt>
                <c:pt idx="868">
                  <c:v>0.5</c:v>
                </c:pt>
                <c:pt idx="869">
                  <c:v>0.5</c:v>
                </c:pt>
                <c:pt idx="870">
                  <c:v>0.5</c:v>
                </c:pt>
                <c:pt idx="871">
                  <c:v>0.5</c:v>
                </c:pt>
                <c:pt idx="872">
                  <c:v>0.5</c:v>
                </c:pt>
                <c:pt idx="873">
                  <c:v>0.5</c:v>
                </c:pt>
                <c:pt idx="874">
                  <c:v>0.5</c:v>
                </c:pt>
                <c:pt idx="875">
                  <c:v>0.5</c:v>
                </c:pt>
                <c:pt idx="876">
                  <c:v>0.5</c:v>
                </c:pt>
                <c:pt idx="877">
                  <c:v>0.5</c:v>
                </c:pt>
                <c:pt idx="878">
                  <c:v>0.5</c:v>
                </c:pt>
                <c:pt idx="879">
                  <c:v>0.5</c:v>
                </c:pt>
                <c:pt idx="880">
                  <c:v>0.5</c:v>
                </c:pt>
                <c:pt idx="881">
                  <c:v>0.5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5</c:v>
                </c:pt>
                <c:pt idx="889">
                  <c:v>0.5</c:v>
                </c:pt>
                <c:pt idx="890">
                  <c:v>0.5</c:v>
                </c:pt>
                <c:pt idx="891">
                  <c:v>0.5</c:v>
                </c:pt>
                <c:pt idx="892">
                  <c:v>0.5</c:v>
                </c:pt>
                <c:pt idx="893">
                  <c:v>0.5</c:v>
                </c:pt>
                <c:pt idx="894">
                  <c:v>0.5</c:v>
                </c:pt>
                <c:pt idx="895">
                  <c:v>0.5</c:v>
                </c:pt>
                <c:pt idx="896">
                  <c:v>0.5</c:v>
                </c:pt>
                <c:pt idx="897">
                  <c:v>0.5</c:v>
                </c:pt>
                <c:pt idx="898">
                  <c:v>0.5</c:v>
                </c:pt>
                <c:pt idx="899">
                  <c:v>0.5</c:v>
                </c:pt>
                <c:pt idx="900">
                  <c:v>0.5</c:v>
                </c:pt>
              </c:numCache>
            </c:numRef>
          </c:yVal>
          <c:smooth val="0"/>
        </c:ser>
        <c:axId val="64917077"/>
        <c:axId val="31334638"/>
      </c:scatterChart>
      <c:valAx>
        <c:axId val="64917077"/>
        <c:scaling>
          <c:orientation val="minMax"/>
          <c:max val="85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638"/>
        <c:crossesAt val="0"/>
        <c:crossBetween val="midCat"/>
        <c:majorUnit val="10"/>
      </c:valAx>
      <c:valAx>
        <c:axId val="3133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_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7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4</xdr:row>
      <xdr:rowOff>9720</xdr:rowOff>
    </xdr:from>
    <xdr:to>
      <xdr:col>9</xdr:col>
      <xdr:colOff>62892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1884600" y="723960"/>
        <a:ext cx="4487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8520</xdr:colOff>
      <xdr:row>21</xdr:row>
      <xdr:rowOff>19080</xdr:rowOff>
    </xdr:from>
    <xdr:to>
      <xdr:col>10</xdr:col>
      <xdr:colOff>6048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854720" y="3486240"/>
        <a:ext cx="4587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</v>
      </c>
    </row>
    <row r="2" customFormat="false" ht="18" hidden="false" customHeight="false" outlineLevel="0" collapsed="false">
      <c r="A2" s="0" t="n">
        <v>1</v>
      </c>
      <c r="B2" s="0" t="n">
        <v>0.25</v>
      </c>
      <c r="D2" s="2" t="s">
        <v>1</v>
      </c>
    </row>
    <row r="3" customFormat="false" ht="12.75" hidden="false" customHeight="false" outlineLevel="0" collapsed="false">
      <c r="A3" s="0" t="n">
        <v>2</v>
      </c>
      <c r="B3" s="0" t="n">
        <f aca="false">$B$1*B2*(1-B2)</f>
        <v>0.375</v>
      </c>
      <c r="D3" s="0" t="s">
        <v>2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$B$1*B3*(1-B3)</f>
        <v>0.46875</v>
      </c>
      <c r="D4" s="0" t="s">
        <v>3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$B$1*B4*(1-B4)</f>
        <v>0.498046875</v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$B$1*B5*(1-B5)</f>
        <v>0.499992370605469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$B$1*B6*(1-B6)</f>
        <v>0.499999999883585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$B$1*B7*(1-B7)</f>
        <v>0.5</v>
      </c>
      <c r="L8" s="0" t="s">
        <v>4</v>
      </c>
    </row>
    <row r="9" customFormat="false" ht="12.75" hidden="false" customHeight="false" outlineLevel="0" collapsed="false">
      <c r="A9" s="0" t="n">
        <f aca="false">A8+1</f>
        <v>8</v>
      </c>
      <c r="B9" s="0" t="n">
        <f aca="false">$B$1*B8*(1-B8)</f>
        <v>0.5</v>
      </c>
      <c r="L9" s="0" t="n">
        <v>2</v>
      </c>
    </row>
    <row r="10" customFormat="false" ht="12.75" hidden="false" customHeight="false" outlineLevel="0" collapsed="false">
      <c r="A10" s="0" t="n">
        <f aca="false">A9+1</f>
        <v>9</v>
      </c>
      <c r="B10" s="0" t="n">
        <f aca="false">$B$1*B9*(1-B9)</f>
        <v>0.5</v>
      </c>
      <c r="L10" s="0" t="n">
        <v>3.1</v>
      </c>
    </row>
    <row r="11" customFormat="false" ht="12.75" hidden="false" customHeight="false" outlineLevel="0" collapsed="false">
      <c r="A11" s="0" t="n">
        <f aca="false">A10+1</f>
        <v>10</v>
      </c>
      <c r="B11" s="0" t="n">
        <f aca="false">$B$1*B10*(1-B10)</f>
        <v>0.5</v>
      </c>
      <c r="L11" s="0" t="n">
        <v>3.4</v>
      </c>
    </row>
    <row r="12" customFormat="false" ht="12.75" hidden="false" customHeight="false" outlineLevel="0" collapsed="false">
      <c r="A12" s="0" t="n">
        <f aca="false">A11+1</f>
        <v>11</v>
      </c>
      <c r="B12" s="0" t="n">
        <f aca="false">$B$1*B11*(1-B11)</f>
        <v>0.5</v>
      </c>
      <c r="L12" s="0" t="n">
        <v>3.46</v>
      </c>
    </row>
    <row r="13" customFormat="false" ht="12.75" hidden="false" customHeight="false" outlineLevel="0" collapsed="false">
      <c r="A13" s="0" t="n">
        <f aca="false">A12+1</f>
        <v>12</v>
      </c>
      <c r="B13" s="0" t="n">
        <f aca="false">$B$1*B12*(1-B12)</f>
        <v>0.5</v>
      </c>
      <c r="L13" s="0" t="n">
        <v>3.51</v>
      </c>
    </row>
    <row r="14" customFormat="false" ht="12.75" hidden="false" customHeight="false" outlineLevel="0" collapsed="false">
      <c r="A14" s="0" t="n">
        <f aca="false">A13+1</f>
        <v>13</v>
      </c>
      <c r="B14" s="0" t="n">
        <f aca="false">$B$1*B13*(1-B13)</f>
        <v>0.5</v>
      </c>
      <c r="L14" s="0" t="n">
        <v>3.55</v>
      </c>
    </row>
    <row r="15" customFormat="false" ht="12.75" hidden="false" customHeight="false" outlineLevel="0" collapsed="false">
      <c r="A15" s="0" t="n">
        <f aca="false">A14+1</f>
        <v>14</v>
      </c>
      <c r="B15" s="0" t="n">
        <f aca="false">$B$1*B14*(1-B14)</f>
        <v>0.5</v>
      </c>
      <c r="L15" s="0" t="n">
        <v>3.569</v>
      </c>
    </row>
    <row r="16" customFormat="false" ht="12.75" hidden="false" customHeight="false" outlineLevel="0" collapsed="false">
      <c r="A16" s="0" t="n">
        <f aca="false">A15+1</f>
        <v>15</v>
      </c>
      <c r="B16" s="0" t="n">
        <f aca="false">$B$1*B15*(1-B15)</f>
        <v>0.5</v>
      </c>
      <c r="L16" s="0" t="n">
        <v>3.65</v>
      </c>
    </row>
    <row r="17" customFormat="false" ht="12.75" hidden="false" customHeight="false" outlineLevel="0" collapsed="false">
      <c r="A17" s="0" t="n">
        <f aca="false">A16+1</f>
        <v>16</v>
      </c>
      <c r="B17" s="0" t="n">
        <f aca="false">$B$1*B16*(1-B16)</f>
        <v>0.5</v>
      </c>
      <c r="L17" s="0" t="n">
        <v>3.8</v>
      </c>
    </row>
    <row r="18" customFormat="false" ht="12.75" hidden="false" customHeight="false" outlineLevel="0" collapsed="false">
      <c r="A18" s="0" t="n">
        <f aca="false">A17+1</f>
        <v>17</v>
      </c>
      <c r="B18" s="0" t="n">
        <f aca="false">$B$1*B17*(1-B17)</f>
        <v>0.5</v>
      </c>
      <c r="L18" s="0" t="n">
        <v>3.839</v>
      </c>
    </row>
    <row r="19" customFormat="false" ht="12.75" hidden="false" customHeight="false" outlineLevel="0" collapsed="false">
      <c r="A19" s="0" t="n">
        <f aca="false">A18+1</f>
        <v>18</v>
      </c>
      <c r="B19" s="0" t="n">
        <f aca="false">$B$1*B18*(1-B18)</f>
        <v>0.5</v>
      </c>
      <c r="L19" s="0" t="n">
        <v>3.9</v>
      </c>
    </row>
    <row r="20" customFormat="false" ht="12.75" hidden="false" customHeight="false" outlineLevel="0" collapsed="false">
      <c r="A20" s="0" t="n">
        <f aca="false">A19+1</f>
        <v>19</v>
      </c>
      <c r="B20" s="0" t="n">
        <f aca="false">$B$1*B19*(1-B19)</f>
        <v>0.5</v>
      </c>
    </row>
    <row r="21" customFormat="false" ht="12.75" hidden="false" customHeight="false" outlineLevel="0" collapsed="false">
      <c r="A21" s="0" t="n">
        <f aca="false">A20+1</f>
        <v>20</v>
      </c>
      <c r="B21" s="0" t="n">
        <f aca="false">$B$1*B20*(1-B20)</f>
        <v>0.5</v>
      </c>
    </row>
    <row r="22" customFormat="false" ht="12.75" hidden="false" customHeight="false" outlineLevel="0" collapsed="false">
      <c r="A22" s="0" t="n">
        <f aca="false">A21+1</f>
        <v>21</v>
      </c>
      <c r="B22" s="0" t="n">
        <f aca="false">$B$1*B21*(1-B21)</f>
        <v>0.5</v>
      </c>
    </row>
    <row r="23" customFormat="false" ht="12.75" hidden="false" customHeight="false" outlineLevel="0" collapsed="false">
      <c r="A23" s="0" t="n">
        <f aca="false">A22+1</f>
        <v>22</v>
      </c>
      <c r="B23" s="0" t="n">
        <f aca="false">$B$1*B22*(1-B22)</f>
        <v>0.5</v>
      </c>
    </row>
    <row r="24" customFormat="false" ht="12.75" hidden="false" customHeight="false" outlineLevel="0" collapsed="false">
      <c r="A24" s="0" t="n">
        <f aca="false">A23+1</f>
        <v>23</v>
      </c>
      <c r="B24" s="0" t="n">
        <f aca="false">$B$1*B23*(1-B23)</f>
        <v>0.5</v>
      </c>
    </row>
    <row r="25" customFormat="false" ht="12.75" hidden="false" customHeight="false" outlineLevel="0" collapsed="false">
      <c r="A25" s="0" t="n">
        <f aca="false">A24+1</f>
        <v>24</v>
      </c>
      <c r="B25" s="0" t="n">
        <f aca="false">$B$1*B24*(1-B24)</f>
        <v>0.5</v>
      </c>
    </row>
    <row r="26" customFormat="false" ht="12.75" hidden="false" customHeight="false" outlineLevel="0" collapsed="false">
      <c r="A26" s="0" t="n">
        <f aca="false">A25+1</f>
        <v>25</v>
      </c>
      <c r="B26" s="0" t="n">
        <f aca="false">$B$1*B25*(1-B25)</f>
        <v>0.5</v>
      </c>
    </row>
    <row r="27" customFormat="false" ht="12.75" hidden="false" customHeight="false" outlineLevel="0" collapsed="false">
      <c r="A27" s="0" t="n">
        <f aca="false">A26+1</f>
        <v>26</v>
      </c>
      <c r="B27" s="0" t="n">
        <f aca="false">$B$1*B26*(1-B26)</f>
        <v>0.5</v>
      </c>
    </row>
    <row r="28" customFormat="false" ht="12.75" hidden="false" customHeight="false" outlineLevel="0" collapsed="false">
      <c r="A28" s="0" t="n">
        <f aca="false">A27+1</f>
        <v>27</v>
      </c>
      <c r="B28" s="0" t="n">
        <f aca="false">$B$1*B27*(1-B27)</f>
        <v>0.5</v>
      </c>
    </row>
    <row r="29" customFormat="false" ht="12.75" hidden="false" customHeight="false" outlineLevel="0" collapsed="false">
      <c r="A29" s="0" t="n">
        <f aca="false">A28+1</f>
        <v>28</v>
      </c>
      <c r="B29" s="0" t="n">
        <f aca="false">$B$1*B28*(1-B28)</f>
        <v>0.5</v>
      </c>
    </row>
    <row r="30" customFormat="false" ht="12.75" hidden="false" customHeight="false" outlineLevel="0" collapsed="false">
      <c r="A30" s="0" t="n">
        <f aca="false">A29+1</f>
        <v>29</v>
      </c>
      <c r="B30" s="0" t="n">
        <f aca="false">$B$1*B29*(1-B29)</f>
        <v>0.5</v>
      </c>
    </row>
    <row r="31" customFormat="false" ht="12.75" hidden="false" customHeight="false" outlineLevel="0" collapsed="false">
      <c r="A31" s="0" t="n">
        <f aca="false">A30+1</f>
        <v>30</v>
      </c>
      <c r="B31" s="0" t="n">
        <f aca="false">$B$1*B30*(1-B30)</f>
        <v>0.5</v>
      </c>
    </row>
    <row r="32" customFormat="false" ht="12.75" hidden="false" customHeight="false" outlineLevel="0" collapsed="false">
      <c r="A32" s="0" t="n">
        <f aca="false">A31+1</f>
        <v>31</v>
      </c>
      <c r="B32" s="0" t="n">
        <f aca="false">$B$1*B31*(1-B31)</f>
        <v>0.5</v>
      </c>
    </row>
    <row r="33" customFormat="false" ht="12.75" hidden="false" customHeight="false" outlineLevel="0" collapsed="false">
      <c r="A33" s="0" t="n">
        <f aca="false">A32+1</f>
        <v>32</v>
      </c>
      <c r="B33" s="0" t="n">
        <f aca="false">$B$1*B32*(1-B32)</f>
        <v>0.5</v>
      </c>
    </row>
    <row r="34" customFormat="false" ht="12.75" hidden="false" customHeight="false" outlineLevel="0" collapsed="false">
      <c r="A34" s="0" t="n">
        <f aca="false">A33+1</f>
        <v>33</v>
      </c>
      <c r="B34" s="0" t="n">
        <f aca="false">$B$1*B33*(1-B33)</f>
        <v>0.5</v>
      </c>
    </row>
    <row r="35" customFormat="false" ht="12.75" hidden="false" customHeight="false" outlineLevel="0" collapsed="false">
      <c r="A35" s="0" t="n">
        <f aca="false">A34+1</f>
        <v>34</v>
      </c>
      <c r="B35" s="0" t="n">
        <f aca="false">$B$1*B34*(1-B34)</f>
        <v>0.5</v>
      </c>
    </row>
    <row r="36" customFormat="false" ht="12.75" hidden="false" customHeight="false" outlineLevel="0" collapsed="false">
      <c r="A36" s="0" t="n">
        <f aca="false">A35+1</f>
        <v>35</v>
      </c>
      <c r="B36" s="0" t="n">
        <f aca="false">$B$1*B35*(1-B35)</f>
        <v>0.5</v>
      </c>
    </row>
    <row r="37" customFormat="false" ht="12.75" hidden="false" customHeight="false" outlineLevel="0" collapsed="false">
      <c r="A37" s="0" t="n">
        <f aca="false">A36+1</f>
        <v>36</v>
      </c>
      <c r="B37" s="0" t="n">
        <f aca="false">$B$1*B36*(1-B36)</f>
        <v>0.5</v>
      </c>
    </row>
    <row r="38" customFormat="false" ht="12.75" hidden="false" customHeight="false" outlineLevel="0" collapsed="false">
      <c r="A38" s="0" t="n">
        <f aca="false">A37+1</f>
        <v>37</v>
      </c>
      <c r="B38" s="0" t="n">
        <f aca="false">$B$1*B37*(1-B37)</f>
        <v>0.5</v>
      </c>
    </row>
    <row r="39" customFormat="false" ht="12.75" hidden="false" customHeight="false" outlineLevel="0" collapsed="false">
      <c r="A39" s="0" t="n">
        <f aca="false">A38+1</f>
        <v>38</v>
      </c>
      <c r="B39" s="0" t="n">
        <f aca="false">$B$1*B38*(1-B38)</f>
        <v>0.5</v>
      </c>
    </row>
    <row r="40" customFormat="false" ht="12.75" hidden="false" customHeight="false" outlineLevel="0" collapsed="false">
      <c r="A40" s="0" t="n">
        <f aca="false">A39+1</f>
        <v>39</v>
      </c>
      <c r="B40" s="0" t="n">
        <f aca="false">$B$1*B39*(1-B39)</f>
        <v>0.5</v>
      </c>
    </row>
    <row r="41" customFormat="false" ht="12.75" hidden="false" customHeight="false" outlineLevel="0" collapsed="false">
      <c r="A41" s="0" t="n">
        <f aca="false">A40+1</f>
        <v>40</v>
      </c>
      <c r="B41" s="0" t="n">
        <f aca="false">$B$1*B40*(1-B40)</f>
        <v>0.5</v>
      </c>
    </row>
    <row r="42" customFormat="false" ht="12.75" hidden="false" customHeight="false" outlineLevel="0" collapsed="false">
      <c r="A42" s="0" t="n">
        <f aca="false">A41+1</f>
        <v>41</v>
      </c>
      <c r="B42" s="0" t="n">
        <f aca="false">$B$1*B41*(1-B41)</f>
        <v>0.5</v>
      </c>
    </row>
    <row r="43" customFormat="false" ht="12.75" hidden="false" customHeight="false" outlineLevel="0" collapsed="false">
      <c r="A43" s="0" t="n">
        <f aca="false">A42+1</f>
        <v>42</v>
      </c>
      <c r="B43" s="0" t="n">
        <f aca="false">$B$1*B42*(1-B42)</f>
        <v>0.5</v>
      </c>
    </row>
    <row r="44" customFormat="false" ht="12.75" hidden="false" customHeight="false" outlineLevel="0" collapsed="false">
      <c r="A44" s="0" t="n">
        <f aca="false">A43+1</f>
        <v>43</v>
      </c>
      <c r="B44" s="0" t="n">
        <f aca="false">$B$1*B43*(1-B43)</f>
        <v>0.5</v>
      </c>
    </row>
    <row r="45" customFormat="false" ht="12.75" hidden="false" customHeight="false" outlineLevel="0" collapsed="false">
      <c r="A45" s="0" t="n">
        <f aca="false">A44+1</f>
        <v>44</v>
      </c>
      <c r="B45" s="0" t="n">
        <f aca="false">$B$1*B44*(1-B44)</f>
        <v>0.5</v>
      </c>
    </row>
    <row r="46" customFormat="false" ht="12.75" hidden="false" customHeight="false" outlineLevel="0" collapsed="false">
      <c r="A46" s="0" t="n">
        <f aca="false">A45+1</f>
        <v>45</v>
      </c>
      <c r="B46" s="0" t="n">
        <f aca="false">$B$1*B45*(1-B45)</f>
        <v>0.5</v>
      </c>
    </row>
    <row r="47" customFormat="false" ht="12.75" hidden="false" customHeight="false" outlineLevel="0" collapsed="false">
      <c r="A47" s="0" t="n">
        <f aca="false">A46+1</f>
        <v>46</v>
      </c>
      <c r="B47" s="0" t="n">
        <f aca="false">$B$1*B46*(1-B46)</f>
        <v>0.5</v>
      </c>
    </row>
    <row r="48" customFormat="false" ht="12.75" hidden="false" customHeight="false" outlineLevel="0" collapsed="false">
      <c r="A48" s="0" t="n">
        <f aca="false">A47+1</f>
        <v>47</v>
      </c>
      <c r="B48" s="0" t="n">
        <f aca="false">$B$1*B47*(1-B47)</f>
        <v>0.5</v>
      </c>
    </row>
    <row r="49" customFormat="false" ht="12.75" hidden="false" customHeight="false" outlineLevel="0" collapsed="false">
      <c r="A49" s="0" t="n">
        <f aca="false">A48+1</f>
        <v>48</v>
      </c>
      <c r="B49" s="0" t="n">
        <f aca="false">$B$1*B48*(1-B48)</f>
        <v>0.5</v>
      </c>
    </row>
    <row r="50" customFormat="false" ht="12.75" hidden="false" customHeight="false" outlineLevel="0" collapsed="false">
      <c r="A50" s="0" t="n">
        <f aca="false">A49+1</f>
        <v>49</v>
      </c>
      <c r="B50" s="0" t="n">
        <f aca="false">$B$1*B49*(1-B49)</f>
        <v>0.5</v>
      </c>
    </row>
    <row r="51" customFormat="false" ht="12.75" hidden="false" customHeight="false" outlineLevel="0" collapsed="false">
      <c r="A51" s="0" t="n">
        <f aca="false">A50+1</f>
        <v>50</v>
      </c>
      <c r="B51" s="0" t="n">
        <f aca="false">$B$1*B50*(1-B50)</f>
        <v>0.5</v>
      </c>
    </row>
    <row r="52" customFormat="false" ht="12.75" hidden="false" customHeight="false" outlineLevel="0" collapsed="false">
      <c r="A52" s="0" t="n">
        <f aca="false">A51+1</f>
        <v>51</v>
      </c>
      <c r="B52" s="0" t="n">
        <f aca="false">$B$1*B51*(1-B51)</f>
        <v>0.5</v>
      </c>
    </row>
    <row r="53" customFormat="false" ht="12.75" hidden="false" customHeight="false" outlineLevel="0" collapsed="false">
      <c r="A53" s="0" t="n">
        <f aca="false">A52+1</f>
        <v>52</v>
      </c>
      <c r="B53" s="0" t="n">
        <f aca="false">$B$1*B52*(1-B52)</f>
        <v>0.5</v>
      </c>
    </row>
    <row r="54" customFormat="false" ht="12.75" hidden="false" customHeight="false" outlineLevel="0" collapsed="false">
      <c r="A54" s="0" t="n">
        <f aca="false">A53+1</f>
        <v>53</v>
      </c>
      <c r="B54" s="0" t="n">
        <f aca="false">$B$1*B53*(1-B53)</f>
        <v>0.5</v>
      </c>
    </row>
    <row r="55" customFormat="false" ht="12.75" hidden="false" customHeight="false" outlineLevel="0" collapsed="false">
      <c r="A55" s="0" t="n">
        <f aca="false">A54+1</f>
        <v>54</v>
      </c>
      <c r="B55" s="0" t="n">
        <f aca="false">$B$1*B54*(1-B54)</f>
        <v>0.5</v>
      </c>
    </row>
    <row r="56" customFormat="false" ht="12.75" hidden="false" customHeight="false" outlineLevel="0" collapsed="false">
      <c r="A56" s="0" t="n">
        <f aca="false">A55+1</f>
        <v>55</v>
      </c>
      <c r="B56" s="0" t="n">
        <f aca="false">$B$1*B55*(1-B55)</f>
        <v>0.5</v>
      </c>
    </row>
    <row r="57" customFormat="false" ht="12.75" hidden="false" customHeight="false" outlineLevel="0" collapsed="false">
      <c r="A57" s="0" t="n">
        <f aca="false">A56+1</f>
        <v>56</v>
      </c>
      <c r="B57" s="0" t="n">
        <f aca="false">$B$1*B56*(1-B56)</f>
        <v>0.5</v>
      </c>
    </row>
    <row r="58" customFormat="false" ht="12.75" hidden="false" customHeight="false" outlineLevel="0" collapsed="false">
      <c r="A58" s="0" t="n">
        <f aca="false">A57+1</f>
        <v>57</v>
      </c>
      <c r="B58" s="0" t="n">
        <f aca="false">$B$1*B57*(1-B57)</f>
        <v>0.5</v>
      </c>
    </row>
    <row r="59" customFormat="false" ht="12.75" hidden="false" customHeight="false" outlineLevel="0" collapsed="false">
      <c r="A59" s="0" t="n">
        <f aca="false">A58+1</f>
        <v>58</v>
      </c>
      <c r="B59" s="0" t="n">
        <f aca="false">$B$1*B58*(1-B58)</f>
        <v>0.5</v>
      </c>
    </row>
    <row r="60" customFormat="false" ht="12.75" hidden="false" customHeight="false" outlineLevel="0" collapsed="false">
      <c r="A60" s="0" t="n">
        <f aca="false">A59+1</f>
        <v>59</v>
      </c>
      <c r="B60" s="0" t="n">
        <f aca="false">$B$1*B59*(1-B59)</f>
        <v>0.5</v>
      </c>
    </row>
    <row r="61" customFormat="false" ht="12.75" hidden="false" customHeight="false" outlineLevel="0" collapsed="false">
      <c r="A61" s="0" t="n">
        <f aca="false">A60+1</f>
        <v>60</v>
      </c>
      <c r="B61" s="0" t="n">
        <f aca="false">$B$1*B60*(1-B60)</f>
        <v>0.5</v>
      </c>
    </row>
    <row r="62" customFormat="false" ht="12.75" hidden="false" customHeight="false" outlineLevel="0" collapsed="false">
      <c r="A62" s="0" t="n">
        <f aca="false">A61+1</f>
        <v>61</v>
      </c>
      <c r="B62" s="0" t="n">
        <f aca="false">$B$1*B61*(1-B61)</f>
        <v>0.5</v>
      </c>
    </row>
    <row r="63" customFormat="false" ht="12.75" hidden="false" customHeight="false" outlineLevel="0" collapsed="false">
      <c r="A63" s="0" t="n">
        <f aca="false">A62+1</f>
        <v>62</v>
      </c>
      <c r="B63" s="0" t="n">
        <f aca="false">$B$1*B62*(1-B62)</f>
        <v>0.5</v>
      </c>
    </row>
    <row r="64" customFormat="false" ht="12.75" hidden="false" customHeight="false" outlineLevel="0" collapsed="false">
      <c r="A64" s="0" t="n">
        <f aca="false">A63+1</f>
        <v>63</v>
      </c>
      <c r="B64" s="0" t="n">
        <f aca="false">$B$1*B63*(1-B63)</f>
        <v>0.5</v>
      </c>
    </row>
    <row r="65" customFormat="false" ht="12.75" hidden="false" customHeight="false" outlineLevel="0" collapsed="false">
      <c r="A65" s="0" t="n">
        <f aca="false">A64+1</f>
        <v>64</v>
      </c>
      <c r="B65" s="0" t="n">
        <f aca="false">$B$1*B64*(1-B64)</f>
        <v>0.5</v>
      </c>
    </row>
    <row r="66" customFormat="false" ht="12.75" hidden="false" customHeight="false" outlineLevel="0" collapsed="false">
      <c r="A66" s="0" t="n">
        <f aca="false">A65+1</f>
        <v>65</v>
      </c>
      <c r="B66" s="0" t="n">
        <f aca="false">$B$1*B65*(1-B65)</f>
        <v>0.5</v>
      </c>
    </row>
    <row r="67" customFormat="false" ht="12.75" hidden="false" customHeight="false" outlineLevel="0" collapsed="false">
      <c r="A67" s="0" t="n">
        <f aca="false">A66+1</f>
        <v>66</v>
      </c>
      <c r="B67" s="0" t="n">
        <f aca="false">$B$1*B66*(1-B66)</f>
        <v>0.5</v>
      </c>
    </row>
    <row r="68" customFormat="false" ht="12.75" hidden="false" customHeight="false" outlineLevel="0" collapsed="false">
      <c r="A68" s="0" t="n">
        <f aca="false">A67+1</f>
        <v>67</v>
      </c>
      <c r="B68" s="0" t="n">
        <f aca="false">$B$1*B67*(1-B67)</f>
        <v>0.5</v>
      </c>
    </row>
    <row r="69" customFormat="false" ht="12.75" hidden="false" customHeight="false" outlineLevel="0" collapsed="false">
      <c r="A69" s="0" t="n">
        <f aca="false">A68+1</f>
        <v>68</v>
      </c>
      <c r="B69" s="0" t="n">
        <f aca="false">$B$1*B68*(1-B68)</f>
        <v>0.5</v>
      </c>
    </row>
    <row r="70" customFormat="false" ht="12.75" hidden="false" customHeight="false" outlineLevel="0" collapsed="false">
      <c r="A70" s="0" t="n">
        <f aca="false">A69+1</f>
        <v>69</v>
      </c>
      <c r="B70" s="0" t="n">
        <f aca="false">$B$1*B69*(1-B69)</f>
        <v>0.5</v>
      </c>
    </row>
    <row r="71" customFormat="false" ht="12.75" hidden="false" customHeight="false" outlineLevel="0" collapsed="false">
      <c r="A71" s="0" t="n">
        <f aca="false">A70+1</f>
        <v>70</v>
      </c>
      <c r="B71" s="0" t="n">
        <f aca="false">$B$1*B70*(1-B70)</f>
        <v>0.5</v>
      </c>
    </row>
    <row r="72" customFormat="false" ht="12.75" hidden="false" customHeight="false" outlineLevel="0" collapsed="false">
      <c r="A72" s="0" t="n">
        <f aca="false">A71+1</f>
        <v>71</v>
      </c>
      <c r="B72" s="0" t="n">
        <f aca="false">$B$1*B71*(1-B71)</f>
        <v>0.5</v>
      </c>
    </row>
    <row r="73" customFormat="false" ht="12.75" hidden="false" customHeight="false" outlineLevel="0" collapsed="false">
      <c r="A73" s="0" t="n">
        <f aca="false">A72+1</f>
        <v>72</v>
      </c>
      <c r="B73" s="0" t="n">
        <f aca="false">$B$1*B72*(1-B72)</f>
        <v>0.5</v>
      </c>
    </row>
    <row r="74" customFormat="false" ht="12.75" hidden="false" customHeight="false" outlineLevel="0" collapsed="false">
      <c r="A74" s="0" t="n">
        <f aca="false">A73+1</f>
        <v>73</v>
      </c>
      <c r="B74" s="0" t="n">
        <f aca="false">$B$1*B73*(1-B73)</f>
        <v>0.5</v>
      </c>
    </row>
    <row r="75" customFormat="false" ht="12.75" hidden="false" customHeight="false" outlineLevel="0" collapsed="false">
      <c r="A75" s="0" t="n">
        <f aca="false">A74+1</f>
        <v>74</v>
      </c>
      <c r="B75" s="0" t="n">
        <f aca="false">$B$1*B74*(1-B74)</f>
        <v>0.5</v>
      </c>
    </row>
    <row r="76" customFormat="false" ht="12.75" hidden="false" customHeight="false" outlineLevel="0" collapsed="false">
      <c r="A76" s="0" t="n">
        <f aca="false">A75+1</f>
        <v>75</v>
      </c>
      <c r="B76" s="0" t="n">
        <f aca="false">$B$1*B75*(1-B75)</f>
        <v>0.5</v>
      </c>
    </row>
    <row r="77" customFormat="false" ht="12.75" hidden="false" customHeight="false" outlineLevel="0" collapsed="false">
      <c r="A77" s="0" t="n">
        <f aca="false">A76+1</f>
        <v>76</v>
      </c>
      <c r="B77" s="0" t="n">
        <f aca="false">$B$1*B76*(1-B76)</f>
        <v>0.5</v>
      </c>
    </row>
    <row r="78" customFormat="false" ht="12.75" hidden="false" customHeight="false" outlineLevel="0" collapsed="false">
      <c r="A78" s="0" t="n">
        <f aca="false">A77+1</f>
        <v>77</v>
      </c>
      <c r="B78" s="0" t="n">
        <f aca="false">$B$1*B77*(1-B77)</f>
        <v>0.5</v>
      </c>
    </row>
    <row r="79" customFormat="false" ht="12.75" hidden="false" customHeight="false" outlineLevel="0" collapsed="false">
      <c r="A79" s="0" t="n">
        <f aca="false">A78+1</f>
        <v>78</v>
      </c>
      <c r="B79" s="0" t="n">
        <f aca="false">$B$1*B78*(1-B78)</f>
        <v>0.5</v>
      </c>
    </row>
    <row r="80" customFormat="false" ht="12.75" hidden="false" customHeight="false" outlineLevel="0" collapsed="false">
      <c r="A80" s="0" t="n">
        <f aca="false">A79+1</f>
        <v>79</v>
      </c>
      <c r="B80" s="0" t="n">
        <f aca="false">$B$1*B79*(1-B79)</f>
        <v>0.5</v>
      </c>
    </row>
    <row r="81" customFormat="false" ht="12.75" hidden="false" customHeight="false" outlineLevel="0" collapsed="false">
      <c r="A81" s="0" t="n">
        <f aca="false">A80+1</f>
        <v>80</v>
      </c>
      <c r="B81" s="0" t="n">
        <f aca="false">$B$1*B80*(1-B80)</f>
        <v>0.5</v>
      </c>
    </row>
    <row r="82" customFormat="false" ht="12.75" hidden="false" customHeight="false" outlineLevel="0" collapsed="false">
      <c r="A82" s="0" t="n">
        <f aca="false">A81+1</f>
        <v>81</v>
      </c>
      <c r="B82" s="0" t="n">
        <f aca="false">$B$1*B81*(1-B81)</f>
        <v>0.5</v>
      </c>
    </row>
    <row r="83" customFormat="false" ht="12.75" hidden="false" customHeight="false" outlineLevel="0" collapsed="false">
      <c r="A83" s="0" t="n">
        <f aca="false">A82+1</f>
        <v>82</v>
      </c>
      <c r="B83" s="0" t="n">
        <f aca="false">$B$1*B82*(1-B82)</f>
        <v>0.5</v>
      </c>
    </row>
    <row r="84" customFormat="false" ht="12.75" hidden="false" customHeight="false" outlineLevel="0" collapsed="false">
      <c r="A84" s="0" t="n">
        <f aca="false">A83+1</f>
        <v>83</v>
      </c>
      <c r="B84" s="0" t="n">
        <f aca="false">$B$1*B83*(1-B83)</f>
        <v>0.5</v>
      </c>
    </row>
    <row r="85" customFormat="false" ht="12.75" hidden="false" customHeight="false" outlineLevel="0" collapsed="false">
      <c r="A85" s="0" t="n">
        <f aca="false">A84+1</f>
        <v>84</v>
      </c>
      <c r="B85" s="0" t="n">
        <f aca="false">$B$1*B84*(1-B84)</f>
        <v>0.5</v>
      </c>
    </row>
    <row r="86" customFormat="false" ht="12.75" hidden="false" customHeight="false" outlineLevel="0" collapsed="false">
      <c r="A86" s="0" t="n">
        <f aca="false">A85+1</f>
        <v>85</v>
      </c>
      <c r="B86" s="0" t="n">
        <f aca="false">$B$1*B85*(1-B85)</f>
        <v>0.5</v>
      </c>
    </row>
    <row r="87" customFormat="false" ht="12.75" hidden="false" customHeight="false" outlineLevel="0" collapsed="false">
      <c r="A87" s="0" t="n">
        <f aca="false">A86+1</f>
        <v>86</v>
      </c>
      <c r="B87" s="0" t="n">
        <f aca="false">$B$1*B86*(1-B86)</f>
        <v>0.5</v>
      </c>
    </row>
    <row r="88" customFormat="false" ht="12.75" hidden="false" customHeight="false" outlineLevel="0" collapsed="false">
      <c r="A88" s="0" t="n">
        <f aca="false">A87+1</f>
        <v>87</v>
      </c>
      <c r="B88" s="0" t="n">
        <f aca="false">$B$1*B87*(1-B87)</f>
        <v>0.5</v>
      </c>
    </row>
    <row r="89" customFormat="false" ht="12.75" hidden="false" customHeight="false" outlineLevel="0" collapsed="false">
      <c r="A89" s="0" t="n">
        <f aca="false">A88+1</f>
        <v>88</v>
      </c>
      <c r="B89" s="0" t="n">
        <f aca="false">$B$1*B88*(1-B88)</f>
        <v>0.5</v>
      </c>
    </row>
    <row r="90" customFormat="false" ht="12.75" hidden="false" customHeight="false" outlineLevel="0" collapsed="false">
      <c r="A90" s="0" t="n">
        <f aca="false">A89+1</f>
        <v>89</v>
      </c>
      <c r="B90" s="0" t="n">
        <f aca="false">$B$1*B89*(1-B89)</f>
        <v>0.5</v>
      </c>
    </row>
    <row r="91" customFormat="false" ht="12.75" hidden="false" customHeight="false" outlineLevel="0" collapsed="false">
      <c r="A91" s="0" t="n">
        <f aca="false">A90+1</f>
        <v>90</v>
      </c>
      <c r="B91" s="0" t="n">
        <f aca="false">$B$1*B90*(1-B90)</f>
        <v>0.5</v>
      </c>
    </row>
    <row r="92" customFormat="false" ht="12.75" hidden="false" customHeight="false" outlineLevel="0" collapsed="false">
      <c r="A92" s="0" t="n">
        <f aca="false">A91+1</f>
        <v>91</v>
      </c>
      <c r="B92" s="0" t="n">
        <f aca="false">$B$1*B91*(1-B91)</f>
        <v>0.5</v>
      </c>
    </row>
    <row r="93" customFormat="false" ht="12.75" hidden="false" customHeight="false" outlineLevel="0" collapsed="false">
      <c r="A93" s="0" t="n">
        <f aca="false">A92+1</f>
        <v>92</v>
      </c>
      <c r="B93" s="0" t="n">
        <f aca="false">$B$1*B92*(1-B92)</f>
        <v>0.5</v>
      </c>
    </row>
    <row r="94" customFormat="false" ht="12.75" hidden="false" customHeight="false" outlineLevel="0" collapsed="false">
      <c r="A94" s="0" t="n">
        <f aca="false">A93+1</f>
        <v>93</v>
      </c>
      <c r="B94" s="0" t="n">
        <f aca="false">$B$1*B93*(1-B93)</f>
        <v>0.5</v>
      </c>
    </row>
    <row r="95" customFormat="false" ht="12.75" hidden="false" customHeight="false" outlineLevel="0" collapsed="false">
      <c r="A95" s="0" t="n">
        <f aca="false">A94+1</f>
        <v>94</v>
      </c>
      <c r="B95" s="0" t="n">
        <f aca="false">$B$1*B94*(1-B94)</f>
        <v>0.5</v>
      </c>
    </row>
    <row r="96" customFormat="false" ht="12.75" hidden="false" customHeight="false" outlineLevel="0" collapsed="false">
      <c r="A96" s="0" t="n">
        <f aca="false">A95+1</f>
        <v>95</v>
      </c>
      <c r="B96" s="0" t="n">
        <f aca="false">$B$1*B95*(1-B95)</f>
        <v>0.5</v>
      </c>
    </row>
    <row r="97" customFormat="false" ht="12.75" hidden="false" customHeight="false" outlineLevel="0" collapsed="false">
      <c r="A97" s="0" t="n">
        <f aca="false">A96+1</f>
        <v>96</v>
      </c>
      <c r="B97" s="0" t="n">
        <f aca="false">$B$1*B96*(1-B96)</f>
        <v>0.5</v>
      </c>
    </row>
    <row r="98" customFormat="false" ht="12.75" hidden="false" customHeight="false" outlineLevel="0" collapsed="false">
      <c r="A98" s="0" t="n">
        <f aca="false">A97+1</f>
        <v>97</v>
      </c>
      <c r="B98" s="0" t="n">
        <f aca="false">$B$1*B97*(1-B97)</f>
        <v>0.5</v>
      </c>
    </row>
    <row r="99" customFormat="false" ht="12.75" hidden="false" customHeight="false" outlineLevel="0" collapsed="false">
      <c r="A99" s="0" t="n">
        <f aca="false">A98+1</f>
        <v>98</v>
      </c>
      <c r="B99" s="0" t="n">
        <f aca="false">$B$1*B98*(1-B98)</f>
        <v>0.5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f aca="false">$B$1*B99*(1-B99)</f>
        <v>0.5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f aca="false">$B$1*B100*(1-B100)</f>
        <v>0.5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f aca="false">$B$1*B101*(1-B101)</f>
        <v>0.5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f aca="false">$B$1*B102*(1-B102)</f>
        <v>0.5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f aca="false">$B$1*B103*(1-B103)</f>
        <v>0.5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f aca="false">$B$1*B104*(1-B104)</f>
        <v>0.5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f aca="false">$B$1*B105*(1-B105)</f>
        <v>0.5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f aca="false">$B$1*B106*(1-B106)</f>
        <v>0.5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f aca="false">$B$1*B107*(1-B107)</f>
        <v>0.5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f aca="false">$B$1*B108*(1-B108)</f>
        <v>0.5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f aca="false">$B$1*B109*(1-B109)</f>
        <v>0.5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f aca="false">$B$1*B110*(1-B110)</f>
        <v>0.5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f aca="false">$B$1*B111*(1-B111)</f>
        <v>0.5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f aca="false">$B$1*B112*(1-B112)</f>
        <v>0.5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f aca="false">$B$1*B113*(1-B113)</f>
        <v>0.5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f aca="false">$B$1*B114*(1-B114)</f>
        <v>0.5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f aca="false">$B$1*B115*(1-B115)</f>
        <v>0.5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f aca="false">$B$1*B116*(1-B116)</f>
        <v>0.5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f aca="false">$B$1*B117*(1-B117)</f>
        <v>0.5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f aca="false">$B$1*B118*(1-B118)</f>
        <v>0.5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f aca="false">$B$1*B119*(1-B119)</f>
        <v>0.5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f aca="false">$B$1*B120*(1-B120)</f>
        <v>0.5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f aca="false">$B$1*B121*(1-B121)</f>
        <v>0.5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f aca="false">$B$1*B122*(1-B122)</f>
        <v>0.5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f aca="false">$B$1*B123*(1-B123)</f>
        <v>0.5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f aca="false">$B$1*B124*(1-B124)</f>
        <v>0.5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f aca="false">$B$1*B125*(1-B125)</f>
        <v>0.5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f aca="false">$B$1*B126*(1-B126)</f>
        <v>0.5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f aca="false">$B$1*B127*(1-B127)</f>
        <v>0.5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f aca="false">$B$1*B128*(1-B128)</f>
        <v>0.5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f aca="false">$B$1*B129*(1-B129)</f>
        <v>0.5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f aca="false">$B$1*B130*(1-B130)</f>
        <v>0.5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f aca="false">$B$1*B131*(1-B131)</f>
        <v>0.5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f aca="false">$B$1*B132*(1-B132)</f>
        <v>0.5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f aca="false">$B$1*B133*(1-B133)</f>
        <v>0.5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f aca="false">$B$1*B134*(1-B134)</f>
        <v>0.5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f aca="false">$B$1*B135*(1-B135)</f>
        <v>0.5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f aca="false">$B$1*B136*(1-B136)</f>
        <v>0.5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f aca="false">$B$1*B137*(1-B137)</f>
        <v>0.5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f aca="false">$B$1*B138*(1-B138)</f>
        <v>0.5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f aca="false">$B$1*B139*(1-B139)</f>
        <v>0.5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f aca="false">$B$1*B140*(1-B140)</f>
        <v>0.5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f aca="false">$B$1*B141*(1-B141)</f>
        <v>0.5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f aca="false">$B$1*B142*(1-B142)</f>
        <v>0.5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f aca="false">$B$1*B143*(1-B143)</f>
        <v>0.5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f aca="false">$B$1*B144*(1-B144)</f>
        <v>0.5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f aca="false">$B$1*B145*(1-B145)</f>
        <v>0.5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f aca="false">$B$1*B146*(1-B146)</f>
        <v>0.5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f aca="false">$B$1*B147*(1-B147)</f>
        <v>0.5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f aca="false">$B$1*B148*(1-B148)</f>
        <v>0.5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f aca="false">$B$1*B149*(1-B149)</f>
        <v>0.5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f aca="false">$B$1*B150*(1-B150)</f>
        <v>0.5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f aca="false">$B$1*B151*(1-B151)</f>
        <v>0.5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f aca="false">$B$1*B152*(1-B152)</f>
        <v>0.5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f aca="false">$B$1*B153*(1-B153)</f>
        <v>0.5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f aca="false">$B$1*B154*(1-B154)</f>
        <v>0.5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f aca="false">$B$1*B155*(1-B155)</f>
        <v>0.5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f aca="false">$B$1*B156*(1-B156)</f>
        <v>0.5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f aca="false">$B$1*B157*(1-B157)</f>
        <v>0.5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f aca="false">$B$1*B158*(1-B158)</f>
        <v>0.5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f aca="false">$B$1*B159*(1-B159)</f>
        <v>0.5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f aca="false">$B$1*B160*(1-B160)</f>
        <v>0.5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f aca="false">$B$1*B161*(1-B161)</f>
        <v>0.5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f aca="false">$B$1*B162*(1-B162)</f>
        <v>0.5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f aca="false">$B$1*B163*(1-B163)</f>
        <v>0.5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f aca="false">$B$1*B164*(1-B164)</f>
        <v>0.5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f aca="false">$B$1*B165*(1-B165)</f>
        <v>0.5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f aca="false">$B$1*B166*(1-B166)</f>
        <v>0.5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f aca="false">$B$1*B167*(1-B167)</f>
        <v>0.5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f aca="false">$B$1*B168*(1-B168)</f>
        <v>0.5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f aca="false">$B$1*B169*(1-B169)</f>
        <v>0.5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f aca="false">$B$1*B170*(1-B170)</f>
        <v>0.5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f aca="false">$B$1*B171*(1-B171)</f>
        <v>0.5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f aca="false">$B$1*B172*(1-B172)</f>
        <v>0.5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f aca="false">$B$1*B173*(1-B173)</f>
        <v>0.5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f aca="false">$B$1*B174*(1-B174)</f>
        <v>0.5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f aca="false">$B$1*B175*(1-B175)</f>
        <v>0.5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f aca="false">$B$1*B176*(1-B176)</f>
        <v>0.5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f aca="false">$B$1*B177*(1-B177)</f>
        <v>0.5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f aca="false">$B$1*B178*(1-B178)</f>
        <v>0.5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f aca="false">$B$1*B179*(1-B179)</f>
        <v>0.5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f aca="false">$B$1*B180*(1-B180)</f>
        <v>0.5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f aca="false">$B$1*B181*(1-B181)</f>
        <v>0.5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f aca="false">$B$1*B182*(1-B182)</f>
        <v>0.5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f aca="false">$B$1*B183*(1-B183)</f>
        <v>0.5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f aca="false">$B$1*B184*(1-B184)</f>
        <v>0.5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f aca="false">$B$1*B185*(1-B185)</f>
        <v>0.5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f aca="false">$B$1*B186*(1-B186)</f>
        <v>0.5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f aca="false">$B$1*B187*(1-B187)</f>
        <v>0.5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f aca="false">$B$1*B188*(1-B188)</f>
        <v>0.5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f aca="false">$B$1*B189*(1-B189)</f>
        <v>0.5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f aca="false">$B$1*B190*(1-B190)</f>
        <v>0.5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f aca="false">$B$1*B191*(1-B191)</f>
        <v>0.5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f aca="false">$B$1*B192*(1-B192)</f>
        <v>0.5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f aca="false">$B$1*B193*(1-B193)</f>
        <v>0.5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f aca="false">$B$1*B194*(1-B194)</f>
        <v>0.5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f aca="false">$B$1*B195*(1-B195)</f>
        <v>0.5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f aca="false">$B$1*B196*(1-B196)</f>
        <v>0.5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f aca="false">$B$1*B197*(1-B197)</f>
        <v>0.5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f aca="false">$B$1*B198*(1-B198)</f>
        <v>0.5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f aca="false">$B$1*B199*(1-B199)</f>
        <v>0.5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f aca="false">$B$1*B200*(1-B200)</f>
        <v>0.5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f aca="false">$B$1*B201*(1-B201)</f>
        <v>0.5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f aca="false">$B$1*B202*(1-B202)</f>
        <v>0.5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f aca="false">$B$1*B203*(1-B203)</f>
        <v>0.5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f aca="false">$B$1*B204*(1-B204)</f>
        <v>0.5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f aca="false">$B$1*B205*(1-B205)</f>
        <v>0.5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f aca="false">$B$1*B206*(1-B206)</f>
        <v>0.5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f aca="false">$B$1*B207*(1-B207)</f>
        <v>0.5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f aca="false">$B$1*B208*(1-B208)</f>
        <v>0.5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f aca="false">$B$1*B209*(1-B209)</f>
        <v>0.5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f aca="false">$B$1*B210*(1-B210)</f>
        <v>0.5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f aca="false">$B$1*B211*(1-B211)</f>
        <v>0.5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f aca="false">$B$1*B212*(1-B212)</f>
        <v>0.5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f aca="false">$B$1*B213*(1-B213)</f>
        <v>0.5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f aca="false">$B$1*B214*(1-B214)</f>
        <v>0.5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f aca="false">$B$1*B215*(1-B215)</f>
        <v>0.5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f aca="false">$B$1*B216*(1-B216)</f>
        <v>0.5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f aca="false">$B$1*B217*(1-B217)</f>
        <v>0.5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f aca="false">$B$1*B218*(1-B218)</f>
        <v>0.5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f aca="false">$B$1*B219*(1-B219)</f>
        <v>0.5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f aca="false">$B$1*B220*(1-B220)</f>
        <v>0.5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f aca="false">$B$1*B221*(1-B221)</f>
        <v>0.5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f aca="false">$B$1*B222*(1-B222)</f>
        <v>0.5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f aca="false">$B$1*B223*(1-B223)</f>
        <v>0.5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f aca="false">$B$1*B224*(1-B224)</f>
        <v>0.5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f aca="false">$B$1*B225*(1-B225)</f>
        <v>0.5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f aca="false">$B$1*B226*(1-B226)</f>
        <v>0.5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f aca="false">$B$1*B227*(1-B227)</f>
        <v>0.5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f aca="false">$B$1*B228*(1-B228)</f>
        <v>0.5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f aca="false">$B$1*B229*(1-B229)</f>
        <v>0.5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f aca="false">$B$1*B230*(1-B230)</f>
        <v>0.5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f aca="false">$B$1*B231*(1-B231)</f>
        <v>0.5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f aca="false">$B$1*B232*(1-B232)</f>
        <v>0.5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f aca="false">$B$1*B233*(1-B233)</f>
        <v>0.5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f aca="false">$B$1*B234*(1-B234)</f>
        <v>0.5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f aca="false">$B$1*B235*(1-B235)</f>
        <v>0.5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f aca="false">$B$1*B236*(1-B236)</f>
        <v>0.5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f aca="false">$B$1*B237*(1-B237)</f>
        <v>0.5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f aca="false">$B$1*B238*(1-B238)</f>
        <v>0.5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f aca="false">$B$1*B239*(1-B239)</f>
        <v>0.5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f aca="false">$B$1*B240*(1-B240)</f>
        <v>0.5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f aca="false">$B$1*B241*(1-B241)</f>
        <v>0.5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f aca="false">$B$1*B242*(1-B242)</f>
        <v>0.5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f aca="false">$B$1*B243*(1-B243)</f>
        <v>0.5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f aca="false">$B$1*B244*(1-B244)</f>
        <v>0.5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f aca="false">$B$1*B245*(1-B245)</f>
        <v>0.5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f aca="false">$B$1*B246*(1-B246)</f>
        <v>0.5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f aca="false">$B$1*B247*(1-B247)</f>
        <v>0.5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f aca="false">$B$1*B248*(1-B248)</f>
        <v>0.5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f aca="false">$B$1*B249*(1-B249)</f>
        <v>0.5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f aca="false">$B$1*B250*(1-B250)</f>
        <v>0.5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f aca="false">$B$1*B251*(1-B251)</f>
        <v>0.5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f aca="false">$B$1*B252*(1-B252)</f>
        <v>0.5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f aca="false">$B$1*B253*(1-B253)</f>
        <v>0.5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f aca="false">$B$1*B254*(1-B254)</f>
        <v>0.5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f aca="false">$B$1*B255*(1-B255)</f>
        <v>0.5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f aca="false">$B$1*B256*(1-B256)</f>
        <v>0.5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f aca="false">$B$1*B257*(1-B257)</f>
        <v>0.5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f aca="false">$B$1*B258*(1-B258)</f>
        <v>0.5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f aca="false">$B$1*B259*(1-B259)</f>
        <v>0.5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f aca="false">$B$1*B260*(1-B260)</f>
        <v>0.5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f aca="false">$B$1*B261*(1-B261)</f>
        <v>0.5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f aca="false">$B$1*B262*(1-B262)</f>
        <v>0.5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f aca="false">$B$1*B263*(1-B263)</f>
        <v>0.5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f aca="false">$B$1*B264*(1-B264)</f>
        <v>0.5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f aca="false">$B$1*B265*(1-B265)</f>
        <v>0.5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f aca="false">$B$1*B266*(1-B266)</f>
        <v>0.5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f aca="false">$B$1*B267*(1-B267)</f>
        <v>0.5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f aca="false">$B$1*B268*(1-B268)</f>
        <v>0.5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f aca="false">$B$1*B269*(1-B269)</f>
        <v>0.5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f aca="false">$B$1*B270*(1-B270)</f>
        <v>0.5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f aca="false">$B$1*B271*(1-B271)</f>
        <v>0.5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f aca="false">$B$1*B272*(1-B272)</f>
        <v>0.5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f aca="false">$B$1*B273*(1-B273)</f>
        <v>0.5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f aca="false">$B$1*B274*(1-B274)</f>
        <v>0.5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f aca="false">$B$1*B275*(1-B275)</f>
        <v>0.5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f aca="false">$B$1*B276*(1-B276)</f>
        <v>0.5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f aca="false">$B$1*B277*(1-B277)</f>
        <v>0.5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f aca="false">$B$1*B278*(1-B278)</f>
        <v>0.5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f aca="false">$B$1*B279*(1-B279)</f>
        <v>0.5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f aca="false">$B$1*B280*(1-B280)</f>
        <v>0.5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f aca="false">$B$1*B281*(1-B281)</f>
        <v>0.5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f aca="false">$B$1*B282*(1-B282)</f>
        <v>0.5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f aca="false">$B$1*B283*(1-B283)</f>
        <v>0.5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f aca="false">$B$1*B284*(1-B284)</f>
        <v>0.5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f aca="false">$B$1*B285*(1-B285)</f>
        <v>0.5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f aca="false">$B$1*B286*(1-B286)</f>
        <v>0.5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f aca="false">$B$1*B287*(1-B287)</f>
        <v>0.5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f aca="false">$B$1*B288*(1-B288)</f>
        <v>0.5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f aca="false">$B$1*B289*(1-B289)</f>
        <v>0.5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f aca="false">$B$1*B290*(1-B290)</f>
        <v>0.5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f aca="false">$B$1*B291*(1-B291)</f>
        <v>0.5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f aca="false">$B$1*B292*(1-B292)</f>
        <v>0.5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f aca="false">$B$1*B293*(1-B293)</f>
        <v>0.5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f aca="false">$B$1*B294*(1-B294)</f>
        <v>0.5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f aca="false">$B$1*B295*(1-B295)</f>
        <v>0.5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f aca="false">$B$1*B296*(1-B296)</f>
        <v>0.5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f aca="false">$B$1*B297*(1-B297)</f>
        <v>0.5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f aca="false">$B$1*B298*(1-B298)</f>
        <v>0.5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f aca="false">$B$1*B299*(1-B299)</f>
        <v>0.5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f aca="false">$B$1*B300*(1-B300)</f>
        <v>0.5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f aca="false">$B$1*B301*(1-B301)</f>
        <v>0.5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f aca="false">$B$1*B302*(1-B302)</f>
        <v>0.5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f aca="false">$B$1*B303*(1-B303)</f>
        <v>0.5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f aca="false">$B$1*B304*(1-B304)</f>
        <v>0.5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f aca="false">$B$1*B305*(1-B305)</f>
        <v>0.5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f aca="false">$B$1*B306*(1-B306)</f>
        <v>0.5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f aca="false">$B$1*B307*(1-B307)</f>
        <v>0.5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f aca="false">$B$1*B308*(1-B308)</f>
        <v>0.5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f aca="false">$B$1*B309*(1-B309)</f>
        <v>0.5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f aca="false">$B$1*B310*(1-B310)</f>
        <v>0.5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f aca="false">$B$1*B311*(1-B311)</f>
        <v>0.5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f aca="false">$B$1*B312*(1-B312)</f>
        <v>0.5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f aca="false">$B$1*B313*(1-B313)</f>
        <v>0.5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f aca="false">$B$1*B314*(1-B314)</f>
        <v>0.5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f aca="false">$B$1*B315*(1-B315)</f>
        <v>0.5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f aca="false">$B$1*B316*(1-B316)</f>
        <v>0.5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f aca="false">$B$1*B317*(1-B317)</f>
        <v>0.5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f aca="false">$B$1*B318*(1-B318)</f>
        <v>0.5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f aca="false">$B$1*B319*(1-B319)</f>
        <v>0.5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f aca="false">$B$1*B320*(1-B320)</f>
        <v>0.5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f aca="false">$B$1*B321*(1-B321)</f>
        <v>0.5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f aca="false">$B$1*B322*(1-B322)</f>
        <v>0.5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f aca="false">$B$1*B323*(1-B323)</f>
        <v>0.5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f aca="false">$B$1*B324*(1-B324)</f>
        <v>0.5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f aca="false">$B$1*B325*(1-B325)</f>
        <v>0.5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f aca="false">$B$1*B326*(1-B326)</f>
        <v>0.5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f aca="false">$B$1*B327*(1-B327)</f>
        <v>0.5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f aca="false">$B$1*B328*(1-B328)</f>
        <v>0.5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f aca="false">$B$1*B329*(1-B329)</f>
        <v>0.5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f aca="false">$B$1*B330*(1-B330)</f>
        <v>0.5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f aca="false">$B$1*B331*(1-B331)</f>
        <v>0.5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f aca="false">$B$1*B332*(1-B332)</f>
        <v>0.5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f aca="false">$B$1*B333*(1-B333)</f>
        <v>0.5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f aca="false">$B$1*B334*(1-B334)</f>
        <v>0.5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f aca="false">$B$1*B335*(1-B335)</f>
        <v>0.5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f aca="false">$B$1*B336*(1-B336)</f>
        <v>0.5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f aca="false">$B$1*B337*(1-B337)</f>
        <v>0.5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f aca="false">$B$1*B338*(1-B338)</f>
        <v>0.5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f aca="false">$B$1*B339*(1-B339)</f>
        <v>0.5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f aca="false">$B$1*B340*(1-B340)</f>
        <v>0.5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f aca="false">$B$1*B341*(1-B341)</f>
        <v>0.5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f aca="false">$B$1*B342*(1-B342)</f>
        <v>0.5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f aca="false">$B$1*B343*(1-B343)</f>
        <v>0.5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f aca="false">$B$1*B344*(1-B344)</f>
        <v>0.5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f aca="false">$B$1*B345*(1-B345)</f>
        <v>0.5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f aca="false">$B$1*B346*(1-B346)</f>
        <v>0.5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f aca="false">$B$1*B347*(1-B347)</f>
        <v>0.5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f aca="false">$B$1*B348*(1-B348)</f>
        <v>0.5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f aca="false">$B$1*B349*(1-B349)</f>
        <v>0.5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f aca="false">$B$1*B350*(1-B350)</f>
        <v>0.5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f aca="false">$B$1*B351*(1-B351)</f>
        <v>0.5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f aca="false">$B$1*B352*(1-B352)</f>
        <v>0.5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f aca="false">$B$1*B353*(1-B353)</f>
        <v>0.5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f aca="false">$B$1*B354*(1-B354)</f>
        <v>0.5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f aca="false">$B$1*B355*(1-B355)</f>
        <v>0.5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f aca="false">$B$1*B356*(1-B356)</f>
        <v>0.5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f aca="false">$B$1*B357*(1-B357)</f>
        <v>0.5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f aca="false">$B$1*B358*(1-B358)</f>
        <v>0.5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f aca="false">$B$1*B359*(1-B359)</f>
        <v>0.5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f aca="false">$B$1*B360*(1-B360)</f>
        <v>0.5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f aca="false">$B$1*B361*(1-B361)</f>
        <v>0.5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f aca="false">$B$1*B362*(1-B362)</f>
        <v>0.5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f aca="false">$B$1*B363*(1-B363)</f>
        <v>0.5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f aca="false">$B$1*B364*(1-B364)</f>
        <v>0.5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f aca="false">$B$1*B365*(1-B365)</f>
        <v>0.5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f aca="false">$B$1*B366*(1-B366)</f>
        <v>0.5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f aca="false">$B$1*B367*(1-B367)</f>
        <v>0.5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f aca="false">$B$1*B368*(1-B368)</f>
        <v>0.5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f aca="false">$B$1*B369*(1-B369)</f>
        <v>0.5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f aca="false">$B$1*B370*(1-B370)</f>
        <v>0.5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f aca="false">$B$1*B371*(1-B371)</f>
        <v>0.5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f aca="false">$B$1*B372*(1-B372)</f>
        <v>0.5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f aca="false">$B$1*B373*(1-B373)</f>
        <v>0.5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f aca="false">$B$1*B374*(1-B374)</f>
        <v>0.5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f aca="false">$B$1*B375*(1-B375)</f>
        <v>0.5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f aca="false">$B$1*B376*(1-B376)</f>
        <v>0.5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f aca="false">$B$1*B377*(1-B377)</f>
        <v>0.5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f aca="false">$B$1*B378*(1-B378)</f>
        <v>0.5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f aca="false">$B$1*B379*(1-B379)</f>
        <v>0.5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f aca="false">$B$1*B380*(1-B380)</f>
        <v>0.5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f aca="false">$B$1*B381*(1-B381)</f>
        <v>0.5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f aca="false">$B$1*B382*(1-B382)</f>
        <v>0.5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f aca="false">$B$1*B383*(1-B383)</f>
        <v>0.5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f aca="false">$B$1*B384*(1-B384)</f>
        <v>0.5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f aca="false">$B$1*B385*(1-B385)</f>
        <v>0.5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f aca="false">$B$1*B386*(1-B386)</f>
        <v>0.5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f aca="false">$B$1*B387*(1-B387)</f>
        <v>0.5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f aca="false">$B$1*B388*(1-B388)</f>
        <v>0.5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f aca="false">$B$1*B389*(1-B389)</f>
        <v>0.5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f aca="false">$B$1*B390*(1-B390)</f>
        <v>0.5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f aca="false">$B$1*B391*(1-B391)</f>
        <v>0.5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f aca="false">$B$1*B392*(1-B392)</f>
        <v>0.5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f aca="false">$B$1*B393*(1-B393)</f>
        <v>0.5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f aca="false">$B$1*B394*(1-B394)</f>
        <v>0.5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f aca="false">$B$1*B395*(1-B395)</f>
        <v>0.5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f aca="false">$B$1*B396*(1-B396)</f>
        <v>0.5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f aca="false">$B$1*B397*(1-B397)</f>
        <v>0.5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f aca="false">$B$1*B398*(1-B398)</f>
        <v>0.5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f aca="false">$B$1*B399*(1-B399)</f>
        <v>0.5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f aca="false">$B$1*B400*(1-B400)</f>
        <v>0.5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f aca="false">$B$1*B401*(1-B401)</f>
        <v>0.5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f aca="false">$B$1*B402*(1-B402)</f>
        <v>0.5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f aca="false">$B$1*B403*(1-B403)</f>
        <v>0.5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f aca="false">$B$1*B404*(1-B404)</f>
        <v>0.5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f aca="false">$B$1*B405*(1-B405)</f>
        <v>0.5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f aca="false">$B$1*B406*(1-B406)</f>
        <v>0.5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f aca="false">$B$1*B407*(1-B407)</f>
        <v>0.5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f aca="false">$B$1*B408*(1-B408)</f>
        <v>0.5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f aca="false">$B$1*B409*(1-B409)</f>
        <v>0.5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f aca="false">$B$1*B410*(1-B410)</f>
        <v>0.5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f aca="false">$B$1*B411*(1-B411)</f>
        <v>0.5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f aca="false">$B$1*B412*(1-B412)</f>
        <v>0.5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f aca="false">$B$1*B413*(1-B413)</f>
        <v>0.5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f aca="false">$B$1*B414*(1-B414)</f>
        <v>0.5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f aca="false">$B$1*B415*(1-B415)</f>
        <v>0.5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f aca="false">$B$1*B416*(1-B416)</f>
        <v>0.5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f aca="false">$B$1*B417*(1-B417)</f>
        <v>0.5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f aca="false">$B$1*B418*(1-B418)</f>
        <v>0.5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f aca="false">$B$1*B419*(1-B419)</f>
        <v>0.5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f aca="false">$B$1*B420*(1-B420)</f>
        <v>0.5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f aca="false">$B$1*B421*(1-B421)</f>
        <v>0.5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f aca="false">$B$1*B422*(1-B422)</f>
        <v>0.5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f aca="false">$B$1*B423*(1-B423)</f>
        <v>0.5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f aca="false">$B$1*B424*(1-B424)</f>
        <v>0.5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f aca="false">$B$1*B425*(1-B425)</f>
        <v>0.5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f aca="false">$B$1*B426*(1-B426)</f>
        <v>0.5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f aca="false">$B$1*B427*(1-B427)</f>
        <v>0.5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f aca="false">$B$1*B428*(1-B428)</f>
        <v>0.5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f aca="false">$B$1*B429*(1-B429)</f>
        <v>0.5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f aca="false">$B$1*B430*(1-B430)</f>
        <v>0.5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f aca="false">$B$1*B431*(1-B431)</f>
        <v>0.5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f aca="false">$B$1*B432*(1-B432)</f>
        <v>0.5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f aca="false">$B$1*B433*(1-B433)</f>
        <v>0.5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f aca="false">$B$1*B434*(1-B434)</f>
        <v>0.5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f aca="false">$B$1*B435*(1-B435)</f>
        <v>0.5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f aca="false">$B$1*B436*(1-B436)</f>
        <v>0.5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f aca="false">$B$1*B437*(1-B437)</f>
        <v>0.5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f aca="false">$B$1*B438*(1-B438)</f>
        <v>0.5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f aca="false">$B$1*B439*(1-B439)</f>
        <v>0.5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f aca="false">$B$1*B440*(1-B440)</f>
        <v>0.5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f aca="false">$B$1*B441*(1-B441)</f>
        <v>0.5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f aca="false">$B$1*B442*(1-B442)</f>
        <v>0.5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f aca="false">$B$1*B443*(1-B443)</f>
        <v>0.5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f aca="false">$B$1*B444*(1-B444)</f>
        <v>0.5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f aca="false">$B$1*B445*(1-B445)</f>
        <v>0.5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f aca="false">$B$1*B446*(1-B446)</f>
        <v>0.5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f aca="false">$B$1*B447*(1-B447)</f>
        <v>0.5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f aca="false">$B$1*B448*(1-B448)</f>
        <v>0.5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f aca="false">$B$1*B449*(1-B449)</f>
        <v>0.5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f aca="false">$B$1*B450*(1-B450)</f>
        <v>0.5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f aca="false">$B$1*B451*(1-B451)</f>
        <v>0.5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f aca="false">$B$1*B452*(1-B452)</f>
        <v>0.5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f aca="false">$B$1*B453*(1-B453)</f>
        <v>0.5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f aca="false">$B$1*B454*(1-B454)</f>
        <v>0.5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f aca="false">$B$1*B455*(1-B455)</f>
        <v>0.5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f aca="false">$B$1*B456*(1-B456)</f>
        <v>0.5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f aca="false">$B$1*B457*(1-B457)</f>
        <v>0.5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f aca="false">$B$1*B458*(1-B458)</f>
        <v>0.5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f aca="false">$B$1*B459*(1-B459)</f>
        <v>0.5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f aca="false">$B$1*B460*(1-B460)</f>
        <v>0.5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f aca="false">$B$1*B461*(1-B461)</f>
        <v>0.5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f aca="false">$B$1*B462*(1-B462)</f>
        <v>0.5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f aca="false">$B$1*B463*(1-B463)</f>
        <v>0.5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f aca="false">$B$1*B464*(1-B464)</f>
        <v>0.5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f aca="false">$B$1*B465*(1-B465)</f>
        <v>0.5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f aca="false">$B$1*B466*(1-B466)</f>
        <v>0.5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f aca="false">$B$1*B467*(1-B467)</f>
        <v>0.5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f aca="false">$B$1*B468*(1-B468)</f>
        <v>0.5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f aca="false">$B$1*B469*(1-B469)</f>
        <v>0.5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f aca="false">$B$1*B470*(1-B470)</f>
        <v>0.5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f aca="false">$B$1*B471*(1-B471)</f>
        <v>0.5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f aca="false">$B$1*B472*(1-B472)</f>
        <v>0.5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f aca="false">$B$1*B473*(1-B473)</f>
        <v>0.5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f aca="false">$B$1*B474*(1-B474)</f>
        <v>0.5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f aca="false">$B$1*B475*(1-B475)</f>
        <v>0.5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f aca="false">$B$1*B476*(1-B476)</f>
        <v>0.5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f aca="false">$B$1*B477*(1-B477)</f>
        <v>0.5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f aca="false">$B$1*B478*(1-B478)</f>
        <v>0.5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f aca="false">$B$1*B479*(1-B479)</f>
        <v>0.5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f aca="false">$B$1*B480*(1-B480)</f>
        <v>0.5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f aca="false">$B$1*B481*(1-B481)</f>
        <v>0.5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f aca="false">$B$1*B482*(1-B482)</f>
        <v>0.5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f aca="false">$B$1*B483*(1-B483)</f>
        <v>0.5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f aca="false">$B$1*B484*(1-B484)</f>
        <v>0.5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f aca="false">$B$1*B485*(1-B485)</f>
        <v>0.5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f aca="false">$B$1*B486*(1-B486)</f>
        <v>0.5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f aca="false">$B$1*B487*(1-B487)</f>
        <v>0.5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f aca="false">$B$1*B488*(1-B488)</f>
        <v>0.5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f aca="false">$B$1*B489*(1-B489)</f>
        <v>0.5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f aca="false">$B$1*B490*(1-B490)</f>
        <v>0.5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f aca="false">$B$1*B491*(1-B491)</f>
        <v>0.5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f aca="false">$B$1*B492*(1-B492)</f>
        <v>0.5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f aca="false">$B$1*B493*(1-B493)</f>
        <v>0.5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f aca="false">$B$1*B494*(1-B494)</f>
        <v>0.5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f aca="false">$B$1*B495*(1-B495)</f>
        <v>0.5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f aca="false">$B$1*B496*(1-B496)</f>
        <v>0.5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f aca="false">$B$1*B497*(1-B497)</f>
        <v>0.5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f aca="false">$B$1*B498*(1-B498)</f>
        <v>0.5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f aca="false">$B$1*B499*(1-B499)</f>
        <v>0.5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f aca="false">$B$1*B500*(1-B500)</f>
        <v>0.5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f aca="false">$B$1*B501*(1-B501)</f>
        <v>0.5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f aca="false">$B$1*B502*(1-B502)</f>
        <v>0.5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f aca="false">$B$1*B503*(1-B503)</f>
        <v>0.5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f aca="false">$B$1*B504*(1-B504)</f>
        <v>0.5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f aca="false">$B$1*B505*(1-B505)</f>
        <v>0.5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f aca="false">$B$1*B506*(1-B506)</f>
        <v>0.5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f aca="false">$B$1*B507*(1-B507)</f>
        <v>0.5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f aca="false">$B$1*B508*(1-B508)</f>
        <v>0.5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f aca="false">$B$1*B509*(1-B509)</f>
        <v>0.5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f aca="false">$B$1*B510*(1-B510)</f>
        <v>0.5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f aca="false">$B$1*B511*(1-B511)</f>
        <v>0.5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f aca="false">$B$1*B512*(1-B512)</f>
        <v>0.5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f aca="false">$B$1*B513*(1-B513)</f>
        <v>0.5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f aca="false">$B$1*B514*(1-B514)</f>
        <v>0.5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f aca="false">$B$1*B515*(1-B515)</f>
        <v>0.5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f aca="false">$B$1*B516*(1-B516)</f>
        <v>0.5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f aca="false">$B$1*B517*(1-B517)</f>
        <v>0.5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f aca="false">$B$1*B518*(1-B518)</f>
        <v>0.5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f aca="false">$B$1*B519*(1-B519)</f>
        <v>0.5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f aca="false">$B$1*B520*(1-B520)</f>
        <v>0.5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f aca="false">$B$1*B521*(1-B521)</f>
        <v>0.5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f aca="false">$B$1*B522*(1-B522)</f>
        <v>0.5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f aca="false">$B$1*B523*(1-B523)</f>
        <v>0.5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f aca="false">$B$1*B524*(1-B524)</f>
        <v>0.5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f aca="false">$B$1*B525*(1-B525)</f>
        <v>0.5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f aca="false">$B$1*B526*(1-B526)</f>
        <v>0.5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f aca="false">$B$1*B527*(1-B527)</f>
        <v>0.5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f aca="false">$B$1*B528*(1-B528)</f>
        <v>0.5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f aca="false">$B$1*B529*(1-B529)</f>
        <v>0.5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f aca="false">$B$1*B530*(1-B530)</f>
        <v>0.5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f aca="false">$B$1*B531*(1-B531)</f>
        <v>0.5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f aca="false">$B$1*B532*(1-B532)</f>
        <v>0.5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f aca="false">$B$1*B533*(1-B533)</f>
        <v>0.5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f aca="false">$B$1*B534*(1-B534)</f>
        <v>0.5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f aca="false">$B$1*B535*(1-B535)</f>
        <v>0.5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f aca="false">$B$1*B536*(1-B536)</f>
        <v>0.5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f aca="false">$B$1*B537*(1-B537)</f>
        <v>0.5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f aca="false">$B$1*B538*(1-B538)</f>
        <v>0.5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f aca="false">$B$1*B539*(1-B539)</f>
        <v>0.5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f aca="false">$B$1*B540*(1-B540)</f>
        <v>0.5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f aca="false">$B$1*B541*(1-B541)</f>
        <v>0.5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f aca="false">$B$1*B542*(1-B542)</f>
        <v>0.5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f aca="false">$B$1*B543*(1-B543)</f>
        <v>0.5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f aca="false">$B$1*B544*(1-B544)</f>
        <v>0.5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f aca="false">$B$1*B545*(1-B545)</f>
        <v>0.5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f aca="false">$B$1*B546*(1-B546)</f>
        <v>0.5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f aca="false">$B$1*B547*(1-B547)</f>
        <v>0.5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f aca="false">$B$1*B548*(1-B548)</f>
        <v>0.5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f aca="false">$B$1*B549*(1-B549)</f>
        <v>0.5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f aca="false">$B$1*B550*(1-B550)</f>
        <v>0.5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f aca="false">$B$1*B551*(1-B551)</f>
        <v>0.5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f aca="false">$B$1*B552*(1-B552)</f>
        <v>0.5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f aca="false">$B$1*B553*(1-B553)</f>
        <v>0.5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f aca="false">$B$1*B554*(1-B554)</f>
        <v>0.5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f aca="false">$B$1*B555*(1-B555)</f>
        <v>0.5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f aca="false">$B$1*B556*(1-B556)</f>
        <v>0.5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f aca="false">$B$1*B557*(1-B557)</f>
        <v>0.5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f aca="false">$B$1*B558*(1-B558)</f>
        <v>0.5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f aca="false">$B$1*B559*(1-B559)</f>
        <v>0.5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f aca="false">$B$1*B560*(1-B560)</f>
        <v>0.5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f aca="false">$B$1*B561*(1-B561)</f>
        <v>0.5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f aca="false">$B$1*B562*(1-B562)</f>
        <v>0.5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f aca="false">$B$1*B563*(1-B563)</f>
        <v>0.5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f aca="false">$B$1*B564*(1-B564)</f>
        <v>0.5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f aca="false">$B$1*B565*(1-B565)</f>
        <v>0.5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f aca="false">$B$1*B566*(1-B566)</f>
        <v>0.5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f aca="false">$B$1*B567*(1-B567)</f>
        <v>0.5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f aca="false">$B$1*B568*(1-B568)</f>
        <v>0.5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f aca="false">$B$1*B569*(1-B569)</f>
        <v>0.5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f aca="false">$B$1*B570*(1-B570)</f>
        <v>0.5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f aca="false">$B$1*B571*(1-B571)</f>
        <v>0.5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f aca="false">$B$1*B572*(1-B572)</f>
        <v>0.5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f aca="false">$B$1*B573*(1-B573)</f>
        <v>0.5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f aca="false">$B$1*B574*(1-B574)</f>
        <v>0.5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f aca="false">$B$1*B575*(1-B575)</f>
        <v>0.5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f aca="false">$B$1*B576*(1-B576)</f>
        <v>0.5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f aca="false">$B$1*B577*(1-B577)</f>
        <v>0.5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f aca="false">$B$1*B578*(1-B578)</f>
        <v>0.5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f aca="false">$B$1*B579*(1-B579)</f>
        <v>0.5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f aca="false">$B$1*B580*(1-B580)</f>
        <v>0.5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f aca="false">$B$1*B581*(1-B581)</f>
        <v>0.5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f aca="false">$B$1*B582*(1-B582)</f>
        <v>0.5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f aca="false">$B$1*B583*(1-B583)</f>
        <v>0.5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f aca="false">$B$1*B584*(1-B584)</f>
        <v>0.5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f aca="false">$B$1*B585*(1-B585)</f>
        <v>0.5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f aca="false">$B$1*B586*(1-B586)</f>
        <v>0.5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f aca="false">$B$1*B587*(1-B587)</f>
        <v>0.5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f aca="false">$B$1*B588*(1-B588)</f>
        <v>0.5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f aca="false">$B$1*B589*(1-B589)</f>
        <v>0.5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f aca="false">$B$1*B590*(1-B590)</f>
        <v>0.5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f aca="false">$B$1*B591*(1-B591)</f>
        <v>0.5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f aca="false">$B$1*B592*(1-B592)</f>
        <v>0.5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f aca="false">$B$1*B593*(1-B593)</f>
        <v>0.5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f aca="false">$B$1*B594*(1-B594)</f>
        <v>0.5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f aca="false">$B$1*B595*(1-B595)</f>
        <v>0.5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f aca="false">$B$1*B596*(1-B596)</f>
        <v>0.5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f aca="false">$B$1*B597*(1-B597)</f>
        <v>0.5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f aca="false">$B$1*B598*(1-B598)</f>
        <v>0.5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f aca="false">$B$1*B599*(1-B599)</f>
        <v>0.5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f aca="false">$B$1*B600*(1-B600)</f>
        <v>0.5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f aca="false">$B$1*B601*(1-B601)</f>
        <v>0.5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f aca="false">$B$1*B602*(1-B602)</f>
        <v>0.5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f aca="false">$B$1*B603*(1-B603)</f>
        <v>0.5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f aca="false">$B$1*B604*(1-B604)</f>
        <v>0.5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f aca="false">$B$1*B605*(1-B605)</f>
        <v>0.5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f aca="false">$B$1*B606*(1-B606)</f>
        <v>0.5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f aca="false">$B$1*B607*(1-B607)</f>
        <v>0.5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f aca="false">$B$1*B608*(1-B608)</f>
        <v>0.5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f aca="false">$B$1*B609*(1-B609)</f>
        <v>0.5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f aca="false">$B$1*B610*(1-B610)</f>
        <v>0.5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f aca="false">$B$1*B611*(1-B611)</f>
        <v>0.5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f aca="false">$B$1*B612*(1-B612)</f>
        <v>0.5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f aca="false">$B$1*B613*(1-B613)</f>
        <v>0.5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f aca="false">$B$1*B614*(1-B614)</f>
        <v>0.5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f aca="false">$B$1*B615*(1-B615)</f>
        <v>0.5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f aca="false">$B$1*B616*(1-B616)</f>
        <v>0.5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f aca="false">$B$1*B617*(1-B617)</f>
        <v>0.5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f aca="false">$B$1*B618*(1-B618)</f>
        <v>0.5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f aca="false">$B$1*B619*(1-B619)</f>
        <v>0.5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f aca="false">$B$1*B620*(1-B620)</f>
        <v>0.5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f aca="false">$B$1*B621*(1-B621)</f>
        <v>0.5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f aca="false">$B$1*B622*(1-B622)</f>
        <v>0.5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f aca="false">$B$1*B623*(1-B623)</f>
        <v>0.5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f aca="false">$B$1*B624*(1-B624)</f>
        <v>0.5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f aca="false">$B$1*B625*(1-B625)</f>
        <v>0.5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f aca="false">$B$1*B626*(1-B626)</f>
        <v>0.5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f aca="false">$B$1*B627*(1-B627)</f>
        <v>0.5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f aca="false">$B$1*B628*(1-B628)</f>
        <v>0.5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f aca="false">$B$1*B629*(1-B629)</f>
        <v>0.5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f aca="false">$B$1*B630*(1-B630)</f>
        <v>0.5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f aca="false">$B$1*B631*(1-B631)</f>
        <v>0.5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f aca="false">$B$1*B632*(1-B632)</f>
        <v>0.5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f aca="false">$B$1*B633*(1-B633)</f>
        <v>0.5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f aca="false">$B$1*B634*(1-B634)</f>
        <v>0.5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f aca="false">$B$1*B635*(1-B635)</f>
        <v>0.5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f aca="false">$B$1*B636*(1-B636)</f>
        <v>0.5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f aca="false">$B$1*B637*(1-B637)</f>
        <v>0.5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f aca="false">$B$1*B638*(1-B638)</f>
        <v>0.5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f aca="false">$B$1*B639*(1-B639)</f>
        <v>0.5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f aca="false">$B$1*B640*(1-B640)</f>
        <v>0.5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f aca="false">$B$1*B641*(1-B641)</f>
        <v>0.5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f aca="false">$B$1*B642*(1-B642)</f>
        <v>0.5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f aca="false">$B$1*B643*(1-B643)</f>
        <v>0.5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f aca="false">$B$1*B644*(1-B644)</f>
        <v>0.5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f aca="false">$B$1*B645*(1-B645)</f>
        <v>0.5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f aca="false">$B$1*B646*(1-B646)</f>
        <v>0.5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f aca="false">$B$1*B647*(1-B647)</f>
        <v>0.5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f aca="false">$B$1*B648*(1-B648)</f>
        <v>0.5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f aca="false">$B$1*B649*(1-B649)</f>
        <v>0.5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f aca="false">$B$1*B650*(1-B650)</f>
        <v>0.5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f aca="false">$B$1*B651*(1-B651)</f>
        <v>0.5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f aca="false">$B$1*B652*(1-B652)</f>
        <v>0.5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f aca="false">$B$1*B653*(1-B653)</f>
        <v>0.5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f aca="false">$B$1*B654*(1-B654)</f>
        <v>0.5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f aca="false">$B$1*B655*(1-B655)</f>
        <v>0.5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f aca="false">$B$1*B656*(1-B656)</f>
        <v>0.5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f aca="false">$B$1*B657*(1-B657)</f>
        <v>0.5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f aca="false">$B$1*B658*(1-B658)</f>
        <v>0.5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f aca="false">$B$1*B659*(1-B659)</f>
        <v>0.5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f aca="false">$B$1*B660*(1-B660)</f>
        <v>0.5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f aca="false">$B$1*B661*(1-B661)</f>
        <v>0.5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f aca="false">$B$1*B662*(1-B662)</f>
        <v>0.5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f aca="false">$B$1*B663*(1-B663)</f>
        <v>0.5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f aca="false">$B$1*B664*(1-B664)</f>
        <v>0.5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f aca="false">$B$1*B665*(1-B665)</f>
        <v>0.5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f aca="false">$B$1*B666*(1-B666)</f>
        <v>0.5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f aca="false">$B$1*B667*(1-B667)</f>
        <v>0.5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f aca="false">$B$1*B668*(1-B668)</f>
        <v>0.5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f aca="false">$B$1*B669*(1-B669)</f>
        <v>0.5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f aca="false">$B$1*B670*(1-B670)</f>
        <v>0.5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f aca="false">$B$1*B671*(1-B671)</f>
        <v>0.5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f aca="false">$B$1*B672*(1-B672)</f>
        <v>0.5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f aca="false">$B$1*B673*(1-B673)</f>
        <v>0.5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f aca="false">$B$1*B674*(1-B674)</f>
        <v>0.5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f aca="false">$B$1*B675*(1-B675)</f>
        <v>0.5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f aca="false">$B$1*B676*(1-B676)</f>
        <v>0.5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f aca="false">$B$1*B677*(1-B677)</f>
        <v>0.5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f aca="false">$B$1*B678*(1-B678)</f>
        <v>0.5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f aca="false">$B$1*B679*(1-B679)</f>
        <v>0.5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f aca="false">$B$1*B680*(1-B680)</f>
        <v>0.5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f aca="false">$B$1*B681*(1-B681)</f>
        <v>0.5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f aca="false">$B$1*B682*(1-B682)</f>
        <v>0.5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f aca="false">$B$1*B683*(1-B683)</f>
        <v>0.5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f aca="false">$B$1*B684*(1-B684)</f>
        <v>0.5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f aca="false">$B$1*B685*(1-B685)</f>
        <v>0.5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f aca="false">$B$1*B686*(1-B686)</f>
        <v>0.5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f aca="false">$B$1*B687*(1-B687)</f>
        <v>0.5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f aca="false">$B$1*B688*(1-B688)</f>
        <v>0.5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f aca="false">$B$1*B689*(1-B689)</f>
        <v>0.5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f aca="false">$B$1*B690*(1-B690)</f>
        <v>0.5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f aca="false">$B$1*B691*(1-B691)</f>
        <v>0.5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f aca="false">$B$1*B692*(1-B692)</f>
        <v>0.5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f aca="false">$B$1*B693*(1-B693)</f>
        <v>0.5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f aca="false">$B$1*B694*(1-B694)</f>
        <v>0.5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f aca="false">$B$1*B695*(1-B695)</f>
        <v>0.5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f aca="false">$B$1*B696*(1-B696)</f>
        <v>0.5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f aca="false">$B$1*B697*(1-B697)</f>
        <v>0.5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f aca="false">$B$1*B698*(1-B698)</f>
        <v>0.5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f aca="false">$B$1*B699*(1-B699)</f>
        <v>0.5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f aca="false">$B$1*B700*(1-B700)</f>
        <v>0.5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f aca="false">$B$1*B701*(1-B701)</f>
        <v>0.5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f aca="false">$B$1*B702*(1-B702)</f>
        <v>0.5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f aca="false">$B$1*B703*(1-B703)</f>
        <v>0.5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f aca="false">$B$1*B704*(1-B704)</f>
        <v>0.5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f aca="false">$B$1*B705*(1-B705)</f>
        <v>0.5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f aca="false">$B$1*B706*(1-B706)</f>
        <v>0.5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f aca="false">$B$1*B707*(1-B707)</f>
        <v>0.5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f aca="false">$B$1*B708*(1-B708)</f>
        <v>0.5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f aca="false">$B$1*B709*(1-B709)</f>
        <v>0.5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f aca="false">$B$1*B710*(1-B710)</f>
        <v>0.5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f aca="false">$B$1*B711*(1-B711)</f>
        <v>0.5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f aca="false">$B$1*B712*(1-B712)</f>
        <v>0.5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f aca="false">$B$1*B713*(1-B713)</f>
        <v>0.5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f aca="false">$B$1*B714*(1-B714)</f>
        <v>0.5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f aca="false">$B$1*B715*(1-B715)</f>
        <v>0.5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f aca="false">$B$1*B716*(1-B716)</f>
        <v>0.5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f aca="false">$B$1*B717*(1-B717)</f>
        <v>0.5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f aca="false">$B$1*B718*(1-B718)</f>
        <v>0.5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f aca="false">$B$1*B719*(1-B719)</f>
        <v>0.5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f aca="false">$B$1*B720*(1-B720)</f>
        <v>0.5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f aca="false">$B$1*B721*(1-B721)</f>
        <v>0.5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f aca="false">$B$1*B722*(1-B722)</f>
        <v>0.5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f aca="false">$B$1*B723*(1-B723)</f>
        <v>0.5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f aca="false">$B$1*B724*(1-B724)</f>
        <v>0.5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f aca="false">$B$1*B725*(1-B725)</f>
        <v>0.5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f aca="false">$B$1*B726*(1-B726)</f>
        <v>0.5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f aca="false">$B$1*B727*(1-B727)</f>
        <v>0.5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f aca="false">$B$1*B728*(1-B728)</f>
        <v>0.5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f aca="false">$B$1*B729*(1-B729)</f>
        <v>0.5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f aca="false">$B$1*B730*(1-B730)</f>
        <v>0.5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f aca="false">$B$1*B731*(1-B731)</f>
        <v>0.5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f aca="false">$B$1*B732*(1-B732)</f>
        <v>0.5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f aca="false">$B$1*B733*(1-B733)</f>
        <v>0.5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f aca="false">$B$1*B734*(1-B734)</f>
        <v>0.5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f aca="false">$B$1*B735*(1-B735)</f>
        <v>0.5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f aca="false">$B$1*B736*(1-B736)</f>
        <v>0.5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f aca="false">$B$1*B737*(1-B737)</f>
        <v>0.5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f aca="false">$B$1*B738*(1-B738)</f>
        <v>0.5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f aca="false">$B$1*B739*(1-B739)</f>
        <v>0.5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f aca="false">$B$1*B740*(1-B740)</f>
        <v>0.5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f aca="false">$B$1*B741*(1-B741)</f>
        <v>0.5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f aca="false">$B$1*B742*(1-B742)</f>
        <v>0.5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f aca="false">$B$1*B743*(1-B743)</f>
        <v>0.5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f aca="false">$B$1*B744*(1-B744)</f>
        <v>0.5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f aca="false">$B$1*B745*(1-B745)</f>
        <v>0.5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f aca="false">$B$1*B746*(1-B746)</f>
        <v>0.5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f aca="false">$B$1*B747*(1-B747)</f>
        <v>0.5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f aca="false">$B$1*B748*(1-B748)</f>
        <v>0.5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f aca="false">$B$1*B749*(1-B749)</f>
        <v>0.5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f aca="false">$B$1*B750*(1-B750)</f>
        <v>0.5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f aca="false">$B$1*B751*(1-B751)</f>
        <v>0.5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f aca="false">$B$1*B752*(1-B752)</f>
        <v>0.5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f aca="false">$B$1*B753*(1-B753)</f>
        <v>0.5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f aca="false">$B$1*B754*(1-B754)</f>
        <v>0.5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f aca="false">$B$1*B755*(1-B755)</f>
        <v>0.5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f aca="false">$B$1*B756*(1-B756)</f>
        <v>0.5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f aca="false">$B$1*B757*(1-B757)</f>
        <v>0.5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f aca="false">$B$1*B758*(1-B758)</f>
        <v>0.5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f aca="false">$B$1*B759*(1-B759)</f>
        <v>0.5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f aca="false">$B$1*B760*(1-B760)</f>
        <v>0.5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f aca="false">$B$1*B761*(1-B761)</f>
        <v>0.5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f aca="false">$B$1*B762*(1-B762)</f>
        <v>0.5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f aca="false">$B$1*B763*(1-B763)</f>
        <v>0.5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f aca="false">$B$1*B764*(1-B764)</f>
        <v>0.5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f aca="false">$B$1*B765*(1-B765)</f>
        <v>0.5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f aca="false">$B$1*B766*(1-B766)</f>
        <v>0.5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f aca="false">$B$1*B767*(1-B767)</f>
        <v>0.5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f aca="false">$B$1*B768*(1-B768)</f>
        <v>0.5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f aca="false">$B$1*B769*(1-B769)</f>
        <v>0.5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f aca="false">$B$1*B770*(1-B770)</f>
        <v>0.5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f aca="false">$B$1*B771*(1-B771)</f>
        <v>0.5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f aca="false">$B$1*B772*(1-B772)</f>
        <v>0.5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f aca="false">$B$1*B773*(1-B773)</f>
        <v>0.5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f aca="false">$B$1*B774*(1-B774)</f>
        <v>0.5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f aca="false">$B$1*B775*(1-B775)</f>
        <v>0.5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f aca="false">$B$1*B776*(1-B776)</f>
        <v>0.5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f aca="false">$B$1*B777*(1-B777)</f>
        <v>0.5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f aca="false">$B$1*B778*(1-B778)</f>
        <v>0.5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f aca="false">$B$1*B779*(1-B779)</f>
        <v>0.5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f aca="false">$B$1*B780*(1-B780)</f>
        <v>0.5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f aca="false">$B$1*B781*(1-B781)</f>
        <v>0.5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f aca="false">$B$1*B782*(1-B782)</f>
        <v>0.5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f aca="false">$B$1*B783*(1-B783)</f>
        <v>0.5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f aca="false">$B$1*B784*(1-B784)</f>
        <v>0.5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f aca="false">$B$1*B785*(1-B785)</f>
        <v>0.5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f aca="false">$B$1*B786*(1-B786)</f>
        <v>0.5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f aca="false">$B$1*B787*(1-B787)</f>
        <v>0.5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f aca="false">$B$1*B788*(1-B788)</f>
        <v>0.5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f aca="false">$B$1*B789*(1-B789)</f>
        <v>0.5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f aca="false">$B$1*B790*(1-B790)</f>
        <v>0.5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f aca="false">$B$1*B791*(1-B791)</f>
        <v>0.5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f aca="false">$B$1*B792*(1-B792)</f>
        <v>0.5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f aca="false">$B$1*B793*(1-B793)</f>
        <v>0.5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f aca="false">$B$1*B794*(1-B794)</f>
        <v>0.5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f aca="false">$B$1*B795*(1-B795)</f>
        <v>0.5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f aca="false">$B$1*B796*(1-B796)</f>
        <v>0.5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f aca="false">$B$1*B797*(1-B797)</f>
        <v>0.5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f aca="false">$B$1*B798*(1-B798)</f>
        <v>0.5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f aca="false">$B$1*B799*(1-B799)</f>
        <v>0.5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f aca="false">$B$1*B800*(1-B800)</f>
        <v>0.5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f aca="false">$B$1*B801*(1-B801)</f>
        <v>0.5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f aca="false">$B$1*B802*(1-B802)</f>
        <v>0.5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f aca="false">$B$1*B803*(1-B803)</f>
        <v>0.5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f aca="false">$B$1*B804*(1-B804)</f>
        <v>0.5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f aca="false">$B$1*B805*(1-B805)</f>
        <v>0.5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f aca="false">$B$1*B806*(1-B806)</f>
        <v>0.5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f aca="false">$B$1*B807*(1-B807)</f>
        <v>0.5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f aca="false">$B$1*B808*(1-B808)</f>
        <v>0.5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f aca="false">$B$1*B809*(1-B809)</f>
        <v>0.5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f aca="false">$B$1*B810*(1-B810)</f>
        <v>0.5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f aca="false">$B$1*B811*(1-B811)</f>
        <v>0.5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f aca="false">$B$1*B812*(1-B812)</f>
        <v>0.5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f aca="false">$B$1*B813*(1-B813)</f>
        <v>0.5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f aca="false">$B$1*B814*(1-B814)</f>
        <v>0.5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f aca="false">$B$1*B815*(1-B815)</f>
        <v>0.5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f aca="false">$B$1*B816*(1-B816)</f>
        <v>0.5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f aca="false">$B$1*B817*(1-B817)</f>
        <v>0.5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f aca="false">$B$1*B818*(1-B818)</f>
        <v>0.5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f aca="false">$B$1*B819*(1-B819)</f>
        <v>0.5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f aca="false">$B$1*B820*(1-B820)</f>
        <v>0.5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f aca="false">$B$1*B821*(1-B821)</f>
        <v>0.5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f aca="false">$B$1*B822*(1-B822)</f>
        <v>0.5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f aca="false">$B$1*B823*(1-B823)</f>
        <v>0.5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f aca="false">$B$1*B824*(1-B824)</f>
        <v>0.5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f aca="false">$B$1*B825*(1-B825)</f>
        <v>0.5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f aca="false">$B$1*B826*(1-B826)</f>
        <v>0.5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f aca="false">$B$1*B827*(1-B827)</f>
        <v>0.5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f aca="false">$B$1*B828*(1-B828)</f>
        <v>0.5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f aca="false">$B$1*B829*(1-B829)</f>
        <v>0.5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f aca="false">$B$1*B830*(1-B830)</f>
        <v>0.5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f aca="false">$B$1*B831*(1-B831)</f>
        <v>0.5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f aca="false">$B$1*B832*(1-B832)</f>
        <v>0.5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f aca="false">$B$1*B833*(1-B833)</f>
        <v>0.5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f aca="false">$B$1*B834*(1-B834)</f>
        <v>0.5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f aca="false">$B$1*B835*(1-B835)</f>
        <v>0.5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f aca="false">$B$1*B836*(1-B836)</f>
        <v>0.5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f aca="false">$B$1*B837*(1-B837)</f>
        <v>0.5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f aca="false">$B$1*B838*(1-B838)</f>
        <v>0.5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f aca="false">$B$1*B839*(1-B839)</f>
        <v>0.5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f aca="false">$B$1*B840*(1-B840)</f>
        <v>0.5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f aca="false">$B$1*B841*(1-B841)</f>
        <v>0.5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f aca="false">$B$1*B842*(1-B842)</f>
        <v>0.5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f aca="false">$B$1*B843*(1-B843)</f>
        <v>0.5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f aca="false">$B$1*B844*(1-B844)</f>
        <v>0.5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f aca="false">$B$1*B845*(1-B845)</f>
        <v>0.5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f aca="false">$B$1*B846*(1-B846)</f>
        <v>0.5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f aca="false">$B$1*B847*(1-B847)</f>
        <v>0.5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f aca="false">$B$1*B848*(1-B848)</f>
        <v>0.5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f aca="false">$B$1*B849*(1-B849)</f>
        <v>0.5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f aca="false">$B$1*B850*(1-B850)</f>
        <v>0.5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f aca="false">$B$1*B851*(1-B851)</f>
        <v>0.5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f aca="false">$B$1*B852*(1-B852)</f>
        <v>0.5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f aca="false">$B$1*B853*(1-B853)</f>
        <v>0.5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f aca="false">$B$1*B854*(1-B854)</f>
        <v>0.5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f aca="false">$B$1*B855*(1-B855)</f>
        <v>0.5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f aca="false">$B$1*B856*(1-B856)</f>
        <v>0.5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f aca="false">$B$1*B857*(1-B857)</f>
        <v>0.5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f aca="false">$B$1*B858*(1-B858)</f>
        <v>0.5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f aca="false">$B$1*B859*(1-B859)</f>
        <v>0.5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f aca="false">$B$1*B860*(1-B860)</f>
        <v>0.5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f aca="false">$B$1*B861*(1-B861)</f>
        <v>0.5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f aca="false">$B$1*B862*(1-B862)</f>
        <v>0.5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f aca="false">$B$1*B863*(1-B863)</f>
        <v>0.5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f aca="false">$B$1*B864*(1-B864)</f>
        <v>0.5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f aca="false">$B$1*B865*(1-B865)</f>
        <v>0.5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f aca="false">$B$1*B866*(1-B866)</f>
        <v>0.5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f aca="false">$B$1*B867*(1-B867)</f>
        <v>0.5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f aca="false">$B$1*B868*(1-B868)</f>
        <v>0.5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f aca="false">$B$1*B869*(1-B869)</f>
        <v>0.5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f aca="false">$B$1*B870*(1-B870)</f>
        <v>0.5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f aca="false">$B$1*B871*(1-B871)</f>
        <v>0.5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f aca="false">$B$1*B872*(1-B872)</f>
        <v>0.5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f aca="false">$B$1*B873*(1-B873)</f>
        <v>0.5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f aca="false">$B$1*B874*(1-B874)</f>
        <v>0.5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f aca="false">$B$1*B875*(1-B875)</f>
        <v>0.5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f aca="false">$B$1*B876*(1-B876)</f>
        <v>0.5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f aca="false">$B$1*B877*(1-B877)</f>
        <v>0.5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f aca="false">$B$1*B878*(1-B878)</f>
        <v>0.5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f aca="false">$B$1*B879*(1-B879)</f>
        <v>0.5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f aca="false">$B$1*B880*(1-B880)</f>
        <v>0.5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f aca="false">$B$1*B881*(1-B881)</f>
        <v>0.5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f aca="false">$B$1*B882*(1-B882)</f>
        <v>0.5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f aca="false">$B$1*B883*(1-B883)</f>
        <v>0.5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f aca="false">$B$1*B884*(1-B884)</f>
        <v>0.5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f aca="false">$B$1*B885*(1-B885)</f>
        <v>0.5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f aca="false">$B$1*B886*(1-B886)</f>
        <v>0.5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f aca="false">$B$1*B887*(1-B887)</f>
        <v>0.5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f aca="false">$B$1*B888*(1-B888)</f>
        <v>0.5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f aca="false">$B$1*B889*(1-B889)</f>
        <v>0.5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f aca="false">$B$1*B890*(1-B890)</f>
        <v>0.5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f aca="false">$B$1*B891*(1-B891)</f>
        <v>0.5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f aca="false">$B$1*B892*(1-B892)</f>
        <v>0.5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f aca="false">$B$1*B893*(1-B893)</f>
        <v>0.5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f aca="false">$B$1*B894*(1-B894)</f>
        <v>0.5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f aca="false">$B$1*B895*(1-B895)</f>
        <v>0.5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f aca="false">$B$1*B896*(1-B896)</f>
        <v>0.5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f aca="false">$B$1*B897*(1-B897)</f>
        <v>0.5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f aca="false">$B$1*B898*(1-B898)</f>
        <v>0.5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f aca="false">$B$1*B899*(1-B899)</f>
        <v>0.5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f aca="false">$B$1*B900*(1-B900)</f>
        <v>0.5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f aca="false">$B$1*B901*(1-B901)</f>
        <v>0.5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f aca="false">$B$1*B902*(1-B902)</f>
        <v>0.5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f aca="false">$B$1*B903*(1-B903)</f>
        <v>0.5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f aca="false">$B$1*B904*(1-B904)</f>
        <v>0.5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f aca="false">$B$1*B905*(1-B905)</f>
        <v>0.5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f aca="false">$B$1*B906*(1-B906)</f>
        <v>0.5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f aca="false">$B$1*B907*(1-B907)</f>
        <v>0.5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f aca="false">$B$1*B908*(1-B908)</f>
        <v>0.5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f aca="false">$B$1*B909*(1-B909)</f>
        <v>0.5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f aca="false">$B$1*B910*(1-B910)</f>
        <v>0.5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f aca="false">$B$1*B911*(1-B911)</f>
        <v>0.5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f aca="false">$B$1*B912*(1-B912)</f>
        <v>0.5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f aca="false">$B$1*B913*(1-B913)</f>
        <v>0.5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f aca="false">$B$1*B914*(1-B914)</f>
        <v>0.5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f aca="false">$B$1*B915*(1-B915)</f>
        <v>0.5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f aca="false">$B$1*B916*(1-B916)</f>
        <v>0.5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f aca="false">$B$1*B917*(1-B917)</f>
        <v>0.5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f aca="false">$B$1*B918*(1-B918)</f>
        <v>0.5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f aca="false">$B$1*B919*(1-B919)</f>
        <v>0.5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f aca="false">$B$1*B920*(1-B920)</f>
        <v>0.5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f aca="false">$B$1*B921*(1-B921)</f>
        <v>0.5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f aca="false">$B$1*B922*(1-B922)</f>
        <v>0.5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f aca="false">$B$1*B923*(1-B923)</f>
        <v>0.5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f aca="false">$B$1*B924*(1-B924)</f>
        <v>0.5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f aca="false">$B$1*B925*(1-B925)</f>
        <v>0.5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f aca="false">$B$1*B926*(1-B926)</f>
        <v>0.5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f aca="false">$B$1*B927*(1-B927)</f>
        <v>0.5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f aca="false">$B$1*B928*(1-B928)</f>
        <v>0.5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f aca="false">$B$1*B929*(1-B929)</f>
        <v>0.5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f aca="false">$B$1*B930*(1-B930)</f>
        <v>0.5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f aca="false">$B$1*B931*(1-B931)</f>
        <v>0.5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f aca="false">$B$1*B932*(1-B932)</f>
        <v>0.5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f aca="false">$B$1*B933*(1-B933)</f>
        <v>0.5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f aca="false">$B$1*B934*(1-B934)</f>
        <v>0.5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f aca="false">$B$1*B935*(1-B935)</f>
        <v>0.5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f aca="false">$B$1*B936*(1-B936)</f>
        <v>0.5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f aca="false">$B$1*B937*(1-B937)</f>
        <v>0.5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f aca="false">$B$1*B938*(1-B938)</f>
        <v>0.5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f aca="false">$B$1*B939*(1-B939)</f>
        <v>0.5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f aca="false">$B$1*B940*(1-B940)</f>
        <v>0.5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f aca="false">$B$1*B941*(1-B941)</f>
        <v>0.5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f aca="false">$B$1*B942*(1-B942)</f>
        <v>0.5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f aca="false">$B$1*B943*(1-B943)</f>
        <v>0.5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f aca="false">$B$1*B944*(1-B944)</f>
        <v>0.5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f aca="false">$B$1*B945*(1-B945)</f>
        <v>0.5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f aca="false">$B$1*B946*(1-B946)</f>
        <v>0.5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f aca="false">$B$1*B947*(1-B947)</f>
        <v>0.5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f aca="false">$B$1*B948*(1-B948)</f>
        <v>0.5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f aca="false">$B$1*B949*(1-B949)</f>
        <v>0.5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f aca="false">$B$1*B950*(1-B950)</f>
        <v>0.5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f aca="false">$B$1*B951*(1-B951)</f>
        <v>0.5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f aca="false">$B$1*B952*(1-B952)</f>
        <v>0.5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f aca="false">$B$1*B953*(1-B953)</f>
        <v>0.5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f aca="false">$B$1*B954*(1-B954)</f>
        <v>0.5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f aca="false">$B$1*B955*(1-B955)</f>
        <v>0.5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f aca="false">$B$1*B956*(1-B956)</f>
        <v>0.5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f aca="false">$B$1*B957*(1-B957)</f>
        <v>0.5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f aca="false">$B$1*B958*(1-B958)</f>
        <v>0.5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f aca="false">$B$1*B959*(1-B959)</f>
        <v>0.5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f aca="false">$B$1*B960*(1-B960)</f>
        <v>0.5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f aca="false">$B$1*B961*(1-B961)</f>
        <v>0.5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f aca="false">$B$1*B962*(1-B962)</f>
        <v>0.5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f aca="false">$B$1*B963*(1-B963)</f>
        <v>0.5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f aca="false">$B$1*B964*(1-B964)</f>
        <v>0.5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f aca="false">$B$1*B965*(1-B965)</f>
        <v>0.5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f aca="false">$B$1*B966*(1-B966)</f>
        <v>0.5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f aca="false">$B$1*B967*(1-B967)</f>
        <v>0.5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f aca="false">$B$1*B968*(1-B968)</f>
        <v>0.5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f aca="false">$B$1*B969*(1-B969)</f>
        <v>0.5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f aca="false">$B$1*B970*(1-B970)</f>
        <v>0.5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f aca="false">$B$1*B971*(1-B971)</f>
        <v>0.5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f aca="false">$B$1*B972*(1-B972)</f>
        <v>0.5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f aca="false">$B$1*B973*(1-B973)</f>
        <v>0.5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f aca="false">$B$1*B974*(1-B974)</f>
        <v>0.5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f aca="false">$B$1*B975*(1-B975)</f>
        <v>0.5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f aca="false">$B$1*B976*(1-B976)</f>
        <v>0.5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f aca="false">$B$1*B977*(1-B977)</f>
        <v>0.5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f aca="false">$B$1*B978*(1-B978)</f>
        <v>0.5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f aca="false">$B$1*B979*(1-B979)</f>
        <v>0.5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f aca="false">$B$1*B980*(1-B980)</f>
        <v>0.5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f aca="false">$B$1*B981*(1-B981)</f>
        <v>0.5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f aca="false">$B$1*B982*(1-B982)</f>
        <v>0.5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f aca="false">$B$1*B983*(1-B983)</f>
        <v>0.5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f aca="false">$B$1*B984*(1-B984)</f>
        <v>0.5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f aca="false">$B$1*B985*(1-B985)</f>
        <v>0.5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f aca="false">$B$1*B986*(1-B986)</f>
        <v>0.5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f aca="false">$B$1*B987*(1-B987)</f>
        <v>0.5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f aca="false">$B$1*B988*(1-B988)</f>
        <v>0.5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f aca="false">$B$1*B989*(1-B989)</f>
        <v>0.5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f aca="false">$B$1*B990*(1-B990)</f>
        <v>0.5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f aca="false">$B$1*B991*(1-B991)</f>
        <v>0.5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f aca="false">$B$1*B992*(1-B992)</f>
        <v>0.5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f aca="false">$B$1*B993*(1-B993)</f>
        <v>0.5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f aca="false">$B$1*B994*(1-B994)</f>
        <v>0.5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f aca="false">$B$1*B995*(1-B995)</f>
        <v>0.5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f aca="false">$B$1*B996*(1-B996)</f>
        <v>0.5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f aca="false">$B$1*B997*(1-B997)</f>
        <v>0.5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f aca="false">$B$1*B998*(1-B998)</f>
        <v>0.5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f aca="false">$B$1*B999*(1-B99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58:26Z</dcterms:created>
  <dc:creator>Chemical Engineering</dc:creator>
  <dc:description/>
  <dc:language>en-US</dc:language>
  <cp:lastModifiedBy>Chemical Engineering</cp:lastModifiedBy>
  <dcterms:modified xsi:type="dcterms:W3CDTF">2006-09-20T12:17:47Z</dcterms:modified>
  <cp:revision>0</cp:revision>
  <dc:subject/>
  <dc:title/>
</cp:coreProperties>
</file>