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713 Take Home Exam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 for 06-713 Take-home Midterm Exam</t>
  </si>
  <si>
    <t xml:space="preserve">Measurement number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56"/>
  </cols>
  <sheetData>
    <row r="3" customFormat="false" ht="18" hidden="false" customHeight="false" outlineLevel="0" collapsed="false">
      <c r="B3" s="1" t="s">
        <v>0</v>
      </c>
    </row>
    <row r="5" customFormat="false" ht="25.5" hidden="false" customHeight="false" outlineLevel="0" collapsed="false">
      <c r="B5" s="2" t="s">
        <v>1</v>
      </c>
      <c r="C5" s="3" t="s">
        <v>2</v>
      </c>
      <c r="D5" s="2" t="s">
        <v>3</v>
      </c>
      <c r="E5" s="3" t="s">
        <v>4</v>
      </c>
    </row>
    <row r="6" customFormat="false" ht="12.75" hidden="false" customHeight="false" outlineLevel="0" collapsed="false">
      <c r="B6" s="4" t="n">
        <v>1</v>
      </c>
      <c r="C6" s="5" t="n">
        <v>35.893799</v>
      </c>
      <c r="D6" s="4" t="n">
        <v>7.3</v>
      </c>
      <c r="E6" s="6" t="n">
        <v>27.7</v>
      </c>
    </row>
    <row r="7" customFormat="false" ht="12.75" hidden="false" customHeight="false" outlineLevel="0" collapsed="false">
      <c r="B7" s="4" t="n">
        <f aca="false">(B6)+1</f>
        <v>2</v>
      </c>
      <c r="C7" s="5" t="n">
        <v>22.490022</v>
      </c>
      <c r="D7" s="4" t="n">
        <v>8.2</v>
      </c>
      <c r="E7" s="6" t="n">
        <v>25.4</v>
      </c>
    </row>
    <row r="8" customFormat="false" ht="12.75" hidden="false" customHeight="false" outlineLevel="0" collapsed="false">
      <c r="B8" s="4" t="n">
        <f aca="false">(B7)+1</f>
        <v>3</v>
      </c>
      <c r="C8" s="5" t="n">
        <v>19.227088</v>
      </c>
      <c r="D8" s="4" t="n">
        <v>6.5</v>
      </c>
      <c r="E8" s="6" t="n">
        <v>31.7</v>
      </c>
    </row>
    <row r="9" customFormat="false" ht="12.75" hidden="false" customHeight="false" outlineLevel="0" collapsed="false">
      <c r="B9" s="4" t="n">
        <f aca="false">(B8)+1</f>
        <v>4</v>
      </c>
      <c r="C9" s="5" t="n">
        <v>17.397161</v>
      </c>
      <c r="D9" s="4" t="n">
        <v>6.3</v>
      </c>
      <c r="E9" s="6" t="n">
        <v>26.2</v>
      </c>
    </row>
    <row r="10" customFormat="false" ht="12.75" hidden="false" customHeight="false" outlineLevel="0" collapsed="false">
      <c r="B10" s="4" t="n">
        <f aca="false">(B9)+1</f>
        <v>5</v>
      </c>
      <c r="C10" s="5" t="n">
        <v>12.406292</v>
      </c>
      <c r="D10" s="4" t="n">
        <v>5.8</v>
      </c>
      <c r="E10" s="6" t="n">
        <v>25.2</v>
      </c>
    </row>
    <row r="11" customFormat="false" ht="12.75" hidden="false" customHeight="false" outlineLevel="0" collapsed="false">
      <c r="B11" s="4" t="n">
        <f aca="false">(B10)+1</f>
        <v>6</v>
      </c>
      <c r="C11" s="5" t="n">
        <v>11.459011</v>
      </c>
      <c r="D11" s="4" t="n">
        <v>6.4</v>
      </c>
      <c r="E11" s="6" t="n">
        <v>22.9</v>
      </c>
    </row>
    <row r="12" customFormat="false" ht="12.75" hidden="false" customHeight="false" outlineLevel="0" collapsed="false">
      <c r="B12" s="4" t="n">
        <f aca="false">(B11)+1</f>
        <v>7</v>
      </c>
      <c r="C12" s="5" t="n">
        <v>10.11262</v>
      </c>
      <c r="D12" s="4" t="n">
        <v>6.4</v>
      </c>
      <c r="E12" s="6" t="n">
        <v>24.1</v>
      </c>
    </row>
    <row r="13" customFormat="false" ht="12.75" hidden="false" customHeight="false" outlineLevel="0" collapsed="false">
      <c r="B13" s="4" t="n">
        <f aca="false">(B12)+1</f>
        <v>8</v>
      </c>
      <c r="C13" s="5" t="n">
        <v>8.829383</v>
      </c>
      <c r="D13" s="4" t="n">
        <v>7.7</v>
      </c>
      <c r="E13" s="6" t="n">
        <v>27.7</v>
      </c>
    </row>
    <row r="14" customFormat="false" ht="12.75" hidden="false" customHeight="false" outlineLevel="0" collapsed="false">
      <c r="B14" s="4" t="n">
        <f aca="false">(B13)+1</f>
        <v>9</v>
      </c>
      <c r="C14" s="5" t="n">
        <v>8.698879</v>
      </c>
      <c r="D14" s="4" t="n">
        <v>6.7</v>
      </c>
      <c r="E14" s="6" t="n">
        <v>30</v>
      </c>
    </row>
    <row r="15" customFormat="false" ht="12.75" hidden="false" customHeight="false" outlineLevel="0" collapsed="false">
      <c r="B15" s="4" t="n">
        <f aca="false">(B14)+1</f>
        <v>10</v>
      </c>
      <c r="C15" s="5" t="n">
        <v>8.541221</v>
      </c>
      <c r="D15" s="4" t="n">
        <v>7</v>
      </c>
      <c r="E15" s="6" t="n">
        <v>24</v>
      </c>
    </row>
    <row r="16" customFormat="false" ht="12.75" hidden="false" customHeight="false" outlineLevel="0" collapsed="false">
      <c r="B16" s="4" t="n">
        <f aca="false">(B15)+1</f>
        <v>11</v>
      </c>
      <c r="C16" s="5" t="n">
        <v>7.459827</v>
      </c>
      <c r="D16" s="4" t="n">
        <v>6.7</v>
      </c>
      <c r="E16" s="6" t="n">
        <v>27</v>
      </c>
    </row>
    <row r="17" customFormat="false" ht="12.75" hidden="false" customHeight="false" outlineLevel="0" collapsed="false">
      <c r="B17" s="4" t="n">
        <f aca="false">(B16)+1</f>
        <v>12</v>
      </c>
      <c r="C17" s="5" t="n">
        <v>6.416505</v>
      </c>
      <c r="D17" s="4" t="n">
        <v>6.2</v>
      </c>
      <c r="E17" s="6" t="n">
        <v>27</v>
      </c>
    </row>
    <row r="18" customFormat="false" ht="12.75" hidden="false" customHeight="false" outlineLevel="0" collapsed="false">
      <c r="B18" s="4" t="n">
        <f aca="false">(B17)+1</f>
        <v>13</v>
      </c>
      <c r="C18" s="5" t="n">
        <v>6.203788</v>
      </c>
      <c r="D18" s="4" t="n">
        <v>6.2</v>
      </c>
      <c r="E18" s="6" t="n">
        <v>25.5</v>
      </c>
    </row>
    <row r="19" customFormat="false" ht="12.75" hidden="false" customHeight="false" outlineLevel="0" collapsed="false">
      <c r="B19" s="4" t="n">
        <f aca="false">(B18)+1</f>
        <v>14</v>
      </c>
      <c r="C19" s="5" t="n">
        <v>5.900962</v>
      </c>
      <c r="D19" s="4" t="n">
        <v>6.5</v>
      </c>
      <c r="E19" s="6" t="n">
        <v>24.5</v>
      </c>
    </row>
    <row r="20" customFormat="false" ht="12.75" hidden="false" customHeight="false" outlineLevel="0" collapsed="false">
      <c r="B20" s="4" t="n">
        <f aca="false">(B19)+1</f>
        <v>15</v>
      </c>
      <c r="C20" s="5" t="n">
        <v>5.754618</v>
      </c>
      <c r="D20" s="4" t="n">
        <v>6.5</v>
      </c>
      <c r="E20" s="6" t="n">
        <v>23.8</v>
      </c>
    </row>
    <row r="21" customFormat="false" ht="12.75" hidden="false" customHeight="false" outlineLevel="0" collapsed="false">
      <c r="B21" s="4" t="n">
        <f aca="false">(B20)+1</f>
        <v>16</v>
      </c>
      <c r="C21" s="5" t="n">
        <v>5.743834</v>
      </c>
      <c r="D21" s="4" t="n">
        <v>7.8</v>
      </c>
      <c r="E21" s="6" t="n">
        <v>24.9</v>
      </c>
    </row>
    <row r="22" customFormat="false" ht="12.75" hidden="false" customHeight="false" outlineLevel="0" collapsed="false">
      <c r="B22" s="4" t="n">
        <f aca="false">(B21)+1</f>
        <v>17</v>
      </c>
      <c r="C22" s="5" t="n">
        <v>5.558058</v>
      </c>
      <c r="D22" s="4" t="n">
        <v>6.7</v>
      </c>
      <c r="E22" s="6" t="n">
        <v>31.2</v>
      </c>
    </row>
    <row r="23" customFormat="false" ht="12.75" hidden="false" customHeight="false" outlineLevel="0" collapsed="false">
      <c r="B23" s="4" t="n">
        <f aca="false">(B22)+1</f>
        <v>18</v>
      </c>
      <c r="C23" s="5" t="n">
        <v>5.509026</v>
      </c>
      <c r="D23" s="4" t="n">
        <v>6.1</v>
      </c>
      <c r="E23" s="6" t="n">
        <v>20.8</v>
      </c>
    </row>
    <row r="24" customFormat="false" ht="12.75" hidden="false" customHeight="false" outlineLevel="0" collapsed="false">
      <c r="B24" s="4" t="n">
        <f aca="false">(B23)+1</f>
        <v>19</v>
      </c>
      <c r="C24" s="5" t="n">
        <v>5.100958</v>
      </c>
      <c r="D24" s="4" t="n">
        <v>6.5</v>
      </c>
      <c r="E24" s="6" t="n">
        <v>21.9</v>
      </c>
    </row>
    <row r="25" customFormat="false" ht="12.75" hidden="false" customHeight="false" outlineLevel="0" collapsed="false">
      <c r="B25" s="4" t="n">
        <f aca="false">(B24)+1</f>
        <v>20</v>
      </c>
      <c r="C25" s="5" t="n">
        <v>4.601403</v>
      </c>
      <c r="D25" s="4" t="n">
        <v>7.4</v>
      </c>
      <c r="E25" s="6" t="n">
        <v>24.3</v>
      </c>
    </row>
    <row r="26" customFormat="false" ht="12.75" hidden="false" customHeight="false" outlineLevel="0" collapsed="false">
      <c r="B26" s="4" t="n">
        <f aca="false">(B25)+1</f>
        <v>21</v>
      </c>
      <c r="C26" s="5" t="n">
        <v>4.530182</v>
      </c>
      <c r="D26" s="4" t="n">
        <v>6.5</v>
      </c>
      <c r="E26" s="6" t="n">
        <v>24.8</v>
      </c>
    </row>
    <row r="27" customFormat="false" ht="12.75" hidden="false" customHeight="false" outlineLevel="0" collapsed="false">
      <c r="B27" s="4" t="n">
        <f aca="false">(B26)+1</f>
        <v>22</v>
      </c>
      <c r="C27" s="5" t="n">
        <v>4.51577</v>
      </c>
      <c r="D27" s="4" t="n">
        <v>7.2</v>
      </c>
      <c r="E27" s="6" t="n">
        <v>25.7</v>
      </c>
    </row>
    <row r="28" customFormat="false" ht="12.75" hidden="false" customHeight="false" outlineLevel="0" collapsed="false">
      <c r="B28" s="4" t="n">
        <f aca="false">(B27)+1</f>
        <v>23</v>
      </c>
      <c r="C28" s="5" t="n">
        <v>4.198068</v>
      </c>
      <c r="D28" s="4" t="n">
        <v>6.7</v>
      </c>
      <c r="E28" s="6" t="n">
        <v>24.3</v>
      </c>
    </row>
    <row r="29" customFormat="false" ht="12.75" hidden="false" customHeight="false" outlineLevel="0" collapsed="false">
      <c r="B29" s="4" t="n">
        <f aca="false">(B28)+1</f>
        <v>24</v>
      </c>
      <c r="C29" s="5" t="n">
        <v>4.145922</v>
      </c>
      <c r="D29" s="4" t="n">
        <v>6.4</v>
      </c>
      <c r="E29" s="6" t="n">
        <v>23.5</v>
      </c>
    </row>
    <row r="30" customFormat="false" ht="12.75" hidden="false" customHeight="false" outlineLevel="0" collapsed="false">
      <c r="B30" s="4" t="n">
        <f aca="false">(B29)+1</f>
        <v>25</v>
      </c>
      <c r="C30" s="5" t="n">
        <v>3.594586</v>
      </c>
      <c r="D30" s="4" t="n">
        <v>6.3</v>
      </c>
      <c r="E30" s="6" t="n">
        <v>22.2</v>
      </c>
    </row>
    <row r="31" customFormat="false" ht="12.75" hidden="false" customHeight="false" outlineLevel="0" collapsed="false">
      <c r="B31" s="4" t="n">
        <f aca="false">(B30)+1</f>
        <v>26</v>
      </c>
      <c r="C31" s="5" t="n">
        <v>3.523553</v>
      </c>
      <c r="D31" s="4" t="n">
        <v>6.9</v>
      </c>
      <c r="E31" s="6" t="n">
        <v>21.7</v>
      </c>
    </row>
    <row r="32" customFormat="false" ht="12.75" hidden="false" customHeight="false" outlineLevel="0" collapsed="false">
      <c r="B32" s="4" t="n">
        <f aca="false">(B31)+1</f>
        <v>27</v>
      </c>
      <c r="C32" s="5" t="n">
        <v>3.503604</v>
      </c>
      <c r="D32" s="4" t="n">
        <v>6.1</v>
      </c>
      <c r="E32" s="6" t="n">
        <v>24.4</v>
      </c>
    </row>
    <row r="33" customFormat="false" ht="12.75" hidden="false" customHeight="false" outlineLevel="0" collapsed="false">
      <c r="B33" s="4" t="n">
        <f aca="false">(B32)+1</f>
        <v>28</v>
      </c>
      <c r="C33" s="5" t="n">
        <v>2.902966</v>
      </c>
      <c r="D33" s="4" t="n">
        <v>7.2</v>
      </c>
      <c r="E33" s="6" t="n">
        <v>24.6</v>
      </c>
    </row>
    <row r="34" customFormat="false" ht="12.75" hidden="false" customHeight="false" outlineLevel="0" collapsed="false">
      <c r="B34" s="4" t="n">
        <f aca="false">(B33)+1</f>
        <v>29</v>
      </c>
      <c r="C34" s="5" t="n">
        <v>2.752629</v>
      </c>
      <c r="D34" s="4" t="n">
        <v>6.7</v>
      </c>
      <c r="E34" s="6" t="n">
        <v>21.9</v>
      </c>
    </row>
    <row r="35" customFormat="false" ht="12.75" hidden="false" customHeight="false" outlineLevel="0" collapsed="false">
      <c r="B35" s="4" t="n">
        <f aca="false">(B34)+1</f>
        <v>30</v>
      </c>
      <c r="C35" s="5" t="n">
        <v>2.735502</v>
      </c>
      <c r="D35" s="4" t="n">
        <v>6.9</v>
      </c>
      <c r="E35" s="6" t="n">
        <v>19</v>
      </c>
    </row>
    <row r="36" customFormat="false" ht="12.75" hidden="false" customHeight="false" outlineLevel="0" collapsed="false">
      <c r="B36" s="4" t="n">
        <f aca="false">(B35)+1</f>
        <v>31</v>
      </c>
      <c r="C36" s="5" t="n">
        <v>2.389039</v>
      </c>
      <c r="D36" s="4" t="n">
        <v>9.7</v>
      </c>
      <c r="E36" s="6" t="n">
        <v>21.3</v>
      </c>
    </row>
    <row r="37" customFormat="false" ht="12.75" hidden="false" customHeight="false" outlineLevel="0" collapsed="false">
      <c r="B37" s="4" t="n">
        <f aca="false">(B36)+1</f>
        <v>32</v>
      </c>
      <c r="C37" s="5" t="n">
        <v>2.334771</v>
      </c>
      <c r="D37" s="4" t="n">
        <v>7.2</v>
      </c>
      <c r="E37" s="6" t="n">
        <v>23.3</v>
      </c>
    </row>
    <row r="38" customFormat="false" ht="12.75" hidden="false" customHeight="false" outlineLevel="0" collapsed="false">
      <c r="B38" s="4" t="n">
        <f aca="false">(B37)+1</f>
        <v>33</v>
      </c>
      <c r="C38" s="5" t="n">
        <v>1.903289</v>
      </c>
      <c r="D38" s="4" t="n">
        <v>7</v>
      </c>
      <c r="E38" s="6" t="n">
        <v>21.9</v>
      </c>
    </row>
    <row r="39" customFormat="false" ht="12.75" hidden="false" customHeight="false" outlineLevel="0" collapsed="false">
      <c r="B39" s="4" t="n">
        <f aca="false">(B38)+1</f>
        <v>34</v>
      </c>
      <c r="C39" s="5" t="n">
        <v>1.815354</v>
      </c>
      <c r="D39" s="4" t="n">
        <v>5.6</v>
      </c>
      <c r="E39" s="6" t="n">
        <v>26.2</v>
      </c>
    </row>
    <row r="40" customFormat="false" ht="12.75" hidden="false" customHeight="false" outlineLevel="0" collapsed="false">
      <c r="B40" s="4" t="n">
        <f aca="false">(B39)+1</f>
        <v>35</v>
      </c>
      <c r="C40" s="5" t="n">
        <v>1.747214</v>
      </c>
      <c r="D40" s="4" t="n">
        <v>7</v>
      </c>
      <c r="E40" s="6" t="n">
        <v>18</v>
      </c>
    </row>
    <row r="41" customFormat="false" ht="12.75" hidden="false" customHeight="false" outlineLevel="0" collapsed="false">
      <c r="B41" s="4" t="n">
        <f aca="false">(B40)+1</f>
        <v>36</v>
      </c>
      <c r="C41" s="5" t="n">
        <v>1.317253</v>
      </c>
      <c r="D41" s="4" t="n">
        <v>5.1</v>
      </c>
      <c r="E41" s="6" t="n">
        <v>22.7</v>
      </c>
    </row>
    <row r="42" customFormat="false" ht="12.75" hidden="false" customHeight="false" outlineLevel="0" collapsed="false">
      <c r="B42" s="4" t="n">
        <f aca="false">(B41)+1</f>
        <v>37</v>
      </c>
      <c r="C42" s="5" t="n">
        <v>1.2995</v>
      </c>
      <c r="D42" s="4" t="n">
        <v>5.6</v>
      </c>
      <c r="E42" s="6" t="n">
        <v>25.3</v>
      </c>
    </row>
    <row r="43" customFormat="false" ht="12.75" hidden="false" customHeight="false" outlineLevel="0" collapsed="false">
      <c r="B43" s="4" t="n">
        <f aca="false">(B42)+1</f>
        <v>38</v>
      </c>
      <c r="C43" s="5" t="n">
        <v>1.26284</v>
      </c>
      <c r="D43" s="4" t="n">
        <v>7</v>
      </c>
      <c r="E43" s="6" t="n">
        <v>26.1</v>
      </c>
    </row>
    <row r="44" customFormat="false" ht="12.75" hidden="false" customHeight="false" outlineLevel="0" collapsed="false">
      <c r="B44" s="4" t="n">
        <f aca="false">(B43)+1</f>
        <v>39</v>
      </c>
      <c r="C44" s="5" t="n">
        <v>1.080632</v>
      </c>
      <c r="D44" s="4" t="n">
        <v>5.7</v>
      </c>
      <c r="E44" s="6" t="n">
        <v>22.5</v>
      </c>
    </row>
    <row r="45" customFormat="false" ht="12.75" hidden="false" customHeight="false" outlineLevel="0" collapsed="false">
      <c r="B45" s="4" t="n">
        <f aca="false">(B44)+1</f>
        <v>40</v>
      </c>
      <c r="C45" s="5" t="n">
        <v>0.926865</v>
      </c>
      <c r="D45" s="4" t="n">
        <v>5.7</v>
      </c>
      <c r="E45" s="6" t="n">
        <v>17.7</v>
      </c>
    </row>
    <row r="46" customFormat="false" ht="12.75" hidden="false" customHeight="false" outlineLevel="0" collapsed="false">
      <c r="B46" s="4" t="n">
        <f aca="false">(B45)+1</f>
        <v>41</v>
      </c>
      <c r="C46" s="5" t="n">
        <v>0.830364</v>
      </c>
      <c r="D46" s="4" t="n">
        <v>6.5</v>
      </c>
      <c r="E46" s="6" t="n">
        <v>24</v>
      </c>
    </row>
    <row r="47" customFormat="false" ht="12.75" hidden="false" customHeight="false" outlineLevel="0" collapsed="false">
      <c r="B47" s="4" t="n">
        <f aca="false">(B46)+1</f>
        <v>42</v>
      </c>
      <c r="C47" s="5" t="n">
        <v>0.770883</v>
      </c>
      <c r="D47" s="4" t="n">
        <v>6.7</v>
      </c>
      <c r="E47" s="6" t="n">
        <v>16.6</v>
      </c>
    </row>
    <row r="48" customFormat="false" ht="12.75" hidden="false" customHeight="false" outlineLevel="0" collapsed="false">
      <c r="B48" s="4" t="n">
        <f aca="false">(B47)+1</f>
        <v>43</v>
      </c>
      <c r="C48" s="5" t="n">
        <v>0.655435</v>
      </c>
      <c r="D48" s="4" t="n">
        <v>7.6</v>
      </c>
      <c r="E48" s="6" t="n">
        <v>19.6</v>
      </c>
    </row>
    <row r="49" customFormat="false" ht="12.75" hidden="false" customHeight="false" outlineLevel="0" collapsed="false">
      <c r="B49" s="4" t="n">
        <f aca="false">(B48)+1</f>
        <v>44</v>
      </c>
      <c r="C49" s="5" t="n">
        <v>0.634366</v>
      </c>
      <c r="D49" s="4" t="n">
        <v>5.6</v>
      </c>
      <c r="E49" s="6" t="n">
        <v>15.8</v>
      </c>
    </row>
    <row r="50" customFormat="false" ht="12.75" hidden="false" customHeight="false" outlineLevel="0" collapsed="false">
      <c r="B50" s="4" t="n">
        <f aca="false">(B49)+1</f>
        <v>45</v>
      </c>
      <c r="C50" s="5" t="n">
        <v>0.621394</v>
      </c>
      <c r="D50" s="4" t="n">
        <v>5</v>
      </c>
      <c r="E50" s="6" t="n">
        <v>21.6</v>
      </c>
    </row>
    <row r="51" customFormat="false" ht="12.75" hidden="false" customHeight="false" outlineLevel="0" collapsed="false">
      <c r="B51" s="4" t="n">
        <f aca="false">(B50)+1</f>
        <v>46</v>
      </c>
      <c r="C51" s="5" t="n">
        <v>0.553523</v>
      </c>
      <c r="D51" s="4" t="n">
        <v>6.3</v>
      </c>
      <c r="E51" s="6" t="n">
        <v>29.7</v>
      </c>
    </row>
    <row r="52" customFormat="false" ht="12.75" hidden="false" customHeight="false" outlineLevel="0" collapsed="false">
      <c r="B52" s="4" t="n">
        <f aca="false">(B51)+1</f>
        <v>47</v>
      </c>
      <c r="C52" s="5" t="n">
        <v>0.506529</v>
      </c>
      <c r="D52" s="4" t="n">
        <v>6.1</v>
      </c>
      <c r="E52" s="6" t="n">
        <v>1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5:45:05Z</dcterms:created>
  <dc:creator>sholl</dc:creator>
  <dc:description/>
  <dc:language>en-US</dc:language>
  <cp:lastModifiedBy>sholl</cp:lastModifiedBy>
  <dcterms:modified xsi:type="dcterms:W3CDTF">2006-11-04T18:57:46Z</dcterms:modified>
  <cp:revision>0</cp:revision>
  <dc:subject/>
  <dc:title/>
</cp:coreProperties>
</file>