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Q2" sheetId="1" state="visible" r:id="rId2"/>
    <sheet name="Q4" sheetId="2" state="visible" r:id="rId3"/>
  </sheets>
  <definedNames>
    <definedName function="false" hidden="false" localSheetId="1" name="solver_adj" vbProcedure="false">Q4!$B$19</definedName>
    <definedName function="false" hidden="false" localSheetId="1" name="solver_cvg" vbProcedure="false">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Q4!$E$19</definedName>
    <definedName function="false" hidden="false" localSheetId="1" name="solver_pre" vbProcedure="false">0.000001</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3</definedName>
    <definedName function="false" hidden="false" localSheetId="1"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7" authorId="0">
      <text>
        <r>
          <rPr>
            <b val="true"/>
            <sz val="8"/>
            <color rgb="FF000000"/>
            <rFont val="Tahoma"/>
            <family val="0"/>
          </rPr>
          <t xml:space="preserve">Burton Hollifield:
</t>
        </r>
        <r>
          <rPr>
            <sz val="8"/>
            <color rgb="FF000000"/>
            <rFont val="Tahoma"/>
            <family val="0"/>
          </rPr>
          <t xml:space="preserve">Computed according to the formula:
summation over I of % value from Cash flow times time I(I+1)
This would be different with continous compounding</t>
        </r>
      </text>
      <mc:AlternateContent>
        <mc:Choice Requires="v2">
          <commentPr autoFill="true" autoScale="false" colHidden="false" locked="false" rowHidden="false" textHAlign="justify" textVAlign="top">
            <anchor moveWithCells="false" sizeWithCells="false">
              <xdr:from>
                <xdr:col>9</xdr:col>
                <xdr:colOff>0</xdr:colOff>
                <xdr:row>15</xdr:row>
                <xdr:rowOff>8</xdr:rowOff>
              </xdr:from>
              <xdr:to>
                <xdr:col>12</xdr:col>
                <xdr:colOff>9</xdr:colOff>
                <xdr:row>21</xdr:row>
                <xdr:rowOff>15</xdr:rowOff>
              </xdr:to>
            </anchor>
          </commentPr>
        </mc:Choice>
        <mc:Fallback/>
      </mc:AlternateContent>
    </comment>
    <comment ref="L25" authorId="0">
      <text>
        <r>
          <rPr>
            <b val="true"/>
            <sz val="8"/>
            <color rgb="FF000000"/>
            <rFont val="Tahoma"/>
            <family val="0"/>
          </rPr>
          <t xml:space="preserve">Burton Hollifield:
</t>
        </r>
        <r>
          <rPr>
            <sz val="8"/>
            <color rgb="FF000000"/>
            <rFont val="Tahoma"/>
            <family val="0"/>
          </rPr>
          <t xml:space="preserve">computed using the formula:
DP/P = -D Dy/y</t>
        </r>
      </text>
      <mc:AlternateContent>
        <mc:Choice Requires="v2">
          <commentPr autoFill="true" autoScale="false" colHidden="false" locked="false" rowHidden="false" textHAlign="justify" textVAlign="top">
            <anchor moveWithCells="false" sizeWithCells="false">
              <xdr:from>
                <xdr:col>12</xdr:col>
                <xdr:colOff>16</xdr:colOff>
                <xdr:row>23</xdr:row>
                <xdr:rowOff>7</xdr:rowOff>
              </xdr:from>
              <xdr:to>
                <xdr:col>14</xdr:col>
                <xdr:colOff>16</xdr:colOff>
                <xdr:row>27</xdr:row>
                <xdr:rowOff>13</xdr:rowOff>
              </xdr:to>
            </anchor>
          </commentPr>
        </mc:Choice>
        <mc:Fallback/>
      </mc:AlternateContent>
    </comment>
    <comment ref="L26" authorId="0">
      <text>
        <r>
          <rPr>
            <b val="true"/>
            <sz val="8"/>
            <color rgb="FF000000"/>
            <rFont val="Tahoma"/>
            <family val="0"/>
          </rPr>
          <t xml:space="preserve">Burton Hollifield:
</t>
        </r>
        <r>
          <rPr>
            <sz val="8"/>
            <color rgb="FF000000"/>
            <rFont val="Tahoma"/>
            <family val="0"/>
          </rPr>
          <t xml:space="preserve">computed using
Dp/p = -D Dy/y + 0.5 C (Dy/y)^2
</t>
        </r>
      </text>
      <mc:AlternateContent>
        <mc:Choice Requires="v2">
          <commentPr autoFill="true" autoScale="false" colHidden="false" locked="false" rowHidden="false" textHAlign="justify" textVAlign="top">
            <anchor moveWithCells="false" sizeWithCells="false">
              <xdr:from>
                <xdr:col>12</xdr:col>
                <xdr:colOff>16</xdr:colOff>
                <xdr:row>24</xdr:row>
                <xdr:rowOff>7</xdr:rowOff>
              </xdr:from>
              <xdr:to>
                <xdr:col>14</xdr:col>
                <xdr:colOff>16</xdr:colOff>
                <xdr:row>2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Burton Hollifield:
</t>
        </r>
        <r>
          <rPr>
            <sz val="8"/>
            <color rgb="FF000000"/>
            <rFont val="Tahoma"/>
            <family val="0"/>
          </rPr>
          <t xml:space="preserve">The prices are quoted in 32nds, and they are quoted flat, so they need an adjustment for the next coupon payment</t>
        </r>
      </text>
      <mc:AlternateContent>
        <mc:Choice Requires="v2">
          <commentPr autoFill="true" autoScale="false" colHidden="false" locked="false" rowHidden="false" textHAlign="justify" textVAlign="top">
            <anchor moveWithCells="false" sizeWithCells="false">
              <xdr:from>
                <xdr:col>1</xdr:col>
                <xdr:colOff>1</xdr:colOff>
                <xdr:row>1</xdr:row>
                <xdr:rowOff>4</xdr:rowOff>
              </xdr:from>
              <xdr:to>
                <xdr:col>2</xdr:col>
                <xdr:colOff>62</xdr:colOff>
                <xdr:row>9</xdr:row>
                <xdr:rowOff>2</xdr:rowOff>
              </xdr:to>
            </anchor>
          </commentPr>
        </mc:Choice>
        <mc:Fallback/>
      </mc:AlternateContent>
    </comment>
    <comment ref="A10" authorId="0">
      <text>
        <r>
          <rPr>
            <b val="true"/>
            <sz val="8"/>
            <color rgb="FF000000"/>
            <rFont val="Tahoma"/>
            <family val="0"/>
          </rPr>
          <t xml:space="preserve">Burton Hollifield:
</t>
        </r>
        <r>
          <rPr>
            <sz val="8"/>
            <color rgb="FF000000"/>
            <rFont val="Tahoma"/>
            <family val="0"/>
          </rPr>
          <t xml:space="preserve">Here, I adjust the prices for the 32nd quotations, and I adjust for the last coupon payment, as per page 403 in the text</t>
        </r>
      </text>
      <mc:AlternateContent>
        <mc:Choice Requires="v2">
          <commentPr autoFill="true" autoScale="false" colHidden="false" locked="false" rowHidden="false" textHAlign="justify" textVAlign="top">
            <anchor moveWithCells="false" sizeWithCells="false">
              <xdr:from>
                <xdr:col>1</xdr:col>
                <xdr:colOff>25</xdr:colOff>
                <xdr:row>3</xdr:row>
                <xdr:rowOff>3</xdr:rowOff>
              </xdr:from>
              <xdr:to>
                <xdr:col>2</xdr:col>
                <xdr:colOff>72</xdr:colOff>
                <xdr:row>9</xdr:row>
                <xdr:rowOff>11</xdr:rowOff>
              </xdr:to>
            </anchor>
          </commentPr>
        </mc:Choice>
        <mc:Fallback/>
      </mc:AlternateContent>
    </comment>
    <comment ref="A18" authorId="0">
      <text>
        <r>
          <rPr>
            <b val="true"/>
            <sz val="8"/>
            <color rgb="FF000000"/>
            <rFont val="Tahoma"/>
            <family val="0"/>
          </rPr>
          <t xml:space="preserve">Burton Hollifield:
</t>
        </r>
        <r>
          <rPr>
            <sz val="8"/>
            <color rgb="FF000000"/>
            <rFont val="Tahoma"/>
            <family val="0"/>
          </rPr>
          <t xml:space="preserve">Here, I used discrete compounding, and I use the solver to get the yields! I account for the fact that we are in the middle of a coupon period in the calculation, as well. I annualize the yields by multiplying by 2.</t>
        </r>
      </text>
      <mc:AlternateContent>
        <mc:Choice Requires="v2">
          <commentPr autoFill="true" autoScale="false" colHidden="false" locked="false" rowHidden="false" textHAlign="justify" textVAlign="top">
            <anchor moveWithCells="false" sizeWithCells="false">
              <xdr:from>
                <xdr:col>1</xdr:col>
                <xdr:colOff>61</xdr:colOff>
                <xdr:row>16</xdr:row>
                <xdr:rowOff>7</xdr:rowOff>
              </xdr:from>
              <xdr:to>
                <xdr:col>3</xdr:col>
                <xdr:colOff>41</xdr:colOff>
                <xdr:row>23</xdr:row>
                <xdr:rowOff>9</xdr:rowOff>
              </xdr:to>
            </anchor>
          </commentPr>
        </mc:Choice>
        <mc:Fallback/>
      </mc:AlternateContent>
    </comment>
    <comment ref="A26" authorId="0">
      <text>
        <r>
          <rPr>
            <b val="true"/>
            <sz val="8"/>
            <color rgb="FF000000"/>
            <rFont val="Tahoma"/>
            <family val="0"/>
          </rPr>
          <t xml:space="preserve">Burton Hollifield:
</t>
        </r>
        <r>
          <rPr>
            <sz val="8"/>
            <color rgb="FF000000"/>
            <rFont val="Tahoma"/>
            <family val="0"/>
          </rPr>
          <t xml:space="preserve">Here is will calculate the PVBP for the bonds at the initial date.  I will use the bid side for the calculatons for both bonds for simplicity.  I will do the calculation by numerically differentiating the bond price with respect to the yield. This could also be done analytically.</t>
        </r>
      </text>
      <mc:AlternateContent>
        <mc:Choice Requires="v2">
          <commentPr autoFill="true" autoScale="false" colHidden="false" locked="false" rowHidden="false" textHAlign="justify" textVAlign="top">
            <anchor moveWithCells="false" sizeWithCells="false">
              <xdr:from>
                <xdr:col>1</xdr:col>
                <xdr:colOff>61</xdr:colOff>
                <xdr:row>20</xdr:row>
                <xdr:rowOff>0</xdr:rowOff>
              </xdr:from>
              <xdr:to>
                <xdr:col>3</xdr:col>
                <xdr:colOff>74</xdr:colOff>
                <xdr:row>28</xdr:row>
                <xdr:rowOff>13</xdr:rowOff>
              </xdr:to>
            </anchor>
          </commentPr>
        </mc:Choice>
        <mc:Fallback/>
      </mc:AlternateContent>
    </comment>
    <comment ref="A30" authorId="0">
      <text>
        <r>
          <rPr>
            <b val="true"/>
            <sz val="8"/>
            <color rgb="FF000000"/>
            <rFont val="Tahoma"/>
            <family val="0"/>
          </rPr>
          <t xml:space="preserve">Burton Hollifield:
</t>
        </r>
        <r>
          <rPr>
            <sz val="8"/>
            <color rgb="FF000000"/>
            <rFont val="Tahoma"/>
            <family val="0"/>
          </rPr>
          <t xml:space="preserve">We want a position with a PVBP=0.  We want to go short the lower yielding bond (the 5) and go long the higher yielding bond, since we expect that the spread will narrow.
Let n(30) be the number of 30 years to go long and n(5) the number of 5s.  To have a PVBP of 0, we need
n(5)PVBP(5)+n(30)PVBP(30)=0,
so
n(5)=-n(30)PVBP(30)/PVBP(5).
So, for every 30 year bond we go long, we want to go short PVBP(30)/PVBP(5) units of the 5.</t>
        </r>
      </text>
      <mc:AlternateContent>
        <mc:Choice Requires="v2">
          <commentPr autoFill="true" autoScale="false" colHidden="false" locked="false" rowHidden="false" textHAlign="justify" textVAlign="top">
            <anchor moveWithCells="false" sizeWithCells="false">
              <xdr:from>
                <xdr:col>1</xdr:col>
                <xdr:colOff>45</xdr:colOff>
                <xdr:row>15</xdr:row>
                <xdr:rowOff>2</xdr:rowOff>
              </xdr:from>
              <xdr:to>
                <xdr:col>5</xdr:col>
                <xdr:colOff>0</xdr:colOff>
                <xdr:row>26</xdr:row>
                <xdr:rowOff>15</xdr:rowOff>
              </xdr:to>
            </anchor>
          </commentPr>
        </mc:Choice>
        <mc:Fallback/>
      </mc:AlternateContent>
    </comment>
    <comment ref="A33" authorId="0">
      <text>
        <r>
          <rPr>
            <b val="true"/>
            <sz val="8"/>
            <color rgb="FF000000"/>
            <rFont val="Tahoma"/>
            <family val="0"/>
          </rPr>
          <t xml:space="preserve">Burton Hollifield:
</t>
        </r>
        <r>
          <rPr>
            <sz val="8"/>
            <color rgb="FF000000"/>
            <rFont val="Tahoma"/>
            <family val="0"/>
          </rPr>
          <t xml:space="preserve">This sets up the position, using repos.</t>
        </r>
      </text>
      <mc:AlternateContent>
        <mc:Choice Requires="v2">
          <commentPr autoFill="true" autoScale="false" colHidden="false" locked="false" rowHidden="false" textHAlign="justify" textVAlign="top">
            <anchor moveWithCells="false" sizeWithCells="false">
              <xdr:from>
                <xdr:col>2</xdr:col>
                <xdr:colOff>17</xdr:colOff>
                <xdr:row>35</xdr:row>
                <xdr:rowOff>0</xdr:rowOff>
              </xdr:from>
              <xdr:to>
                <xdr:col>3</xdr:col>
                <xdr:colOff>66</xdr:colOff>
                <xdr:row>39</xdr:row>
                <xdr:rowOff>6</xdr:rowOff>
              </xdr:to>
            </anchor>
          </commentPr>
        </mc:Choice>
        <mc:Fallback/>
      </mc:AlternateContent>
    </comment>
    <comment ref="A41" authorId="0">
      <text>
        <r>
          <rPr>
            <b val="true"/>
            <sz val="8"/>
            <color rgb="FF000000"/>
            <rFont val="Tahoma"/>
            <family val="0"/>
          </rPr>
          <t xml:space="preserve">Burton Hollifield:
</t>
        </r>
        <r>
          <rPr>
            <sz val="8"/>
            <color rgb="FF000000"/>
            <rFont val="Tahoma"/>
            <family val="0"/>
          </rPr>
          <t xml:space="preserve">Here, I compute the returns on the strategy. I first figure out the initial  cash in the strategy, which is the amount that you have lent out in the repo less the amount you receive from the reverse, and then I figure out your net cash flows at the end of the deal.  Note that these are in units of millions of $.  So, you end up losing  roughly $242,000 at the end, because the spread actually widened a little bit!</t>
        </r>
      </text>
      <mc:AlternateContent>
        <mc:Choice Requires="v2">
          <commentPr autoFill="true" autoScale="false" colHidden="false" locked="false" rowHidden="false" textHAlign="justify" textVAlign="top">
            <anchor moveWithCells="false" sizeWithCells="false">
              <xdr:from>
                <xdr:col>3</xdr:col>
                <xdr:colOff>2</xdr:colOff>
                <xdr:row>40</xdr:row>
                <xdr:rowOff>19</xdr:rowOff>
              </xdr:from>
              <xdr:to>
                <xdr:col>6</xdr:col>
                <xdr:colOff>26</xdr:colOff>
                <xdr:row>49</xdr:row>
                <xdr:rowOff>2</xdr:rowOff>
              </xdr:to>
            </anchor>
          </commentPr>
        </mc:Choice>
        <mc:Fallback/>
      </mc:AlternateContent>
    </comment>
    <comment ref="B30" authorId="0">
      <text>
        <r>
          <rPr>
            <b val="true"/>
            <sz val="8"/>
            <color rgb="FF000000"/>
            <rFont val="Tahoma"/>
            <family val="0"/>
          </rPr>
          <t xml:space="preserve">Burton Hollifield:
</t>
        </r>
        <r>
          <rPr>
            <sz val="8"/>
            <color rgb="FF000000"/>
            <rFont val="Tahoma"/>
            <family val="0"/>
          </rPr>
          <t xml:space="preserve">We want to go short 3.6385 units of the 5 year for every 30 year we go long</t>
        </r>
      </text>
      <mc:AlternateContent>
        <mc:Choice Requires="v2">
          <commentPr autoFill="true" autoScale="false" colHidden="false" locked="false" rowHidden="false" textHAlign="justify" textVAlign="top">
            <anchor moveWithCells="false" sizeWithCells="false">
              <xdr:from>
                <xdr:col>4</xdr:col>
                <xdr:colOff>40</xdr:colOff>
                <xdr:row>25</xdr:row>
                <xdr:rowOff>4</xdr:rowOff>
              </xdr:from>
              <xdr:to>
                <xdr:col>6</xdr:col>
                <xdr:colOff>18</xdr:colOff>
                <xdr:row>29</xdr:row>
                <xdr:rowOff>10</xdr:rowOff>
              </xdr:to>
            </anchor>
          </commentPr>
        </mc:Choice>
        <mc:Fallback/>
      </mc:AlternateContent>
    </comment>
    <comment ref="B33" authorId="0">
      <text>
        <r>
          <rPr>
            <b val="true"/>
            <sz val="8"/>
            <color rgb="FF000000"/>
            <rFont val="Tahoma"/>
            <family val="0"/>
          </rPr>
          <t xml:space="preserve">Burton Hollifield:
</t>
        </r>
        <r>
          <rPr>
            <sz val="8"/>
            <color rgb="FF000000"/>
            <rFont val="Tahoma"/>
            <family val="0"/>
          </rPr>
          <t xml:space="preserve">We will go long 100 face value of the 30 year bonds.  We then post the bonds as collateral in a reverse repo transaction, and get cash for the bonds.</t>
        </r>
      </text>
      <mc:AlternateContent>
        <mc:Choice Requires="v2">
          <commentPr autoFill="true" autoScale="false" colHidden="false" locked="false" rowHidden="false" textHAlign="justify" textVAlign="top">
            <anchor moveWithCells="false" sizeWithCells="false">
              <xdr:from>
                <xdr:col>4</xdr:col>
                <xdr:colOff>51</xdr:colOff>
                <xdr:row>23</xdr:row>
                <xdr:rowOff>14</xdr:rowOff>
              </xdr:from>
              <xdr:to>
                <xdr:col>6</xdr:col>
                <xdr:colOff>40</xdr:colOff>
                <xdr:row>31</xdr:row>
                <xdr:rowOff>3</xdr:rowOff>
              </xdr:to>
            </anchor>
          </commentPr>
        </mc:Choice>
        <mc:Fallback/>
      </mc:AlternateContent>
    </comment>
    <comment ref="D17" authorId="0">
      <text>
        <r>
          <rPr>
            <b val="true"/>
            <sz val="8"/>
            <color rgb="FF000000"/>
            <rFont val="Tahoma"/>
            <family val="0"/>
          </rPr>
          <t xml:space="preserve">Burton Hollifield:
</t>
        </r>
        <r>
          <rPr>
            <sz val="8"/>
            <color rgb="FF000000"/>
            <rFont val="Tahoma"/>
            <family val="0"/>
          </rPr>
          <t xml:space="preserve">This gives the fraction of 6 month periods  to the next payment.</t>
        </r>
      </text>
      <mc:AlternateContent>
        <mc:Choice Requires="v2">
          <commentPr autoFill="true" autoScale="false" colHidden="false" locked="false" rowHidden="false" textHAlign="justify" textVAlign="top">
            <anchor moveWithCells="false" sizeWithCells="false">
              <xdr:from>
                <xdr:col>4</xdr:col>
                <xdr:colOff>37</xdr:colOff>
                <xdr:row>15</xdr:row>
                <xdr:rowOff>7</xdr:rowOff>
              </xdr:from>
              <xdr:to>
                <xdr:col>6</xdr:col>
                <xdr:colOff>15</xdr:colOff>
                <xdr:row>19</xdr:row>
                <xdr:rowOff>13</xdr:rowOff>
              </xdr:to>
            </anchor>
          </commentPr>
        </mc:Choice>
        <mc:Fallback/>
      </mc:AlternateContent>
    </comment>
    <comment ref="E33" authorId="0">
      <text>
        <r>
          <rPr>
            <b val="true"/>
            <sz val="8"/>
            <color rgb="FF000000"/>
            <rFont val="Tahoma"/>
            <family val="0"/>
          </rPr>
          <t xml:space="preserve">Burton Hollifield:
</t>
        </r>
        <r>
          <rPr>
            <sz val="8"/>
            <color rgb="FF000000"/>
            <rFont val="Tahoma"/>
            <family val="0"/>
          </rPr>
          <t xml:space="preserve">We borrow 100*3.27
 Million Face in the 5 year bonds, and sell them on the market.  We use the cash proceeds as collateral for the borrowing in a repo</t>
        </r>
      </text>
      <mc:AlternateContent>
        <mc:Choice Requires="v2">
          <commentPr autoFill="true" autoScale="false" colHidden="false" locked="false" rowHidden="false" textHAlign="justify" textVAlign="top">
            <anchor moveWithCells="false" sizeWithCells="false">
              <xdr:from>
                <xdr:col>8</xdr:col>
                <xdr:colOff>38</xdr:colOff>
                <xdr:row>31</xdr:row>
                <xdr:rowOff>2</xdr:rowOff>
              </xdr:from>
              <xdr:to>
                <xdr:col>11</xdr:col>
                <xdr:colOff>28</xdr:colOff>
                <xdr:row>39</xdr:row>
                <xdr:rowOff>7</xdr:rowOff>
              </xdr:to>
            </anchor>
          </commentPr>
        </mc:Choice>
        <mc:Fallback/>
      </mc:AlternateContent>
    </comment>
    <comment ref="F9" authorId="0">
      <text>
        <r>
          <rPr>
            <b val="true"/>
            <sz val="8"/>
            <color rgb="FF000000"/>
            <rFont val="Tahoma"/>
            <family val="0"/>
          </rPr>
          <t xml:space="preserve">Burton:
</t>
        </r>
        <r>
          <rPr>
            <sz val="8"/>
            <color rgb="FF000000"/>
            <rFont val="Tahoma"/>
            <family val="0"/>
          </rPr>
          <t xml:space="preserve">This computes the number of days from the last payment.  This is useful for computin the invoice prices...</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8</xdr:col>
                <xdr:colOff>0</xdr:colOff>
                <xdr:row>11</xdr:row>
                <xdr:rowOff>13</xdr:rowOff>
              </xdr:to>
            </anchor>
          </commentPr>
        </mc:Choice>
        <mc:Fallback/>
      </mc:AlternateContent>
    </comment>
  </commentList>
</comments>
</file>

<file path=xl/sharedStrings.xml><?xml version="1.0" encoding="utf-8"?>
<sst xmlns="http://schemas.openxmlformats.org/spreadsheetml/2006/main" count="73" uniqueCount="58">
  <si>
    <t xml:space="preserve">Term Structure</t>
  </si>
  <si>
    <t xml:space="preserve">PDB Prices</t>
  </si>
  <si>
    <t xml:space="preserve">Origianal</t>
  </si>
  <si>
    <t xml:space="preserve">Change</t>
  </si>
  <si>
    <t xml:space="preserve">original</t>
  </si>
  <si>
    <t xml:space="preserve">change</t>
  </si>
  <si>
    <t xml:space="preserve">Bond Prices</t>
  </si>
  <si>
    <t xml:space="preserve">Bond:</t>
  </si>
  <si>
    <t xml:space="preserve">Original</t>
  </si>
  <si>
    <t xml:space="preserve">coupon</t>
  </si>
  <si>
    <t xml:space="preserve">Face</t>
  </si>
  <si>
    <t xml:space="preserve">% Changes</t>
  </si>
  <si>
    <t xml:space="preserve">Duration</t>
  </si>
  <si>
    <t xml:space="preserve">Dy/y</t>
  </si>
  <si>
    <t xml:space="preserve">Duration Approx</t>
  </si>
  <si>
    <t xml:space="preserve">Convexity Approx</t>
  </si>
  <si>
    <t xml:space="preserve">Convexity</t>
  </si>
  <si>
    <t xml:space="preserve">(Dy/y)^2</t>
  </si>
  <si>
    <t xml:space="preserve">Bond Prices as per WSJ</t>
  </si>
  <si>
    <t xml:space="preserve">Bid</t>
  </si>
  <si>
    <t xml:space="preserve">Ask</t>
  </si>
  <si>
    <t xml:space="preserve">Feb 04, 4 3/4</t>
  </si>
  <si>
    <t xml:space="preserve">Feb 29, 5 1/4</t>
  </si>
  <si>
    <t xml:space="preserve">Feb 04, 43/4</t>
  </si>
  <si>
    <t xml:space="preserve"># days from last payment</t>
  </si>
  <si>
    <t xml:space="preserve">initital</t>
  </si>
  <si>
    <t xml:space="preserve">Invoice Prices</t>
  </si>
  <si>
    <t xml:space="preserve">last payment</t>
  </si>
  <si>
    <t xml:space="preserve">final</t>
  </si>
  <si>
    <t xml:space="preserve">Yield</t>
  </si>
  <si>
    <t xml:space="preserve">PV Cash</t>
  </si>
  <si>
    <t xml:space="preserve">PV Cash-invoice</t>
  </si>
  <si>
    <t xml:space="preserve">Yield Calculations</t>
  </si>
  <si>
    <t xml:space="preserve">Spread</t>
  </si>
  <si>
    <t xml:space="preserve">PVBP Calculations</t>
  </si>
  <si>
    <t xml:space="preserve">Current Price</t>
  </si>
  <si>
    <t xml:space="preserve">Increase 1 BP</t>
  </si>
  <si>
    <t xml:space="preserve">PVBP</t>
  </si>
  <si>
    <t xml:space="preserve">5 year</t>
  </si>
  <si>
    <t xml:space="preserve">30 year</t>
  </si>
  <si>
    <t xml:space="preserve">PVBP(30)/PVBP(5)</t>
  </si>
  <si>
    <t xml:space="preserve">Strategy:</t>
  </si>
  <si>
    <t xml:space="preserve">Long 100 Mface of  30 year bonds</t>
  </si>
  <si>
    <t xml:space="preserve">Borrow 100*3.27Million Face in the 5 year bonds</t>
  </si>
  <si>
    <t xml:space="preserve">Initial Value</t>
  </si>
  <si>
    <t xml:space="preserve">sell bond on market</t>
  </si>
  <si>
    <t xml:space="preserve">Borrow initial Value</t>
  </si>
  <si>
    <t xml:space="preserve">Lend cash in repo</t>
  </si>
  <si>
    <t xml:space="preserve">Final Date</t>
  </si>
  <si>
    <t xml:space="preserve">Repay reverse repo</t>
  </si>
  <si>
    <t xml:space="preserve">repurchase bonds on market</t>
  </si>
  <si>
    <t xml:space="preserve">Sell Bond in Market</t>
  </si>
  <si>
    <t xml:space="preserve">receive interest on repo at 3%</t>
  </si>
  <si>
    <t xml:space="preserve">NET </t>
  </si>
  <si>
    <t xml:space="preserve">initital cash flows</t>
  </si>
  <si>
    <t xml:space="preserve">final cash flows</t>
  </si>
  <si>
    <t xml:space="preserve">Return</t>
  </si>
  <si>
    <t xml:space="preserve">Annualized</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General"/>
  </numFmts>
  <fonts count="8">
    <font>
      <sz val="10"/>
      <name val="Arial"/>
      <family val="0"/>
    </font>
    <font>
      <sz val="10"/>
      <name val="Arial"/>
      <family val="0"/>
    </font>
    <font>
      <sz val="10"/>
      <name val="Arial"/>
      <family val="0"/>
    </font>
    <font>
      <sz val="10"/>
      <name val="Arial"/>
      <family val="0"/>
    </font>
    <font>
      <b val="true"/>
      <sz val="8"/>
      <color rgb="FF000000"/>
      <name val="Tahoma"/>
      <family val="0"/>
    </font>
    <font>
      <sz val="8"/>
      <color rgb="FF000000"/>
      <name val="Tahoma"/>
      <family val="0"/>
    </font>
    <font>
      <b val="true"/>
      <sz val="11"/>
      <name val="Arial"/>
      <family val="0"/>
    </font>
    <font>
      <b val="true"/>
      <sz val="10"/>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8" min="8" style="0" width="10.56"/>
  </cols>
  <sheetData>
    <row r="1" customFormat="false" ht="12.75" hidden="false" customHeight="false" outlineLevel="0" collapsed="false">
      <c r="A1" s="0" t="s">
        <v>0</v>
      </c>
    </row>
    <row r="2" customFormat="false" ht="12.75" hidden="false" customHeight="false" outlineLevel="0" collapsed="false">
      <c r="G2" s="0" t="s">
        <v>1</v>
      </c>
    </row>
    <row r="3" customFormat="false" ht="12.75" hidden="false" customHeight="false" outlineLevel="0" collapsed="false">
      <c r="B3" s="0" t="s">
        <v>2</v>
      </c>
      <c r="C3" s="0" t="s">
        <v>3</v>
      </c>
      <c r="D3" s="0" t="s">
        <v>3</v>
      </c>
      <c r="F3" s="0" t="s">
        <v>4</v>
      </c>
      <c r="G3" s="0" t="s">
        <v>5</v>
      </c>
      <c r="H3" s="0" t="s">
        <v>5</v>
      </c>
    </row>
    <row r="4" customFormat="false" ht="12.75" hidden="false" customHeight="false" outlineLevel="0" collapsed="false">
      <c r="A4" s="0" t="n">
        <v>1</v>
      </c>
      <c r="B4" s="0" t="n">
        <v>1.075</v>
      </c>
      <c r="C4" s="0" t="n">
        <v>1.076</v>
      </c>
      <c r="D4" s="0" t="n">
        <v>1.076</v>
      </c>
      <c r="F4" s="0" t="n">
        <f aca="false">B4^(-$A4)</f>
        <v>0.930232558139535</v>
      </c>
      <c r="G4" s="0" t="n">
        <f aca="false">C4^(-$A4)</f>
        <v>0.929368029739777</v>
      </c>
      <c r="H4" s="0" t="n">
        <f aca="false">D4^(-$A4)</f>
        <v>0.929368029739777</v>
      </c>
    </row>
    <row r="5" customFormat="false" ht="12.75" hidden="false" customHeight="false" outlineLevel="0" collapsed="false">
      <c r="A5" s="0" t="n">
        <v>2</v>
      </c>
      <c r="B5" s="0" t="n">
        <v>1.075</v>
      </c>
      <c r="C5" s="0" t="n">
        <v>1.076</v>
      </c>
      <c r="D5" s="0" t="n">
        <v>1.075</v>
      </c>
      <c r="F5" s="0" t="n">
        <f aca="false">B5^(-$A5)</f>
        <v>0.865332612222823</v>
      </c>
      <c r="G5" s="0" t="n">
        <f aca="false">C5^(-$A5)</f>
        <v>0.863724934702395</v>
      </c>
      <c r="H5" s="0" t="n">
        <f aca="false">D5^(-$A5)</f>
        <v>0.865332612222823</v>
      </c>
    </row>
    <row r="6" customFormat="false" ht="12.75" hidden="false" customHeight="false" outlineLevel="0" collapsed="false">
      <c r="A6" s="0" t="n">
        <v>3</v>
      </c>
      <c r="B6" s="0" t="n">
        <v>1.075</v>
      </c>
      <c r="C6" s="0" t="n">
        <v>1.076</v>
      </c>
      <c r="D6" s="0" t="n">
        <v>1.075</v>
      </c>
      <c r="F6" s="0" t="n">
        <f aca="false">B6^(-$A6)</f>
        <v>0.804960569509603</v>
      </c>
      <c r="G6" s="0" t="n">
        <f aca="false">C6^(-$A6)</f>
        <v>0.802718340801482</v>
      </c>
      <c r="H6" s="0" t="n">
        <f aca="false">D6^(-$A6)</f>
        <v>0.804960569509603</v>
      </c>
    </row>
    <row r="7" customFormat="false" ht="12.75" hidden="false" customHeight="false" outlineLevel="0" collapsed="false">
      <c r="A7" s="0" t="n">
        <v>4</v>
      </c>
      <c r="B7" s="0" t="n">
        <v>1.075</v>
      </c>
      <c r="C7" s="0" t="n">
        <v>1.076</v>
      </c>
      <c r="D7" s="0" t="n">
        <v>1.075</v>
      </c>
      <c r="F7" s="0" t="n">
        <f aca="false">B7^(-$A7)</f>
        <v>0.748800529776375</v>
      </c>
      <c r="G7" s="0" t="n">
        <f aca="false">C7^(-$A7)</f>
        <v>0.746020762826656</v>
      </c>
      <c r="H7" s="0" t="n">
        <f aca="false">D7^(-$A7)</f>
        <v>0.748800529776375</v>
      </c>
    </row>
    <row r="8" customFormat="false" ht="12.75" hidden="false" customHeight="false" outlineLevel="0" collapsed="false">
      <c r="A8" s="0" t="n">
        <v>5</v>
      </c>
      <c r="B8" s="0" t="n">
        <v>1.075</v>
      </c>
      <c r="C8" s="0" t="n">
        <v>1.076</v>
      </c>
      <c r="D8" s="0" t="n">
        <v>1.075</v>
      </c>
      <c r="F8" s="0" t="n">
        <f aca="false">B8^(-$A8)</f>
        <v>0.696558632350116</v>
      </c>
      <c r="G8" s="0" t="n">
        <f aca="false">C8^(-$A8)</f>
        <v>0.693327846493175</v>
      </c>
      <c r="H8" s="0" t="n">
        <f aca="false">D8^(-$A8)</f>
        <v>0.696558632350116</v>
      </c>
    </row>
    <row r="9" customFormat="false" ht="12.75" hidden="false" customHeight="false" outlineLevel="0" collapsed="false">
      <c r="A9" s="0" t="n">
        <v>6</v>
      </c>
      <c r="B9" s="0" t="n">
        <v>1.075</v>
      </c>
      <c r="C9" s="0" t="n">
        <v>1.076</v>
      </c>
      <c r="D9" s="0" t="n">
        <v>1.075</v>
      </c>
      <c r="F9" s="0" t="n">
        <f aca="false">B9^(-$A9)</f>
        <v>0.647961518465224</v>
      </c>
      <c r="G9" s="0" t="n">
        <f aca="false">C9^(-$A9)</f>
        <v>0.644356734659084</v>
      </c>
      <c r="H9" s="0" t="n">
        <f aca="false">D9^(-$A9)</f>
        <v>0.647961518465224</v>
      </c>
    </row>
    <row r="10" customFormat="false" ht="12.75" hidden="false" customHeight="false" outlineLevel="0" collapsed="false">
      <c r="A10" s="0" t="n">
        <v>7</v>
      </c>
      <c r="B10" s="0" t="n">
        <v>1.075</v>
      </c>
      <c r="C10" s="0" t="n">
        <v>1.076</v>
      </c>
      <c r="D10" s="0" t="n">
        <v>1.075</v>
      </c>
      <c r="F10" s="0" t="n">
        <f aca="false">B10^(-$A10)</f>
        <v>0.602754900897883</v>
      </c>
      <c r="G10" s="0" t="n">
        <f aca="false">C10^(-$A10)</f>
        <v>0.59884454893967</v>
      </c>
      <c r="H10" s="0" t="n">
        <f aca="false">D10^(-$A10)</f>
        <v>0.602754900897883</v>
      </c>
    </row>
    <row r="11" customFormat="false" ht="12.75" hidden="false" customHeight="false" outlineLevel="0" collapsed="false">
      <c r="A11" s="0" t="n">
        <v>8</v>
      </c>
      <c r="B11" s="0" t="n">
        <v>1.075</v>
      </c>
      <c r="C11" s="0" t="n">
        <v>1.076</v>
      </c>
      <c r="D11" s="0" t="n">
        <v>1.075</v>
      </c>
      <c r="F11" s="0" t="n">
        <f aca="false">B11^(-$A11)</f>
        <v>0.56070223339338</v>
      </c>
      <c r="G11" s="0" t="n">
        <f aca="false">C11^(-$A11)</f>
        <v>0.556546978568466</v>
      </c>
      <c r="H11" s="0" t="n">
        <f aca="false">D11^(-$A11)</f>
        <v>0.56070223339338</v>
      </c>
    </row>
    <row r="12" customFormat="false" ht="12.75" hidden="false" customHeight="false" outlineLevel="0" collapsed="false">
      <c r="A12" s="0" t="n">
        <v>9</v>
      </c>
      <c r="B12" s="0" t="n">
        <v>1.075</v>
      </c>
      <c r="C12" s="0" t="n">
        <v>1.076</v>
      </c>
      <c r="D12" s="0" t="n">
        <v>1.075</v>
      </c>
      <c r="F12" s="0" t="n">
        <f aca="false">B12^(-$A12)</f>
        <v>0.521583472924074</v>
      </c>
      <c r="G12" s="0" t="n">
        <f aca="false">C12^(-$A12)</f>
        <v>0.517236968929801</v>
      </c>
      <c r="H12" s="0" t="n">
        <f aca="false">D12^(-$A12)</f>
        <v>0.521583472924074</v>
      </c>
    </row>
    <row r="13" customFormat="false" ht="12.75" hidden="false" customHeight="false" outlineLevel="0" collapsed="false">
      <c r="A13" s="0" t="n">
        <v>10</v>
      </c>
      <c r="B13" s="0" t="n">
        <v>1.075</v>
      </c>
      <c r="C13" s="0" t="n">
        <v>1.076</v>
      </c>
      <c r="D13" s="0" t="n">
        <v>1.075</v>
      </c>
      <c r="F13" s="0" t="n">
        <f aca="false">B13^(-$A13)</f>
        <v>0.485193928301464</v>
      </c>
      <c r="G13" s="0" t="n">
        <f aca="false">C13^(-$A13)</f>
        <v>0.480703502722863</v>
      </c>
      <c r="H13" s="0" t="n">
        <f aca="false">D13^(-$A13)</f>
        <v>0.485193928301464</v>
      </c>
    </row>
    <row r="18" customFormat="false" ht="12.75" hidden="false" customHeight="false" outlineLevel="0" collapsed="false">
      <c r="F18" s="0" t="s">
        <v>6</v>
      </c>
    </row>
    <row r="19" customFormat="false" ht="12.75" hidden="false" customHeight="false" outlineLevel="0" collapsed="false">
      <c r="A19" s="0" t="s">
        <v>7</v>
      </c>
      <c r="F19" s="0" t="s">
        <v>8</v>
      </c>
      <c r="G19" s="0" t="s">
        <v>3</v>
      </c>
      <c r="H19" s="0" t="s">
        <v>5</v>
      </c>
    </row>
    <row r="20" customFormat="false" ht="12.75" hidden="false" customHeight="false" outlineLevel="0" collapsed="false">
      <c r="A20" s="0" t="s">
        <v>9</v>
      </c>
      <c r="B20" s="0" t="n">
        <v>4</v>
      </c>
      <c r="F20" s="0" t="n">
        <f aca="false">SUM(F4:F13)*$B$20+F13*$B$21</f>
        <v>75.9757166540684</v>
      </c>
      <c r="G20" s="0" t="n">
        <f aca="false">SUM(G4:G13)*$B$20+G13*$B$21</f>
        <v>75.4017448658198</v>
      </c>
      <c r="H20" s="0" t="n">
        <f aca="false">SUM(H4:H13)*$B$20+H13*$B$21</f>
        <v>75.9722585404693</v>
      </c>
    </row>
    <row r="21" customFormat="false" ht="12.75" hidden="false" customHeight="false" outlineLevel="0" collapsed="false">
      <c r="A21" s="0" t="s">
        <v>10</v>
      </c>
      <c r="B21" s="0" t="n">
        <v>100</v>
      </c>
    </row>
    <row r="22" customFormat="false" ht="12.75" hidden="false" customHeight="false" outlineLevel="0" collapsed="false">
      <c r="F22" s="0" t="s">
        <v>11</v>
      </c>
    </row>
    <row r="23" customFormat="false" ht="12.75" hidden="false" customHeight="false" outlineLevel="0" collapsed="false">
      <c r="G23" s="1" t="n">
        <f aca="false">+(G20-F20)/F20</f>
        <v>-0.00755467422389616</v>
      </c>
      <c r="H23" s="1" t="n">
        <f aca="false">+(H20-F20)/F20</f>
        <v>-4.55160379041786E-005</v>
      </c>
    </row>
    <row r="25" customFormat="false" ht="12.75" hidden="false" customHeight="false" outlineLevel="0" collapsed="false">
      <c r="F25" s="0" t="s">
        <v>12</v>
      </c>
      <c r="G25" s="0" t="s">
        <v>13</v>
      </c>
      <c r="H25" s="1" t="n">
        <f aca="false">+(C4-B4)/B4</f>
        <v>0.000930232558139639</v>
      </c>
      <c r="J25" s="0" t="s">
        <v>14</v>
      </c>
      <c r="L25" s="1" t="n">
        <f aca="false">-F38*H25</f>
        <v>-0.00759072983630366</v>
      </c>
    </row>
    <row r="26" customFormat="false" ht="12.75" hidden="false" customHeight="false" outlineLevel="0" collapsed="false">
      <c r="J26" s="0" t="s">
        <v>15</v>
      </c>
      <c r="L26" s="1" t="n">
        <f aca="false">-F38*H25+0.5*H38*K27</f>
        <v>-0.00755454461307442</v>
      </c>
    </row>
    <row r="27" customFormat="false" ht="12.75" hidden="false" customHeight="false" outlineLevel="0" collapsed="false">
      <c r="F27" s="0" t="s">
        <v>12</v>
      </c>
      <c r="H27" s="0" t="s">
        <v>16</v>
      </c>
      <c r="J27" s="0" t="s">
        <v>17</v>
      </c>
      <c r="K27" s="1" t="n">
        <f aca="false">+H25^2</f>
        <v>8.65332612223017E-007</v>
      </c>
    </row>
    <row r="28" customFormat="false" ht="12.75" hidden="false" customHeight="false" outlineLevel="0" collapsed="false">
      <c r="E28" s="0" t="n">
        <v>1</v>
      </c>
      <c r="F28" s="0" t="n">
        <f aca="false">($B$20*F4)/$F$20*E28</f>
        <v>0.0489752567850098</v>
      </c>
      <c r="H28" s="0" t="n">
        <f aca="false">($B$20*F4/$F$20)*(E28*(1+E28))</f>
        <v>0.0979505135700195</v>
      </c>
    </row>
    <row r="29" customFormat="false" ht="12.75" hidden="false" customHeight="false" outlineLevel="0" collapsed="false">
      <c r="E29" s="0" t="n">
        <v>2</v>
      </c>
      <c r="F29" s="0" t="n">
        <f aca="false">($B$20*F5)/$F$20*E29</f>
        <v>0.0911167568093205</v>
      </c>
      <c r="H29" s="0" t="n">
        <f aca="false">($B$20*F5/$F$20)*(E29*(1+E29))</f>
        <v>0.273350270427961</v>
      </c>
    </row>
    <row r="30" customFormat="false" ht="12.75" hidden="false" customHeight="false" outlineLevel="0" collapsed="false">
      <c r="E30" s="0" t="n">
        <v>3</v>
      </c>
      <c r="F30" s="0" t="n">
        <f aca="false">(($B$20)*F6)/$F$20*E30</f>
        <v>0.127139660664168</v>
      </c>
      <c r="H30" s="0" t="n">
        <f aca="false">($B$20*F6/$F$20)*(E30*(1+E30))</f>
        <v>0.508558642656672</v>
      </c>
    </row>
    <row r="31" customFormat="false" ht="12.75" hidden="false" customHeight="false" outlineLevel="0" collapsed="false">
      <c r="E31" s="0" t="n">
        <v>4</v>
      </c>
      <c r="F31" s="0" t="n">
        <f aca="false">($B$20*F7)/$F$20*E31</f>
        <v>0.157692602374162</v>
      </c>
      <c r="H31" s="0" t="n">
        <f aca="false">($B$20*F7/$F$20)*(E31*(1+E31))</f>
        <v>0.78846301187081</v>
      </c>
    </row>
    <row r="32" customFormat="false" ht="12.75" hidden="false" customHeight="false" outlineLevel="0" collapsed="false">
      <c r="E32" s="0" t="n">
        <v>5</v>
      </c>
      <c r="F32" s="0" t="n">
        <f aca="false">($B$20*F8)/$F$20*E32</f>
        <v>0.183363491132747</v>
      </c>
      <c r="H32" s="0" t="n">
        <f aca="false">($B$20*F8/$F$20)*(E32*(1+E32))</f>
        <v>1.10018094679648</v>
      </c>
    </row>
    <row r="33" customFormat="false" ht="12.75" hidden="false" customHeight="false" outlineLevel="0" collapsed="false">
      <c r="E33" s="0" t="n">
        <v>6</v>
      </c>
      <c r="F33" s="0" t="n">
        <f aca="false">($B$20*F9)/$F$20*E33</f>
        <v>0.204684827310973</v>
      </c>
      <c r="H33" s="0" t="n">
        <f aca="false">($B$20*F9/$F$20)*(E33*(1+E33))</f>
        <v>1.43279379117681</v>
      </c>
    </row>
    <row r="34" customFormat="false" ht="12.75" hidden="false" customHeight="false" outlineLevel="0" collapsed="false">
      <c r="E34" s="0" t="n">
        <v>7</v>
      </c>
      <c r="F34" s="0" t="n">
        <f aca="false">($B$20*F10)/$F$20*E34</f>
        <v>0.222138572275474</v>
      </c>
      <c r="H34" s="0" t="n">
        <f aca="false">($B$20*F10/$F$20)*(E34*(1+E34))</f>
        <v>1.7771085782038</v>
      </c>
    </row>
    <row r="35" customFormat="false" ht="12.75" hidden="false" customHeight="false" outlineLevel="0" collapsed="false">
      <c r="E35" s="0" t="n">
        <v>8</v>
      </c>
      <c r="F35" s="0" t="n">
        <f aca="false">($B$20*F11)/$F$20*E35</f>
        <v>0.236160608399176</v>
      </c>
      <c r="H35" s="0" t="n">
        <f aca="false">($B$20*F11/$F$20)*(E35*(1+E35))</f>
        <v>2.12544547559258</v>
      </c>
    </row>
    <row r="36" customFormat="false" ht="12.75" hidden="false" customHeight="false" outlineLevel="0" collapsed="false">
      <c r="E36" s="0" t="n">
        <v>9</v>
      </c>
      <c r="F36" s="0" t="n">
        <f aca="false">($B$20*F12)/$F$20*E36</f>
        <v>0.247144822743323</v>
      </c>
      <c r="H36" s="0" t="n">
        <f aca="false">($B$20*F12/$F$20)*(E36*(1+E36))</f>
        <v>2.47144822743323</v>
      </c>
    </row>
    <row r="37" customFormat="false" ht="12.75" hidden="false" customHeight="false" outlineLevel="0" collapsed="false">
      <c r="E37" s="0" t="n">
        <v>10</v>
      </c>
      <c r="F37" s="0" t="n">
        <f aca="false">(($B$20+100)*F13)/$F$20*E37</f>
        <v>6.64161797553117</v>
      </c>
      <c r="H37" s="0" t="n">
        <f aca="false">(($B$20*F13+100*F13)/$F$20)*(E37*(1+E37))</f>
        <v>73.0577977308429</v>
      </c>
    </row>
    <row r="38" customFormat="false" ht="12.75" hidden="false" customHeight="false" outlineLevel="0" collapsed="false">
      <c r="F38" s="0" t="n">
        <f aca="false">SUM(F28:F37)</f>
        <v>8.16003457402552</v>
      </c>
      <c r="H38" s="0" t="n">
        <f aca="false">SUM(H28:H37)</f>
        <v>83.63309718857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1.99"/>
    <col collapsed="false" customWidth="true" hidden="false" outlineLevel="0" max="3" min="3" style="0" width="11.7"/>
    <col collapsed="false" customWidth="true" hidden="false" outlineLevel="0" max="4" min="4" style="0" width="10.28"/>
    <col collapsed="false" customWidth="true" hidden="false" outlineLevel="0" max="5" min="5" style="0" width="12.14"/>
    <col collapsed="false" customWidth="true" hidden="false" outlineLevel="0" max="7" min="7" style="0" width="11.28"/>
  </cols>
  <sheetData>
    <row r="2" customFormat="false" ht="12.75" hidden="false" customHeight="false" outlineLevel="0" collapsed="false">
      <c r="A2" s="0" t="s">
        <v>18</v>
      </c>
      <c r="C2" s="0" t="s">
        <v>19</v>
      </c>
      <c r="D2" s="0" t="s">
        <v>20</v>
      </c>
    </row>
    <row r="3" customFormat="false" ht="12.75" hidden="false" customHeight="false" outlineLevel="0" collapsed="false">
      <c r="A3" s="2" t="n">
        <v>36250</v>
      </c>
      <c r="B3" s="0" t="s">
        <v>21</v>
      </c>
      <c r="C3" s="0" t="n">
        <v>98.18</v>
      </c>
      <c r="D3" s="0" t="n">
        <v>98.19</v>
      </c>
    </row>
    <row r="4" customFormat="false" ht="12.75" hidden="false" customHeight="false" outlineLevel="0" collapsed="false">
      <c r="A4" s="2" t="n">
        <v>36250</v>
      </c>
      <c r="B4" s="0" t="s">
        <v>22</v>
      </c>
      <c r="C4" s="0" t="n">
        <v>95</v>
      </c>
      <c r="D4" s="0" t="n">
        <v>95.01</v>
      </c>
    </row>
    <row r="6" customFormat="false" ht="12.75" hidden="false" customHeight="false" outlineLevel="0" collapsed="false">
      <c r="A6" s="2" t="n">
        <v>36257</v>
      </c>
      <c r="B6" s="0" t="s">
        <v>23</v>
      </c>
      <c r="C6" s="0" t="n">
        <v>98.29</v>
      </c>
      <c r="D6" s="0" t="n">
        <v>98.3</v>
      </c>
    </row>
    <row r="7" customFormat="false" ht="12.75" hidden="false" customHeight="false" outlineLevel="0" collapsed="false">
      <c r="A7" s="2" t="n">
        <v>36257</v>
      </c>
      <c r="B7" s="0" t="s">
        <v>22</v>
      </c>
      <c r="C7" s="0" t="n">
        <v>96.02</v>
      </c>
      <c r="D7" s="0" t="n">
        <v>96.03</v>
      </c>
    </row>
    <row r="9" customFormat="false" ht="12.75" hidden="false" customHeight="false" outlineLevel="0" collapsed="false">
      <c r="E9" s="0" t="s">
        <v>24</v>
      </c>
      <c r="G9" s="3" t="n">
        <f aca="false">"3/31/99"-"2/15/99"</f>
        <v>44</v>
      </c>
      <c r="H9" s="0" t="s">
        <v>25</v>
      </c>
    </row>
    <row r="10" customFormat="false" ht="12.75" hidden="false" customHeight="false" outlineLevel="0" collapsed="false">
      <c r="A10" s="0" t="s">
        <v>26</v>
      </c>
      <c r="E10" s="0" t="s">
        <v>27</v>
      </c>
      <c r="F10" s="2" t="n">
        <v>36206</v>
      </c>
      <c r="G10" s="3" t="n">
        <f aca="false">"4/7/99"-"2/15/99"</f>
        <v>51</v>
      </c>
      <c r="H10" s="0" t="s">
        <v>28</v>
      </c>
    </row>
    <row r="11" customFormat="false" ht="12.75" hidden="false" customHeight="false" outlineLevel="0" collapsed="false">
      <c r="A11" s="2" t="n">
        <v>36250</v>
      </c>
      <c r="B11" s="0" t="s">
        <v>21</v>
      </c>
      <c r="C11" s="0" t="n">
        <f aca="false">98+18/32+F11/182*4.75/2</f>
        <v>99.1366758241758</v>
      </c>
      <c r="D11" s="0" t="n">
        <f aca="false">98+19/32+F11/182*4.75/2</f>
        <v>99.1679258241758</v>
      </c>
      <c r="F11" s="3" t="n">
        <f aca="false">+G9</f>
        <v>44</v>
      </c>
    </row>
    <row r="12" customFormat="false" ht="12.75" hidden="false" customHeight="false" outlineLevel="0" collapsed="false">
      <c r="A12" s="2" t="n">
        <v>36250</v>
      </c>
      <c r="B12" s="0" t="s">
        <v>22</v>
      </c>
      <c r="C12" s="0" t="n">
        <f aca="false">95+0/32+F12/182*5.25/2</f>
        <v>95.6346153846154</v>
      </c>
      <c r="D12" s="0" t="n">
        <f aca="false">95+1/32+F12/182*5.25/2</f>
        <v>95.6658653846154</v>
      </c>
      <c r="F12" s="3" t="n">
        <f aca="false">+F11</f>
        <v>44</v>
      </c>
    </row>
    <row r="14" customFormat="false" ht="12.75" hidden="false" customHeight="false" outlineLevel="0" collapsed="false">
      <c r="A14" s="2" t="n">
        <v>36257</v>
      </c>
      <c r="B14" s="0" t="s">
        <v>23</v>
      </c>
      <c r="C14" s="0" t="n">
        <f aca="false">98+29/32+F14/182*4.75/2</f>
        <v>99.571771978022</v>
      </c>
      <c r="D14" s="0" t="n">
        <f aca="false">98+30/32+F14/182*4.75/2</f>
        <v>99.603021978022</v>
      </c>
      <c r="F14" s="0" t="n">
        <f aca="false">+G10</f>
        <v>51</v>
      </c>
    </row>
    <row r="15" customFormat="false" ht="12.75" hidden="false" customHeight="false" outlineLevel="0" collapsed="false">
      <c r="A15" s="2" t="n">
        <v>36257</v>
      </c>
      <c r="B15" s="0" t="s">
        <v>22</v>
      </c>
      <c r="C15" s="0" t="n">
        <f aca="false">96+2/32+F15/182*5.25/2</f>
        <v>96.7980769230769</v>
      </c>
      <c r="D15" s="0" t="n">
        <f aca="false">96+3/32+F15/182*5.25/2</f>
        <v>96.8293269230769</v>
      </c>
      <c r="F15" s="0" t="n">
        <f aca="false">+F14</f>
        <v>51</v>
      </c>
    </row>
    <row r="17" customFormat="false" ht="12.75" hidden="false" customHeight="false" outlineLevel="0" collapsed="false">
      <c r="B17" s="0" t="s">
        <v>29</v>
      </c>
      <c r="C17" s="0" t="s">
        <v>30</v>
      </c>
      <c r="E17" s="0" t="s">
        <v>31</v>
      </c>
    </row>
    <row r="18" customFormat="false" ht="12.75" hidden="false" customHeight="false" outlineLevel="0" collapsed="false">
      <c r="A18" s="0" t="s">
        <v>32</v>
      </c>
      <c r="E18" s="0" t="s">
        <v>19</v>
      </c>
      <c r="F18" s="0" t="s">
        <v>20</v>
      </c>
      <c r="H18" s="0" t="s">
        <v>19</v>
      </c>
      <c r="I18" s="0" t="s">
        <v>33</v>
      </c>
      <c r="L18" s="0" t="s">
        <v>20</v>
      </c>
      <c r="M18" s="0" t="s">
        <v>33</v>
      </c>
    </row>
    <row r="19" customFormat="false" ht="12.75" hidden="false" customHeight="false" outlineLevel="0" collapsed="false">
      <c r="A19" s="2" t="n">
        <v>36250</v>
      </c>
      <c r="B19" s="1" t="n">
        <f aca="false">(5.08511659123292+0.01)%</f>
        <v>0.0509511659123292</v>
      </c>
      <c r="C19" s="0" t="n">
        <f aca="false">((4.75/2)*(1/(B19/2))*(1-(1+(B19/2))^(-10))+(100*(1+(B19/2))^(-10)))*((1+(B19/2))^($F$11/182))</f>
        <v>99.094305059033</v>
      </c>
      <c r="E19" s="0" t="n">
        <f aca="false">+C19-C11</f>
        <v>-0.0423707651428344</v>
      </c>
      <c r="F19" s="0" t="n">
        <f aca="false">+C19-D11</f>
        <v>-0.0736207651428344</v>
      </c>
      <c r="H19" s="1" t="n">
        <v>0.0508511659123292</v>
      </c>
      <c r="L19" s="1" t="n">
        <v>0.0507774446593843</v>
      </c>
      <c r="M19" s="1"/>
    </row>
    <row r="20" customFormat="false" ht="12.75" hidden="false" customHeight="false" outlineLevel="0" collapsed="false">
      <c r="A20" s="2" t="n">
        <v>36250</v>
      </c>
      <c r="B20" s="1" t="n">
        <f aca="false">(5.59592329755087+0.01)%</f>
        <v>0.0560592329755087</v>
      </c>
      <c r="C20" s="0" t="n">
        <f aca="false">((5.25/2)*(1/(B20/2))*(1-(1+(B20/2))^(-60))+(100*(1+(B20/2))^(-60)))*((1+(B20/2))^($F$11/182))</f>
        <v>95.4958766231354</v>
      </c>
      <c r="E20" s="0" t="n">
        <f aca="false">+C20-C12</f>
        <v>-0.138738761480013</v>
      </c>
      <c r="F20" s="0" t="n">
        <f aca="false">+C20-D12</f>
        <v>-0.169988761480013</v>
      </c>
      <c r="H20" s="1" t="n">
        <v>0.0559592329755087</v>
      </c>
      <c r="I20" s="1" t="n">
        <f aca="false">+H20-H19</f>
        <v>0.00510806706317944</v>
      </c>
      <c r="L20" s="1" t="n">
        <v>0.0559367386969073</v>
      </c>
      <c r="M20" s="1" t="n">
        <f aca="false">+L20-L19</f>
        <v>0.00515929403752295</v>
      </c>
    </row>
    <row r="21" customFormat="false" ht="12.75" hidden="false" customHeight="false" outlineLevel="0" collapsed="false">
      <c r="B21" s="1"/>
      <c r="D21" s="3"/>
      <c r="H21" s="1"/>
      <c r="L21" s="1"/>
      <c r="M21" s="1"/>
    </row>
    <row r="22" customFormat="false" ht="12.75" hidden="false" customHeight="false" outlineLevel="0" collapsed="false">
      <c r="A22" s="2" t="n">
        <v>36257</v>
      </c>
      <c r="B22" s="1" t="n">
        <v>0.0500494170499957</v>
      </c>
      <c r="C22" s="0" t="n">
        <f aca="false">((4.75/2)*(1/(B22/2))*(1-(1+(B22/2))^(-10))+(100*(1+(B22/2))^(-10)))*((1+(B22/2))^($F$14/182))</f>
        <v>99.571771977424</v>
      </c>
      <c r="D22" s="3"/>
      <c r="E22" s="0" t="n">
        <f aca="false">+C22-C14</f>
        <v>-5.98006977270416E-010</v>
      </c>
      <c r="F22" s="0" t="n">
        <f aca="false">+C22-D14</f>
        <v>-0.031250000598007</v>
      </c>
      <c r="H22" s="1" t="n">
        <v>0.0500494186278486</v>
      </c>
      <c r="L22" s="1" t="n">
        <v>0.0499757411428288</v>
      </c>
      <c r="M22" s="1" t="n">
        <f aca="false">+L23-L22</f>
        <v>0.00520302784716269</v>
      </c>
    </row>
    <row r="23" customFormat="false" ht="12.75" hidden="false" customHeight="false" outlineLevel="0" collapsed="false">
      <c r="A23" s="2" t="n">
        <v>36257</v>
      </c>
      <c r="B23" s="1" t="n">
        <v>0.0552008946522412</v>
      </c>
      <c r="C23" s="0" t="n">
        <f aca="false">((5.25/2)*(1/(B23/2))*(1-(1+(B23/2))^(-60))+(100*(1+(B23/2))^(-60)))*((1+(B23/2))^($F$14/182))</f>
        <v>96.7980759501149</v>
      </c>
      <c r="D23" s="3"/>
      <c r="E23" s="0" t="n">
        <f aca="false">+C23-C15</f>
        <v>-9.72962027390167E-007</v>
      </c>
      <c r="F23" s="0" t="n">
        <f aca="false">+C23-D15</f>
        <v>-0.0312509729620274</v>
      </c>
      <c r="H23" s="1" t="n">
        <v>0.0552008946522412</v>
      </c>
      <c r="I23" s="1" t="n">
        <f aca="false">+H23-H22</f>
        <v>0.00515147602439258</v>
      </c>
      <c r="L23" s="1" t="n">
        <v>0.0551787689899915</v>
      </c>
      <c r="M23" s="1"/>
    </row>
    <row r="26" customFormat="false" ht="12.75" hidden="false" customHeight="false" outlineLevel="0" collapsed="false">
      <c r="A26" s="0" t="s">
        <v>34</v>
      </c>
      <c r="B26" s="0" t="s">
        <v>35</v>
      </c>
      <c r="C26" s="0" t="s">
        <v>36</v>
      </c>
      <c r="D26" s="0" t="s">
        <v>37</v>
      </c>
    </row>
    <row r="27" customFormat="false" ht="12.75" hidden="false" customHeight="false" outlineLevel="0" collapsed="false">
      <c r="A27" s="0" t="s">
        <v>38</v>
      </c>
      <c r="B27" s="0" t="n">
        <f aca="false">+C11</f>
        <v>99.1366758241758</v>
      </c>
      <c r="C27" s="0" t="n">
        <v>99.094305059033</v>
      </c>
      <c r="D27" s="0" t="n">
        <f aca="false">+B27-C27</f>
        <v>0.0423707651428202</v>
      </c>
    </row>
    <row r="28" customFormat="false" ht="12.75" hidden="false" customHeight="false" outlineLevel="0" collapsed="false">
      <c r="A28" s="0" t="s">
        <v>39</v>
      </c>
      <c r="B28" s="0" t="n">
        <f aca="false">+C12</f>
        <v>95.6346153846154</v>
      </c>
      <c r="C28" s="0" t="n">
        <v>95.4958766231354</v>
      </c>
      <c r="D28" s="0" t="n">
        <f aca="false">+B28-C28</f>
        <v>0.138738761480042</v>
      </c>
    </row>
    <row r="30" customFormat="false" ht="12.75" hidden="false" customHeight="false" outlineLevel="0" collapsed="false">
      <c r="A30" s="0" t="n">
        <v>1</v>
      </c>
      <c r="B30" s="0" t="s">
        <v>40</v>
      </c>
    </row>
    <row r="31" customFormat="false" ht="12.75" hidden="false" customHeight="false" outlineLevel="0" collapsed="false">
      <c r="B31" s="0" t="n">
        <f aca="false">+D28/D27</f>
        <v>3.27439830299008</v>
      </c>
    </row>
    <row r="33" customFormat="false" ht="12.75" hidden="false" customHeight="false" outlineLevel="0" collapsed="false">
      <c r="A33" s="0" t="s">
        <v>41</v>
      </c>
      <c r="B33" s="0" t="s">
        <v>42</v>
      </c>
      <c r="E33" s="0" t="s">
        <v>43</v>
      </c>
    </row>
    <row r="34" customFormat="false" ht="12.75" hidden="false" customHeight="false" outlineLevel="0" collapsed="false">
      <c r="A34" s="0" t="s">
        <v>44</v>
      </c>
      <c r="B34" s="0" t="n">
        <f aca="false">-D12</f>
        <v>-95.6658653846154</v>
      </c>
      <c r="E34" s="0" t="n">
        <f aca="false">B31*C11</f>
        <v>324.612963082759</v>
      </c>
      <c r="F34" s="0" t="s">
        <v>45</v>
      </c>
    </row>
    <row r="35" customFormat="false" ht="12.75" hidden="false" customHeight="false" outlineLevel="0" collapsed="false">
      <c r="A35" s="0" t="s">
        <v>46</v>
      </c>
      <c r="B35" s="0" t="n">
        <f aca="false">-B34</f>
        <v>95.6658653846154</v>
      </c>
      <c r="E35" s="0" t="n">
        <f aca="false">-E34</f>
        <v>-324.612963082759</v>
      </c>
      <c r="F35" s="0" t="s">
        <v>47</v>
      </c>
    </row>
    <row r="37" customFormat="false" ht="12.75" hidden="false" customHeight="false" outlineLevel="0" collapsed="false">
      <c r="A37" s="0" t="s">
        <v>48</v>
      </c>
    </row>
    <row r="38" customFormat="false" ht="12.75" hidden="false" customHeight="false" outlineLevel="0" collapsed="false">
      <c r="A38" s="0" t="s">
        <v>49</v>
      </c>
      <c r="B38" s="0" t="n">
        <f aca="false">B34*(1+0.03/360*8)</f>
        <v>-95.7296426282051</v>
      </c>
      <c r="E38" s="0" t="n">
        <f aca="false">-B31*D14</f>
        <v>-326.139966137519</v>
      </c>
      <c r="F38" s="0" t="s">
        <v>50</v>
      </c>
    </row>
    <row r="39" customFormat="false" ht="12.75" hidden="false" customHeight="false" outlineLevel="0" collapsed="false">
      <c r="A39" s="0" t="s">
        <v>51</v>
      </c>
      <c r="B39" s="0" t="n">
        <f aca="false">+C15</f>
        <v>96.7980769230769</v>
      </c>
      <c r="E39" s="0" t="n">
        <f aca="false">+E34*(1+0.03/360*8)</f>
        <v>324.829371724814</v>
      </c>
      <c r="F39" s="0" t="s">
        <v>52</v>
      </c>
    </row>
    <row r="40" customFormat="false" ht="13.5" hidden="false" customHeight="false" outlineLevel="0" collapsed="false"/>
    <row r="41" customFormat="false" ht="15" hidden="false" customHeight="false" outlineLevel="0" collapsed="false">
      <c r="A41" s="4" t="s">
        <v>53</v>
      </c>
      <c r="B41" s="4"/>
    </row>
    <row r="42" customFormat="false" ht="12.75" hidden="false" customHeight="false" outlineLevel="0" collapsed="false">
      <c r="A42" s="5" t="s">
        <v>54</v>
      </c>
      <c r="B42" s="6" t="n">
        <f aca="false">-E34+B35</f>
        <v>-228.947097698143</v>
      </c>
    </row>
    <row r="43" customFormat="false" ht="12.75" hidden="false" customHeight="false" outlineLevel="0" collapsed="false">
      <c r="A43" s="5" t="s">
        <v>55</v>
      </c>
      <c r="B43" s="6" t="n">
        <f aca="false">+B39+B38+E39+E38</f>
        <v>-0.242160117832782</v>
      </c>
    </row>
    <row r="44" customFormat="false" ht="12.75" hidden="false" customHeight="false" outlineLevel="0" collapsed="false">
      <c r="A44" s="7" t="s">
        <v>56</v>
      </c>
      <c r="B44" s="8" t="n">
        <f aca="false">+-B43/B42</f>
        <v>-0.0010577121102101</v>
      </c>
    </row>
    <row r="45" customFormat="false" ht="13.5" hidden="false" customHeight="false" outlineLevel="0" collapsed="false">
      <c r="A45" s="9" t="s">
        <v>57</v>
      </c>
      <c r="B45" s="10" t="n">
        <f aca="false">+(1+B44)^(360/8)-1</f>
        <v>-0.0465060840420435</v>
      </c>
    </row>
  </sheetData>
  <mergeCells count="1">
    <mergeCell ref="A41:B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5T17:19:50Z</dcterms:created>
  <dc:creator>Burton Hollifield</dc:creator>
  <dc:description/>
  <dc:language>en-US</dc:language>
  <cp:lastModifiedBy>Burton</cp:lastModifiedBy>
  <cp:revision>0</cp:revision>
  <dc:subject/>
  <dc:title/>
</cp:coreProperties>
</file>